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7">
  <si>
    <t xml:space="preserve">Open Contract Analysis for the Roscommon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0701</t>
  </si>
  <si>
    <t xml:space="preserve">1</t>
  </si>
  <si>
    <t xml:space="preserve">GEELS CROSSING                </t>
  </si>
  <si>
    <t xml:space="preserve">TR TIMBER                     </t>
  </si>
  <si>
    <t xml:space="preserve">710180601</t>
  </si>
  <si>
    <t xml:space="preserve">CAMPGROUND ROAD MIX           </t>
  </si>
  <si>
    <t xml:space="preserve">710270401</t>
  </si>
  <si>
    <t xml:space="preserve">2</t>
  </si>
  <si>
    <t xml:space="preserve">BLOCK 1174                    </t>
  </si>
  <si>
    <t xml:space="preserve">SHAWN MUMA LOGGING            </t>
  </si>
  <si>
    <t xml:space="preserve">710200701</t>
  </si>
  <si>
    <t xml:space="preserve">AU SABLE ASPEN                </t>
  </si>
  <si>
    <t xml:space="preserve">DANKERT WOOD PRODUCTS         </t>
  </si>
  <si>
    <t xml:space="preserve">710190701</t>
  </si>
  <si>
    <t xml:space="preserve">BACKUS CREEK ASPEN            </t>
  </si>
  <si>
    <t xml:space="preserve">710160701</t>
  </si>
  <si>
    <t xml:space="preserve">HIGH WATER RED PINE           </t>
  </si>
  <si>
    <t xml:space="preserve">BISBALLE FOREST PRODUCTS      </t>
  </si>
  <si>
    <t xml:space="preserve">710080801</t>
  </si>
  <si>
    <t xml:space="preserve">9 MILE OAK                    </t>
  </si>
  <si>
    <t xml:space="preserve">C.M. FOREST PRODUCTS, INC.    </t>
  </si>
  <si>
    <t xml:space="preserve">710200601</t>
  </si>
  <si>
    <t xml:space="preserve">BARROW PIT OAK                </t>
  </si>
  <si>
    <t xml:space="preserve">TOM MAINVILLE                     </t>
  </si>
  <si>
    <t xml:space="preserve">710020701</t>
  </si>
  <si>
    <t xml:space="preserve">WELL OILED OAK                </t>
  </si>
  <si>
    <t xml:space="preserve">716060801</t>
  </si>
  <si>
    <t xml:space="preserve">NELLSVILLE ASPEN              </t>
  </si>
  <si>
    <t xml:space="preserve">710270601</t>
  </si>
  <si>
    <t xml:space="preserve">DOW ROAD MIX                  </t>
  </si>
  <si>
    <t xml:space="preserve">710220701</t>
  </si>
  <si>
    <t xml:space="preserve">A.R.P. BORDER                 </t>
  </si>
  <si>
    <t xml:space="preserve">710070701</t>
  </si>
  <si>
    <t xml:space="preserve">SQUARE D OAK                  </t>
  </si>
  <si>
    <t xml:space="preserve">710230601</t>
  </si>
  <si>
    <t xml:space="preserve">WINTERGREEN OAK               </t>
  </si>
  <si>
    <t xml:space="preserve">710030801</t>
  </si>
  <si>
    <t xml:space="preserve">RED BARRENS PINE              </t>
  </si>
  <si>
    <t xml:space="preserve">710130801</t>
  </si>
  <si>
    <t xml:space="preserve">UPSLOPE OAK                   </t>
  </si>
  <si>
    <t xml:space="preserve">710140901</t>
  </si>
  <si>
    <t xml:space="preserve">DELAYED WARBLER               </t>
  </si>
  <si>
    <t xml:space="preserve">710040801</t>
  </si>
  <si>
    <t xml:space="preserve">MERIDIAN JACK                 </t>
  </si>
  <si>
    <t xml:space="preserve">710200801</t>
  </si>
  <si>
    <t xml:space="preserve">RED ROVER                     </t>
  </si>
  <si>
    <t xml:space="preserve">710220801</t>
  </si>
  <si>
    <t xml:space="preserve">OILFIELD ASPEN                </t>
  </si>
  <si>
    <t xml:space="preserve">710160801</t>
  </si>
  <si>
    <t xml:space="preserve">TWO TYPE ASPEN                </t>
  </si>
  <si>
    <t xml:space="preserve">OMELL FOREST PRODUCTS         </t>
  </si>
  <si>
    <t xml:space="preserve">710280401</t>
  </si>
  <si>
    <t xml:space="preserve">BLOCK 1175                    </t>
  </si>
  <si>
    <t xml:space="preserve">JAROCHE BROS.INC.             </t>
  </si>
  <si>
    <t xml:space="preserve">710310801</t>
  </si>
  <si>
    <t xml:space="preserve">SOUTHSIDE J.A.M. AGAIN        </t>
  </si>
  <si>
    <t xml:space="preserve">710350801</t>
  </si>
  <si>
    <t xml:space="preserve">HIPPIE OAK                    </t>
  </si>
  <si>
    <t xml:space="preserve">BILLSBY LUMBER                </t>
  </si>
  <si>
    <t xml:space="preserve">710370801</t>
  </si>
  <si>
    <t xml:space="preserve">HIGH/LOW MIX                  </t>
  </si>
  <si>
    <t xml:space="preserve">710210801</t>
  </si>
  <si>
    <t xml:space="preserve">PINE ROAD SUMMIT              </t>
  </si>
  <si>
    <t xml:space="preserve">BIEWER SAWMILL, INC           </t>
  </si>
  <si>
    <t xml:space="preserve">710390801</t>
  </si>
  <si>
    <t xml:space="preserve">WANDERING PINE                </t>
  </si>
  <si>
    <t xml:space="preserve">710230801</t>
  </si>
  <si>
    <t xml:space="preserve">RESERVED HARVEST              </t>
  </si>
  <si>
    <t xml:space="preserve">710250801</t>
  </si>
  <si>
    <t xml:space="preserve">EMERY HILL OAK                </t>
  </si>
  <si>
    <t xml:space="preserve">710520801</t>
  </si>
  <si>
    <t xml:space="preserve">SKI TRAIL OAK                 </t>
  </si>
  <si>
    <t xml:space="preserve">710440801</t>
  </si>
  <si>
    <t xml:space="preserve">SECOND TIME PINE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490801</t>
  </si>
  <si>
    <t xml:space="preserve">ROADSIDE ASPEN                </t>
  </si>
  <si>
    <t xml:space="preserve">710090901</t>
  </si>
  <si>
    <t xml:space="preserve">MOORSETOWN RED PINE           </t>
  </si>
  <si>
    <t xml:space="preserve">710080901</t>
  </si>
  <si>
    <t xml:space="preserve">SWAMP EDGE ASPEN              </t>
  </si>
  <si>
    <t xml:space="preserve">710500801</t>
  </si>
  <si>
    <t xml:space="preserve">TWO MILES APART               </t>
  </si>
  <si>
    <t xml:space="preserve">710100901</t>
  </si>
  <si>
    <t xml:space="preserve">BEAVER RD. MIX                </t>
  </si>
  <si>
    <t xml:space="preserve">710510801</t>
  </si>
  <si>
    <t xml:space="preserve">SOUTH HILLS OAK               </t>
  </si>
  <si>
    <t xml:space="preserve">710530801</t>
  </si>
  <si>
    <t xml:space="preserve">STONEY RIDGE OAK              </t>
  </si>
  <si>
    <t xml:space="preserve">DUANE MURCHIE                       </t>
  </si>
  <si>
    <t xml:space="preserve">710070901</t>
  </si>
  <si>
    <t xml:space="preserve">DENTON FLOODING ASPEN         </t>
  </si>
  <si>
    <t xml:space="preserve">710110801</t>
  </si>
  <si>
    <t xml:space="preserve">ROLLWAY RED PINE              </t>
  </si>
  <si>
    <t xml:space="preserve">HYDROLAKE, INC.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330801</t>
  </si>
  <si>
    <t xml:space="preserve">REILLY ROAD OAK               </t>
  </si>
  <si>
    <t xml:space="preserve">710290901</t>
  </si>
  <si>
    <t xml:space="preserve">MCGREGOR FARM RPP             </t>
  </si>
  <si>
    <t xml:space="preserve">710460801</t>
  </si>
  <si>
    <t xml:space="preserve">MANY STAND MIX                </t>
  </si>
  <si>
    <t xml:space="preserve">710130901</t>
  </si>
  <si>
    <t xml:space="preserve">EAGER BEAVER ASPEN       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2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9240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05232.8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65145.4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40087.3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06138663115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6109589041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</v>
      </c>
      <c r="F31" s="3" t="n">
        <v>914.2</v>
      </c>
      <c r="G31" s="4" t="n">
        <v>22144.57</v>
      </c>
      <c r="H31" s="4" t="n">
        <v>22144.57</v>
      </c>
      <c r="I31" s="5" t="n">
        <v>39357</v>
      </c>
      <c r="J31" s="5" t="n">
        <v>40086</v>
      </c>
      <c r="K31" s="5" t="n">
        <v>40086</v>
      </c>
      <c r="L31" s="6" t="n">
        <v>-14</v>
      </c>
      <c r="M31" s="6" t="s">
        <v>54</v>
      </c>
      <c r="N31" s="61" t="n">
        <v>7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8</v>
      </c>
      <c r="F32" s="3" t="n">
        <v>607.6</v>
      </c>
      <c r="G32" s="4" t="n">
        <v>22287.41</v>
      </c>
      <c r="H32" s="4" t="n">
        <v>3183.92</v>
      </c>
      <c r="I32" s="5" t="n">
        <v>39042</v>
      </c>
      <c r="J32" s="5" t="n">
        <v>39813</v>
      </c>
      <c r="K32" s="5" t="n">
        <v>40178</v>
      </c>
      <c r="L32" s="6" t="n">
        <v>78</v>
      </c>
      <c r="M32" s="6" t="s">
        <v>54</v>
      </c>
      <c r="N32" s="61" t="n">
        <v>11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8</v>
      </c>
      <c r="D33" s="60" t="s">
        <v>59</v>
      </c>
      <c r="E33" s="3" t="n">
        <v>87</v>
      </c>
      <c r="F33" s="3" t="n">
        <v>2152.2</v>
      </c>
      <c r="G33" s="4" t="n">
        <v>81517.61</v>
      </c>
      <c r="H33" s="4" t="n">
        <v>61138.2</v>
      </c>
      <c r="I33" s="5" t="n">
        <v>39392</v>
      </c>
      <c r="J33" s="5" t="n">
        <v>40178</v>
      </c>
      <c r="K33" s="5" t="n">
        <v>40178</v>
      </c>
      <c r="L33" s="6" t="n">
        <v>78</v>
      </c>
      <c r="M33" s="6" t="s">
        <v>60</v>
      </c>
      <c r="N33" s="61" t="n">
        <v>7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6</v>
      </c>
      <c r="F34" s="3" t="n">
        <v>391.2</v>
      </c>
      <c r="G34" s="4" t="n">
        <v>9165.4</v>
      </c>
      <c r="H34" s="4" t="n">
        <v>5499.24</v>
      </c>
      <c r="I34" s="5" t="n">
        <v>39405</v>
      </c>
      <c r="J34" s="5" t="n">
        <v>40178</v>
      </c>
      <c r="K34" s="5" t="n">
        <v>40178</v>
      </c>
      <c r="L34" s="6" t="n">
        <v>78</v>
      </c>
      <c r="M34" s="6" t="s">
        <v>63</v>
      </c>
      <c r="N34" s="61" t="n">
        <v>77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</v>
      </c>
      <c r="F35" s="3" t="n">
        <v>225.2</v>
      </c>
      <c r="G35" s="4" t="n">
        <v>5737.24</v>
      </c>
      <c r="H35" s="4" t="n">
        <v>573.72</v>
      </c>
      <c r="I35" s="5" t="n">
        <v>39427</v>
      </c>
      <c r="J35" s="5" t="n">
        <v>40178</v>
      </c>
      <c r="K35" s="5" t="n">
        <v>40178</v>
      </c>
      <c r="L35" s="6" t="n">
        <v>78</v>
      </c>
      <c r="M35" s="6" t="s">
        <v>60</v>
      </c>
      <c r="N35" s="61" t="n">
        <v>75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6</v>
      </c>
      <c r="F36" s="3" t="n">
        <v>677.2</v>
      </c>
      <c r="G36" s="4" t="n">
        <v>27437.84</v>
      </c>
      <c r="H36" s="4" t="n">
        <v>2743.78</v>
      </c>
      <c r="I36" s="5" t="n">
        <v>39405</v>
      </c>
      <c r="J36" s="5" t="n">
        <v>40178</v>
      </c>
      <c r="K36" s="5" t="n">
        <v>40178</v>
      </c>
      <c r="L36" s="6" t="n">
        <v>78</v>
      </c>
      <c r="M36" s="6" t="s">
        <v>68</v>
      </c>
      <c r="N36" s="61" t="n">
        <v>7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0</v>
      </c>
      <c r="F37" s="3" t="n">
        <v>448.8</v>
      </c>
      <c r="G37" s="4" t="n">
        <v>12708.44</v>
      </c>
      <c r="H37" s="4" t="n">
        <v>12708.44</v>
      </c>
      <c r="I37" s="5" t="n">
        <v>39531</v>
      </c>
      <c r="J37" s="5" t="n">
        <v>40268</v>
      </c>
      <c r="K37" s="5" t="n">
        <v>40268</v>
      </c>
      <c r="L37" s="6" t="n">
        <v>168</v>
      </c>
      <c r="M37" s="6" t="s">
        <v>71</v>
      </c>
      <c r="N37" s="61" t="n">
        <v>73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0</v>
      </c>
      <c r="F38" s="3" t="n">
        <v>221.4</v>
      </c>
      <c r="G38" s="4" t="n">
        <v>4653.18</v>
      </c>
      <c r="H38" s="4" t="n">
        <v>664.74</v>
      </c>
      <c r="I38" s="5" t="n">
        <v>39182</v>
      </c>
      <c r="J38" s="5" t="n">
        <v>39903</v>
      </c>
      <c r="K38" s="5" t="n">
        <v>40268</v>
      </c>
      <c r="L38" s="6" t="n">
        <v>168</v>
      </c>
      <c r="M38" s="6" t="s">
        <v>74</v>
      </c>
      <c r="N38" s="61" t="n">
        <v>10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7</v>
      </c>
      <c r="F39" s="3" t="n">
        <v>1849.4</v>
      </c>
      <c r="G39" s="4" t="n">
        <v>53288.3</v>
      </c>
      <c r="H39" s="4" t="n">
        <v>53288.3</v>
      </c>
      <c r="I39" s="5" t="n">
        <v>39477</v>
      </c>
      <c r="J39" s="5" t="n">
        <v>40268</v>
      </c>
      <c r="K39" s="5" t="n">
        <v>40268</v>
      </c>
      <c r="L39" s="6" t="n">
        <v>168</v>
      </c>
      <c r="M39" s="6" t="s">
        <v>60</v>
      </c>
      <c r="N39" s="61" t="n">
        <v>7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6</v>
      </c>
      <c r="F40" s="3" t="n">
        <v>360</v>
      </c>
      <c r="G40" s="4" t="n">
        <v>8193.35</v>
      </c>
      <c r="H40" s="4" t="n">
        <v>8193.35</v>
      </c>
      <c r="I40" s="5" t="n">
        <v>39531</v>
      </c>
      <c r="J40" s="5" t="n">
        <v>40268</v>
      </c>
      <c r="K40" s="5" t="n">
        <v>40268</v>
      </c>
      <c r="L40" s="6" t="n">
        <v>168</v>
      </c>
      <c r="M40" s="6" t="s">
        <v>60</v>
      </c>
      <c r="N40" s="61" t="n">
        <v>73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5</v>
      </c>
      <c r="F41" s="3" t="n">
        <v>1169</v>
      </c>
      <c r="G41" s="4" t="n">
        <v>35306.36</v>
      </c>
      <c r="H41" s="4" t="n">
        <v>5043.77</v>
      </c>
      <c r="I41" s="5" t="n">
        <v>39161</v>
      </c>
      <c r="J41" s="5" t="n">
        <v>39903</v>
      </c>
      <c r="K41" s="5" t="n">
        <v>40268</v>
      </c>
      <c r="L41" s="62" t="n">
        <v>168</v>
      </c>
      <c r="M41" s="63" t="s">
        <v>60</v>
      </c>
      <c r="N41" s="2" t="n">
        <v>110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8</v>
      </c>
      <c r="F42" s="3" t="n">
        <v>204</v>
      </c>
      <c r="G42" s="4" t="n">
        <v>3763.8</v>
      </c>
      <c r="H42" s="4" t="n">
        <v>376.38</v>
      </c>
      <c r="I42" s="5" t="n">
        <v>39568</v>
      </c>
      <c r="J42" s="5" t="n">
        <v>40359</v>
      </c>
      <c r="K42" s="5" t="n">
        <v>40359</v>
      </c>
      <c r="L42" s="6" t="n">
        <v>259</v>
      </c>
      <c r="M42" s="6" t="s">
        <v>63</v>
      </c>
      <c r="N42" s="61" t="n">
        <v>79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4</v>
      </c>
      <c r="F43" s="3" t="n">
        <v>1083.8</v>
      </c>
      <c r="G43" s="4" t="n">
        <v>31660.55</v>
      </c>
      <c r="H43" s="4" t="n">
        <v>31660.55</v>
      </c>
      <c r="I43" s="5" t="n">
        <v>39566</v>
      </c>
      <c r="J43" s="5" t="n">
        <v>40359</v>
      </c>
      <c r="K43" s="5" t="n">
        <v>40359</v>
      </c>
      <c r="L43" s="6" t="n">
        <v>259</v>
      </c>
      <c r="M43" s="6" t="s">
        <v>60</v>
      </c>
      <c r="N43" s="61" t="n">
        <v>7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0</v>
      </c>
      <c r="F44" s="3" t="n">
        <v>266.9</v>
      </c>
      <c r="G44" s="4" t="n">
        <v>5230.89</v>
      </c>
      <c r="H44" s="4" t="n">
        <v>747.27</v>
      </c>
      <c r="I44" s="5" t="n">
        <v>39231</v>
      </c>
      <c r="J44" s="5" t="n">
        <v>39994</v>
      </c>
      <c r="K44" s="5" t="n">
        <v>40359</v>
      </c>
      <c r="L44" s="6" t="n">
        <v>259</v>
      </c>
      <c r="M44" s="6" t="s">
        <v>68</v>
      </c>
      <c r="N44" s="61" t="n">
        <v>112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51</v>
      </c>
      <c r="F45" s="3" t="n">
        <v>1103.8</v>
      </c>
      <c r="G45" s="4" t="n">
        <v>41614.96</v>
      </c>
      <c r="H45" s="4" t="n">
        <v>4161.5</v>
      </c>
      <c r="I45" s="5" t="n">
        <v>39574</v>
      </c>
      <c r="J45" s="5" t="n">
        <v>40359</v>
      </c>
      <c r="K45" s="5" t="n">
        <v>40359</v>
      </c>
      <c r="L45" s="6" t="n">
        <v>259</v>
      </c>
      <c r="M45" s="6" t="s">
        <v>68</v>
      </c>
      <c r="N45" s="61" t="n">
        <v>78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41</v>
      </c>
      <c r="F46" s="3" t="n">
        <v>533.2</v>
      </c>
      <c r="G46" s="4" t="n">
        <v>10706.85</v>
      </c>
      <c r="H46" s="4" t="n">
        <v>8030.14</v>
      </c>
      <c r="I46" s="5" t="n">
        <v>39678</v>
      </c>
      <c r="J46" s="5" t="n">
        <v>40451</v>
      </c>
      <c r="K46" s="5" t="n">
        <v>40451</v>
      </c>
      <c r="L46" s="6" t="n">
        <v>351</v>
      </c>
      <c r="M46" s="6" t="s">
        <v>63</v>
      </c>
      <c r="N46" s="61" t="n">
        <v>7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858</v>
      </c>
      <c r="F47" s="3" t="n">
        <v>7000.2</v>
      </c>
      <c r="G47" s="4" t="n">
        <v>166827.7</v>
      </c>
      <c r="H47" s="4" t="n">
        <v>16682.77</v>
      </c>
      <c r="I47" s="5" t="n">
        <v>40079</v>
      </c>
      <c r="J47" s="5" t="n">
        <v>40451</v>
      </c>
      <c r="K47" s="5" t="n">
        <v>40451</v>
      </c>
      <c r="L47" s="6" t="n">
        <v>351</v>
      </c>
      <c r="M47" s="6" t="s">
        <v>71</v>
      </c>
      <c r="N47" s="61" t="n">
        <v>37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31</v>
      </c>
      <c r="F48" s="3" t="n">
        <v>466</v>
      </c>
      <c r="G48" s="4" t="n">
        <v>14278.6</v>
      </c>
      <c r="H48" s="4" t="n">
        <v>14278.6</v>
      </c>
      <c r="I48" s="5" t="n">
        <v>39664</v>
      </c>
      <c r="J48" s="5" t="n">
        <v>40451</v>
      </c>
      <c r="K48" s="5" t="n">
        <v>40451</v>
      </c>
      <c r="L48" s="6" t="n">
        <v>351</v>
      </c>
      <c r="M48" s="6" t="s">
        <v>71</v>
      </c>
      <c r="N48" s="61" t="n">
        <v>78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36</v>
      </c>
      <c r="F49" s="3" t="n">
        <v>485.2</v>
      </c>
      <c r="G49" s="4" t="n">
        <v>34069.6</v>
      </c>
      <c r="H49" s="4" t="n">
        <v>3406.96</v>
      </c>
      <c r="I49" s="5" t="n">
        <v>39716</v>
      </c>
      <c r="J49" s="5" t="n">
        <v>40451</v>
      </c>
      <c r="K49" s="5" t="n">
        <v>40451</v>
      </c>
      <c r="L49" s="6" t="n">
        <v>351</v>
      </c>
      <c r="M49" s="6" t="s">
        <v>71</v>
      </c>
      <c r="N49" s="61" t="n">
        <v>73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17</v>
      </c>
      <c r="F50" s="3" t="n">
        <v>504.2</v>
      </c>
      <c r="G50" s="4" t="n">
        <v>14246.5</v>
      </c>
      <c r="H50" s="4" t="n">
        <v>1424.65</v>
      </c>
      <c r="I50" s="5" t="n">
        <v>39727</v>
      </c>
      <c r="J50" s="5" t="n">
        <v>40451</v>
      </c>
      <c r="K50" s="5" t="n">
        <v>40451</v>
      </c>
      <c r="L50" s="6" t="n">
        <v>351</v>
      </c>
      <c r="M50" s="6" t="s">
        <v>60</v>
      </c>
      <c r="N50" s="61" t="n">
        <v>72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5</v>
      </c>
      <c r="F51" s="3" t="n">
        <v>140.4</v>
      </c>
      <c r="G51" s="4" t="n">
        <v>2456.35</v>
      </c>
      <c r="H51" s="4" t="n">
        <v>2456.35</v>
      </c>
      <c r="I51" s="5" t="n">
        <v>39678</v>
      </c>
      <c r="J51" s="5" t="n">
        <v>40451</v>
      </c>
      <c r="K51" s="5" t="n">
        <v>40451</v>
      </c>
      <c r="L51" s="6" t="n">
        <v>351</v>
      </c>
      <c r="M51" s="6" t="s">
        <v>101</v>
      </c>
      <c r="N51" s="61" t="n">
        <v>77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80</v>
      </c>
      <c r="F52" s="3" t="n">
        <v>1788</v>
      </c>
      <c r="G52" s="4" t="n">
        <v>111896.64</v>
      </c>
      <c r="H52" s="4" t="n">
        <v>79255.86</v>
      </c>
      <c r="I52" s="5" t="n">
        <v>38278</v>
      </c>
      <c r="J52" s="5" t="n">
        <v>39355</v>
      </c>
      <c r="K52" s="5" t="n">
        <v>40451</v>
      </c>
      <c r="L52" s="6" t="n">
        <v>351</v>
      </c>
      <c r="M52" s="6" t="s">
        <v>104</v>
      </c>
      <c r="N52" s="61" t="n">
        <v>217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37</v>
      </c>
      <c r="F53" s="3" t="n">
        <v>673.8</v>
      </c>
      <c r="G53" s="4" t="n">
        <v>19607.7</v>
      </c>
      <c r="H53" s="4" t="n">
        <v>1960.77</v>
      </c>
      <c r="I53" s="5" t="n">
        <v>39716</v>
      </c>
      <c r="J53" s="5" t="n">
        <v>40451</v>
      </c>
      <c r="K53" s="5" t="n">
        <v>40451</v>
      </c>
      <c r="L53" s="6" t="n">
        <v>351</v>
      </c>
      <c r="M53" s="6" t="s">
        <v>71</v>
      </c>
      <c r="N53" s="61" t="n">
        <v>73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47</v>
      </c>
      <c r="F54" s="3" t="n">
        <v>488</v>
      </c>
      <c r="G54" s="4" t="n">
        <v>16486.76</v>
      </c>
      <c r="H54" s="4" t="n">
        <v>16486.76</v>
      </c>
      <c r="I54" s="5" t="n">
        <v>39727</v>
      </c>
      <c r="J54" s="5" t="n">
        <v>40451</v>
      </c>
      <c r="K54" s="5" t="n">
        <v>40451</v>
      </c>
      <c r="L54" s="6" t="n">
        <v>351</v>
      </c>
      <c r="M54" s="6" t="s">
        <v>109</v>
      </c>
      <c r="N54" s="61" t="n">
        <v>72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40</v>
      </c>
      <c r="F55" s="3" t="n">
        <v>584.6</v>
      </c>
      <c r="G55" s="4" t="n">
        <v>19449.27</v>
      </c>
      <c r="H55" s="4" t="n">
        <v>1944.93</v>
      </c>
      <c r="I55" s="5" t="n">
        <v>39757</v>
      </c>
      <c r="J55" s="5" t="n">
        <v>40543</v>
      </c>
      <c r="K55" s="5" t="n">
        <v>40543</v>
      </c>
      <c r="L55" s="6" t="n">
        <v>443</v>
      </c>
      <c r="M55" s="6" t="s">
        <v>68</v>
      </c>
      <c r="N55" s="61" t="n">
        <v>7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00</v>
      </c>
      <c r="F56" s="3" t="n">
        <v>3801.4</v>
      </c>
      <c r="G56" s="4" t="n">
        <v>234543.04</v>
      </c>
      <c r="H56" s="4" t="n">
        <v>23454.31</v>
      </c>
      <c r="I56" s="5" t="n">
        <v>39765</v>
      </c>
      <c r="J56" s="5" t="n">
        <v>40543</v>
      </c>
      <c r="K56" s="5" t="n">
        <v>40543</v>
      </c>
      <c r="L56" s="6" t="n">
        <v>443</v>
      </c>
      <c r="M56" s="6" t="s">
        <v>114</v>
      </c>
      <c r="N56" s="61" t="n">
        <v>77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3</v>
      </c>
      <c r="F57" s="3" t="n">
        <v>609.7</v>
      </c>
      <c r="G57" s="4" t="n">
        <v>13890.71</v>
      </c>
      <c r="H57" s="4" t="n">
        <v>1389.08</v>
      </c>
      <c r="I57" s="5" t="n">
        <v>39757</v>
      </c>
      <c r="J57" s="5" t="n">
        <v>40543</v>
      </c>
      <c r="K57" s="5" t="n">
        <v>40543</v>
      </c>
      <c r="L57" s="6" t="n">
        <v>443</v>
      </c>
      <c r="M57" s="6" t="s">
        <v>68</v>
      </c>
      <c r="N57" s="61" t="n">
        <v>78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49</v>
      </c>
      <c r="F58" s="3" t="n">
        <v>975.2</v>
      </c>
      <c r="G58" s="4" t="n">
        <v>32530.25</v>
      </c>
      <c r="H58" s="4" t="n">
        <v>13337.41</v>
      </c>
      <c r="I58" s="5" t="n">
        <v>39847</v>
      </c>
      <c r="J58" s="5" t="n">
        <v>40633</v>
      </c>
      <c r="K58" s="5" t="n">
        <v>40633</v>
      </c>
      <c r="L58" s="6" t="n">
        <v>533</v>
      </c>
      <c r="M58" s="6" t="s">
        <v>54</v>
      </c>
      <c r="N58" s="61" t="n">
        <v>78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33</v>
      </c>
      <c r="F59" s="3" t="n">
        <v>819.8</v>
      </c>
      <c r="G59" s="4" t="n">
        <v>31841.4</v>
      </c>
      <c r="H59" s="4" t="n">
        <v>3184.14</v>
      </c>
      <c r="I59" s="5" t="n">
        <v>39847</v>
      </c>
      <c r="J59" s="5" t="n">
        <v>40633</v>
      </c>
      <c r="K59" s="5" t="n">
        <v>40633</v>
      </c>
      <c r="L59" s="6" t="n">
        <v>533</v>
      </c>
      <c r="M59" s="6" t="s">
        <v>54</v>
      </c>
      <c r="N59" s="61" t="n">
        <v>7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24</v>
      </c>
      <c r="F60" s="3" t="n">
        <v>2135</v>
      </c>
      <c r="G60" s="4" t="n">
        <v>80974.2</v>
      </c>
      <c r="H60" s="4" t="n">
        <v>80974.2</v>
      </c>
      <c r="I60" s="5" t="n">
        <v>39870</v>
      </c>
      <c r="J60" s="5" t="n">
        <v>40633</v>
      </c>
      <c r="K60" s="5" t="n">
        <v>40633</v>
      </c>
      <c r="L60" s="6" t="n">
        <v>533</v>
      </c>
      <c r="M60" s="6" t="s">
        <v>60</v>
      </c>
      <c r="N60" s="61" t="n">
        <v>76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60</v>
      </c>
      <c r="F61" s="3" t="n">
        <v>705.6</v>
      </c>
      <c r="G61" s="4" t="n">
        <v>30752.2</v>
      </c>
      <c r="H61" s="4" t="n">
        <v>30752.19</v>
      </c>
      <c r="I61" s="5" t="n">
        <v>39870</v>
      </c>
      <c r="J61" s="5" t="n">
        <v>40633</v>
      </c>
      <c r="K61" s="5" t="n">
        <v>40633</v>
      </c>
      <c r="L61" s="6" t="n">
        <v>533</v>
      </c>
      <c r="M61" s="6" t="s">
        <v>60</v>
      </c>
      <c r="N61" s="61" t="n">
        <v>76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38</v>
      </c>
      <c r="F62" s="3" t="n">
        <v>595.4</v>
      </c>
      <c r="G62" s="4" t="n">
        <v>23194.25</v>
      </c>
      <c r="H62" s="4" t="n">
        <v>16931.8</v>
      </c>
      <c r="I62" s="5" t="n">
        <v>39846</v>
      </c>
      <c r="J62" s="5" t="n">
        <v>40633</v>
      </c>
      <c r="K62" s="5" t="n">
        <v>40633</v>
      </c>
      <c r="L62" s="6" t="n">
        <v>533</v>
      </c>
      <c r="M62" s="6" t="s">
        <v>127</v>
      </c>
      <c r="N62" s="61" t="n">
        <v>7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3</v>
      </c>
      <c r="F63" s="3" t="n">
        <v>398.8</v>
      </c>
      <c r="G63" s="4" t="n">
        <v>8977.39</v>
      </c>
      <c r="H63" s="4" t="n">
        <v>897.74</v>
      </c>
      <c r="I63" s="5" t="n">
        <v>39931</v>
      </c>
      <c r="J63" s="5" t="n">
        <v>40724</v>
      </c>
      <c r="K63" s="5" t="n">
        <v>40724</v>
      </c>
      <c r="L63" s="6" t="n">
        <v>624</v>
      </c>
      <c r="M63" s="6" t="s">
        <v>60</v>
      </c>
      <c r="N63" s="61" t="n">
        <v>79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0</v>
      </c>
      <c r="F64" s="3" t="n">
        <v>192</v>
      </c>
      <c r="G64" s="4" t="n">
        <v>3476.05</v>
      </c>
      <c r="H64" s="4" t="n">
        <v>347.61</v>
      </c>
      <c r="I64" s="5" t="n">
        <v>39952</v>
      </c>
      <c r="J64" s="5" t="n">
        <v>40724</v>
      </c>
      <c r="K64" s="5" t="n">
        <v>40724</v>
      </c>
      <c r="L64" s="6" t="n">
        <v>624</v>
      </c>
      <c r="M64" s="6" t="s">
        <v>101</v>
      </c>
      <c r="N64" s="61" t="n">
        <v>77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61</v>
      </c>
      <c r="F65" s="3" t="n">
        <v>852.2</v>
      </c>
      <c r="G65" s="4" t="n">
        <v>21327.9</v>
      </c>
      <c r="H65" s="4" t="n">
        <v>2132.79</v>
      </c>
      <c r="I65" s="5" t="n">
        <v>39917</v>
      </c>
      <c r="J65" s="5" t="n">
        <v>40724</v>
      </c>
      <c r="K65" s="5" t="n">
        <v>40724</v>
      </c>
      <c r="L65" s="6" t="n">
        <v>624</v>
      </c>
      <c r="M65" s="6" t="s">
        <v>71</v>
      </c>
      <c r="N65" s="61" t="n">
        <v>8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9</v>
      </c>
      <c r="F66" s="3" t="n">
        <v>399</v>
      </c>
      <c r="G66" s="4" t="n">
        <v>15435.21</v>
      </c>
      <c r="H66" s="4" t="n">
        <v>1543.53</v>
      </c>
      <c r="I66" s="5" t="n">
        <v>39966</v>
      </c>
      <c r="J66" s="5" t="n">
        <v>40724</v>
      </c>
      <c r="K66" s="5" t="n">
        <v>40724</v>
      </c>
      <c r="L66" s="6" t="n">
        <v>624</v>
      </c>
      <c r="M66" s="6" t="s">
        <v>54</v>
      </c>
      <c r="N66" s="61" t="n">
        <v>75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30</v>
      </c>
      <c r="F67" s="3" t="n">
        <v>2038.6</v>
      </c>
      <c r="G67" s="4" t="n">
        <v>62600.26</v>
      </c>
      <c r="H67" s="4" t="n">
        <v>6260.03</v>
      </c>
      <c r="I67" s="5" t="n">
        <v>39952</v>
      </c>
      <c r="J67" s="5" t="n">
        <v>40724</v>
      </c>
      <c r="K67" s="5" t="n">
        <v>40724</v>
      </c>
      <c r="L67" s="6" t="n">
        <v>624</v>
      </c>
      <c r="M67" s="6" t="s">
        <v>54</v>
      </c>
      <c r="N67" s="61" t="n">
        <v>7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45</v>
      </c>
      <c r="F68" s="3" t="n">
        <v>606.6</v>
      </c>
      <c r="G68" s="4" t="n">
        <v>16564.1</v>
      </c>
      <c r="H68" s="4" t="n">
        <v>16564.1</v>
      </c>
      <c r="I68" s="5" t="n">
        <v>39947</v>
      </c>
      <c r="J68" s="5" t="n">
        <v>40724</v>
      </c>
      <c r="K68" s="5" t="n">
        <v>40724</v>
      </c>
      <c r="L68" s="6" t="n">
        <v>624</v>
      </c>
      <c r="M68" s="6" t="s">
        <v>71</v>
      </c>
      <c r="N68" s="61" t="n">
        <v>77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140</v>
      </c>
      <c r="F69" s="3" t="n">
        <v>1719.4</v>
      </c>
      <c r="G69" s="4" t="n">
        <v>73595.19</v>
      </c>
      <c r="H69" s="4" t="n">
        <v>44157.11</v>
      </c>
      <c r="I69" s="5" t="n">
        <v>39966</v>
      </c>
      <c r="J69" s="5" t="n">
        <v>40724</v>
      </c>
      <c r="K69" s="5" t="n">
        <v>40724</v>
      </c>
      <c r="L69" s="6" t="n">
        <v>624</v>
      </c>
      <c r="M69" s="6" t="s">
        <v>142</v>
      </c>
      <c r="N69" s="61" t="n">
        <v>75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83</v>
      </c>
      <c r="F70" s="3" t="n">
        <v>899.8</v>
      </c>
      <c r="G70" s="4" t="n">
        <v>21385.75</v>
      </c>
      <c r="H70" s="4" t="n">
        <v>2138.58</v>
      </c>
      <c r="I70" s="5" t="n">
        <v>39917</v>
      </c>
      <c r="J70" s="5" t="n">
        <v>40724</v>
      </c>
      <c r="K70" s="5" t="n">
        <v>40724</v>
      </c>
      <c r="L70" s="6" t="n">
        <v>624</v>
      </c>
      <c r="M70" s="6" t="s">
        <v>71</v>
      </c>
      <c r="N70" s="61" t="n">
        <v>8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71</v>
      </c>
      <c r="F71" s="3" t="n">
        <v>798.2</v>
      </c>
      <c r="G71" s="4" t="n">
        <v>41645.72</v>
      </c>
      <c r="H71" s="4" t="n">
        <v>4164.58</v>
      </c>
      <c r="I71" s="5" t="n">
        <v>39966</v>
      </c>
      <c r="J71" s="5" t="n">
        <v>40724</v>
      </c>
      <c r="K71" s="5" t="n">
        <v>40724</v>
      </c>
      <c r="L71" s="6" t="n">
        <v>624</v>
      </c>
      <c r="M71" s="6" t="s">
        <v>147</v>
      </c>
      <c r="N71" s="61" t="n">
        <v>75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7</v>
      </c>
      <c r="F72" s="3" t="n">
        <v>85.2</v>
      </c>
      <c r="G72" s="4" t="n">
        <v>1293.04</v>
      </c>
      <c r="H72" s="4" t="n">
        <v>129.31</v>
      </c>
      <c r="I72" s="5" t="n">
        <v>39931</v>
      </c>
      <c r="J72" s="5" t="n">
        <v>40724</v>
      </c>
      <c r="K72" s="5" t="n">
        <v>40724</v>
      </c>
      <c r="L72" s="6" t="n">
        <v>624</v>
      </c>
      <c r="M72" s="6" t="s">
        <v>150</v>
      </c>
      <c r="N72" s="61" t="n">
        <v>7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73</v>
      </c>
      <c r="F73" s="3" t="n">
        <v>1400.2</v>
      </c>
      <c r="G73" s="4" t="n">
        <v>25604.55</v>
      </c>
      <c r="H73" s="4" t="n">
        <v>2560.46</v>
      </c>
      <c r="I73" s="5" t="n">
        <v>39931</v>
      </c>
      <c r="J73" s="5" t="n">
        <v>40724</v>
      </c>
      <c r="K73" s="5" t="n">
        <v>40724</v>
      </c>
      <c r="L73" s="6" t="n">
        <v>624</v>
      </c>
      <c r="M73" s="6" t="s">
        <v>60</v>
      </c>
      <c r="N73" s="61" t="n">
        <v>7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9</v>
      </c>
      <c r="F74" s="3" t="n">
        <v>802.4</v>
      </c>
      <c r="G74" s="4" t="n">
        <v>28338.05</v>
      </c>
      <c r="H74" s="4" t="n">
        <v>2833.81</v>
      </c>
      <c r="I74" s="5" t="n">
        <v>39952</v>
      </c>
      <c r="J74" s="5" t="n">
        <v>40724</v>
      </c>
      <c r="K74" s="5" t="n">
        <v>40724</v>
      </c>
      <c r="L74" s="6" t="n">
        <v>624</v>
      </c>
      <c r="M74" s="6" t="s">
        <v>60</v>
      </c>
      <c r="N74" s="61" t="n">
        <v>77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97</v>
      </c>
      <c r="F75" s="3" t="n">
        <v>1382</v>
      </c>
      <c r="G75" s="4" t="n">
        <v>41204.9</v>
      </c>
      <c r="H75" s="4" t="n">
        <v>41204.9</v>
      </c>
      <c r="I75" s="5" t="n">
        <v>39952</v>
      </c>
      <c r="J75" s="5" t="n">
        <v>40724</v>
      </c>
      <c r="K75" s="5" t="n">
        <v>40724</v>
      </c>
      <c r="L75" s="6" t="n">
        <v>624</v>
      </c>
      <c r="M75" s="6" t="s">
        <v>71</v>
      </c>
      <c r="N75" s="61" t="n">
        <v>77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5</v>
      </c>
      <c r="F76" s="3" t="n">
        <v>670.6</v>
      </c>
      <c r="G76" s="4" t="n">
        <v>32301.92</v>
      </c>
      <c r="H76" s="4" t="n">
        <v>3230.2</v>
      </c>
      <c r="I76" s="5" t="n">
        <v>39952</v>
      </c>
      <c r="J76" s="5" t="n">
        <v>40724</v>
      </c>
      <c r="K76" s="5" t="n">
        <v>40724</v>
      </c>
      <c r="L76" s="6" t="n">
        <v>624</v>
      </c>
      <c r="M76" s="6" t="s">
        <v>142</v>
      </c>
      <c r="N76" s="61" t="n">
        <v>77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41</v>
      </c>
      <c r="F77" s="3" t="n">
        <v>628</v>
      </c>
      <c r="G77" s="4" t="n">
        <v>16821.7</v>
      </c>
      <c r="H77" s="4" t="n">
        <v>1682.17</v>
      </c>
      <c r="I77" s="5" t="n">
        <v>39952</v>
      </c>
      <c r="J77" s="5" t="n">
        <v>40724</v>
      </c>
      <c r="K77" s="5" t="n">
        <v>40724</v>
      </c>
      <c r="L77" s="6" t="n">
        <v>624</v>
      </c>
      <c r="M77" s="6" t="s">
        <v>60</v>
      </c>
      <c r="N77" s="61" t="n">
        <v>77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50</v>
      </c>
      <c r="F78" s="3" t="n">
        <v>1193</v>
      </c>
      <c r="G78" s="4" t="n">
        <v>34064.2</v>
      </c>
      <c r="H78" s="4" t="n">
        <v>3406.42</v>
      </c>
      <c r="I78" s="5" t="n">
        <v>40079</v>
      </c>
      <c r="J78" s="5" t="n">
        <v>40816</v>
      </c>
      <c r="K78" s="5" t="n">
        <v>40816</v>
      </c>
      <c r="L78" s="6" t="n">
        <v>716</v>
      </c>
      <c r="M78" s="6" t="s">
        <v>71</v>
      </c>
      <c r="N78" s="61" t="n">
        <v>7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2</v>
      </c>
      <c r="F79" s="3" t="n">
        <v>474.8</v>
      </c>
      <c r="G79" s="4" t="n">
        <v>15325.5</v>
      </c>
      <c r="H79" s="4" t="n">
        <v>1532.55</v>
      </c>
      <c r="I79" s="5" t="n">
        <v>40091</v>
      </c>
      <c r="J79" s="5" t="n">
        <v>40816</v>
      </c>
      <c r="K79" s="5" t="n">
        <v>40816</v>
      </c>
      <c r="L79" s="6" t="n">
        <v>716</v>
      </c>
      <c r="M79" s="6" t="s">
        <v>63</v>
      </c>
      <c r="N79" s="61" t="n">
        <v>7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61</v>
      </c>
      <c r="F80" s="3" t="n">
        <v>719</v>
      </c>
      <c r="G80" s="4" t="n">
        <v>22809.5</v>
      </c>
      <c r="H80" s="4" t="n">
        <v>2280.95</v>
      </c>
      <c r="I80" s="5" t="n">
        <v>40079</v>
      </c>
      <c r="J80" s="5" t="n">
        <v>40816</v>
      </c>
      <c r="K80" s="5" t="n">
        <v>40816</v>
      </c>
      <c r="L80" s="6" t="n">
        <v>716</v>
      </c>
      <c r="M80" s="6" t="s">
        <v>71</v>
      </c>
      <c r="N80" s="61" t="n">
        <v>73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35Z</dcterms:modified>
  <cp:revision>0</cp:revision>
  <dc:subject/>
  <dc:title/>
</cp:coreProperties>
</file>