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7">
  <si>
    <t xml:space="preserve">Open Contract Analysis for the Roscommon Forest Management Unit</t>
  </si>
  <si>
    <t xml:space="preserve">                                  as of June 8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50801</t>
  </si>
  <si>
    <t xml:space="preserve">1</t>
  </si>
  <si>
    <t xml:space="preserve">EMERY HILL OAK                </t>
  </si>
  <si>
    <t xml:space="preserve">T R TIMBER                    </t>
  </si>
  <si>
    <t xml:space="preserve">710041101</t>
  </si>
  <si>
    <t xml:space="preserve">DUCK CLUB OAK                 </t>
  </si>
  <si>
    <t xml:space="preserve">SHAWN MUMA             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710490801</t>
  </si>
  <si>
    <t xml:space="preserve">ROADSIDE ASPEN                </t>
  </si>
  <si>
    <t xml:space="preserve">710110801</t>
  </si>
  <si>
    <t xml:space="preserve">ROLLWAY RED PINE              </t>
  </si>
  <si>
    <t xml:space="preserve">HYDROLAKE, INC.               </t>
  </si>
  <si>
    <t xml:space="preserve">710100901</t>
  </si>
  <si>
    <t xml:space="preserve">BEAVER RD. MIX                </t>
  </si>
  <si>
    <t xml:space="preserve">710130801</t>
  </si>
  <si>
    <t xml:space="preserve">UPSLOPE OAK                   </t>
  </si>
  <si>
    <t xml:space="preserve">DANKERT WOOD PRODUCTS         </t>
  </si>
  <si>
    <t xml:space="preserve">710450801</t>
  </si>
  <si>
    <t xml:space="preserve">REEDSBURG MIX                 </t>
  </si>
  <si>
    <t xml:space="preserve">BISBALLE FOREST PRODUCTS      </t>
  </si>
  <si>
    <t xml:space="preserve">710200901</t>
  </si>
  <si>
    <t xml:space="preserve">MERIDIAN MIX                  </t>
  </si>
  <si>
    <t xml:space="preserve">710051001</t>
  </si>
  <si>
    <t xml:space="preserve">TWIN LAKES OAK                </t>
  </si>
  <si>
    <t xml:space="preserve">710300901</t>
  </si>
  <si>
    <t xml:space="preserve">WEST HIGGINS MIX              </t>
  </si>
  <si>
    <t xml:space="preserve">ROBERT OUTMAN                        </t>
  </si>
  <si>
    <t xml:space="preserve">710320901</t>
  </si>
  <si>
    <t xml:space="preserve">EARLY ASPEN 1                 </t>
  </si>
  <si>
    <t xml:space="preserve">C.M. FOREST PRODUCTS, INC.    </t>
  </si>
  <si>
    <t xml:space="preserve">710030901</t>
  </si>
  <si>
    <t xml:space="preserve">C166 OAK-ASPEN                </t>
  </si>
  <si>
    <t xml:space="preserve">710010901</t>
  </si>
  <si>
    <t xml:space="preserve">MUSHROOM OAK                  </t>
  </si>
  <si>
    <t xml:space="preserve">710230901</t>
  </si>
  <si>
    <t xml:space="preserve">MAYBEE OAK                    </t>
  </si>
  <si>
    <t xml:space="preserve">AJD FOR/PRO                   </t>
  </si>
  <si>
    <t xml:space="preserve">710061001</t>
  </si>
  <si>
    <t xml:space="preserve">NORTH KENO RED PINE           </t>
  </si>
  <si>
    <t xml:space="preserve">JASON HELSEL                        </t>
  </si>
  <si>
    <t xml:space="preserve">710021001</t>
  </si>
  <si>
    <t xml:space="preserve">NORTHEAST 37                  </t>
  </si>
  <si>
    <t xml:space="preserve">LEONARD FOREST PRODUCTS, INC. </t>
  </si>
  <si>
    <t xml:space="preserve">710071001</t>
  </si>
  <si>
    <t xml:space="preserve">EARLY BIRD ASPEN              </t>
  </si>
  <si>
    <t xml:space="preserve">710081001</t>
  </si>
  <si>
    <t xml:space="preserve">FIRESIDE HARVEST              </t>
  </si>
  <si>
    <t xml:space="preserve">DIVERSIFIED FORESTRY          </t>
  </si>
  <si>
    <t xml:space="preserve">710091001</t>
  </si>
  <si>
    <t xml:space="preserve">EARLY ASPEN 2                 </t>
  </si>
  <si>
    <t xml:space="preserve">710020901</t>
  </si>
  <si>
    <t xml:space="preserve">COTTAGE OAK                   </t>
  </si>
  <si>
    <t xml:space="preserve">710111001</t>
  </si>
  <si>
    <t xml:space="preserve">4 CORNERS                     </t>
  </si>
  <si>
    <t xml:space="preserve">710340901</t>
  </si>
  <si>
    <t xml:space="preserve">LONG WAY ASPEN                </t>
  </si>
  <si>
    <t xml:space="preserve">710250901</t>
  </si>
  <si>
    <t xml:space="preserve">BEARCLAW HARDWOODS            </t>
  </si>
  <si>
    <t xml:space="preserve">DYERS SAWMILL                 </t>
  </si>
  <si>
    <t xml:space="preserve">710031001</t>
  </si>
  <si>
    <t xml:space="preserve">MURRAY HILL OAK               </t>
  </si>
  <si>
    <t xml:space="preserve">710311002</t>
  </si>
  <si>
    <t xml:space="preserve">POOR PINE REMOVAL             </t>
  </si>
  <si>
    <t xml:space="preserve">710141001</t>
  </si>
  <si>
    <t xml:space="preserve">EAST ARTESIA ASPEN            </t>
  </si>
  <si>
    <t xml:space="preserve">710291001</t>
  </si>
  <si>
    <t xml:space="preserve">LAKESIDE MIX                  </t>
  </si>
  <si>
    <t xml:space="preserve">710131001</t>
  </si>
  <si>
    <t xml:space="preserve">PATCH ASPEN                   </t>
  </si>
  <si>
    <t xml:space="preserve">710221001</t>
  </si>
  <si>
    <t xml:space="preserve">RIBBON RED PINE               </t>
  </si>
  <si>
    <t xml:space="preserve">710080601</t>
  </si>
  <si>
    <t xml:space="preserve">CROOKED JACK OAK              </t>
  </si>
  <si>
    <t xml:space="preserve">710301002</t>
  </si>
  <si>
    <t xml:space="preserve">M-18 REMOVAL                  </t>
  </si>
  <si>
    <t xml:space="preserve">OMELL FOREST PRODUCTS         </t>
  </si>
  <si>
    <t xml:space="preserve">710151001</t>
  </si>
  <si>
    <t xml:space="preserve">SNOW-PADDLE RED PINE          </t>
  </si>
  <si>
    <t xml:space="preserve">STEVE BISSETT                       </t>
  </si>
  <si>
    <t xml:space="preserve">710281001</t>
  </si>
  <si>
    <t xml:space="preserve">BEAVER TRAIL MIX              </t>
  </si>
  <si>
    <t xml:space="preserve">710171001</t>
  </si>
  <si>
    <t xml:space="preserve">CANOE CAMPS OAK               </t>
  </si>
  <si>
    <t xml:space="preserve">710271001</t>
  </si>
  <si>
    <t xml:space="preserve">HILLCREST ASPEN               </t>
  </si>
  <si>
    <t xml:space="preserve">710181001</t>
  </si>
  <si>
    <t xml:space="preserve">EXIT 222                      </t>
  </si>
  <si>
    <t xml:space="preserve">710261001</t>
  </si>
  <si>
    <t xml:space="preserve">FALSE WITNESS MIX             </t>
  </si>
  <si>
    <t xml:space="preserve">710051101</t>
  </si>
  <si>
    <t xml:space="preserve">KIRTLAND HARDWOODS            </t>
  </si>
  <si>
    <t xml:space="preserve">JAROCHE BROS.INC.             </t>
  </si>
  <si>
    <t xml:space="preserve">710061101</t>
  </si>
  <si>
    <t xml:space="preserve">BIG GAP OAK                   </t>
  </si>
  <si>
    <t xml:space="preserve">DJB LOGGING                   </t>
  </si>
  <si>
    <t xml:space="preserve">710071101</t>
  </si>
  <si>
    <t xml:space="preserve">SUNSET RED PINE               </t>
  </si>
  <si>
    <t xml:space="preserve">VANDUINEN FOREST PRODUCTS     </t>
  </si>
  <si>
    <t xml:space="preserve">710081101</t>
  </si>
  <si>
    <t xml:space="preserve">THIRD LAKE GIANT              </t>
  </si>
  <si>
    <t xml:space="preserve">710101101</t>
  </si>
  <si>
    <t xml:space="preserve">BEAVER SLIDE ASPEN            </t>
  </si>
  <si>
    <t xml:space="preserve">710131101</t>
  </si>
  <si>
    <t xml:space="preserve">CARRICK ASPEN                 </t>
  </si>
  <si>
    <t xml:space="preserve">710091101</t>
  </si>
  <si>
    <t xml:space="preserve">NORAS PINE                    </t>
  </si>
  <si>
    <t xml:space="preserve">PAUL BURNS JR                 </t>
  </si>
  <si>
    <t xml:space="preserve">710141101</t>
  </si>
  <si>
    <t xml:space="preserve">DOYLE TRAIL ASPEN             </t>
  </si>
  <si>
    <t xml:space="preserve">710121101</t>
  </si>
  <si>
    <t xml:space="preserve">MCGREGOR RED PINE             </t>
  </si>
  <si>
    <t xml:space="preserve">710181101</t>
  </si>
  <si>
    <t xml:space="preserve">ASPEN QUEST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57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7528.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291815.0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096639.5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195175.4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850264319544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70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784817351598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3</v>
      </c>
      <c r="F31" s="3" t="n">
        <v>819.8</v>
      </c>
      <c r="G31" s="4" t="n">
        <v>31841.4</v>
      </c>
      <c r="H31" s="4" t="n">
        <v>3184.14</v>
      </c>
      <c r="I31" s="5" t="n">
        <v>39847</v>
      </c>
      <c r="J31" s="5" t="n">
        <v>40633</v>
      </c>
      <c r="K31" s="5" t="n">
        <v>40633</v>
      </c>
      <c r="L31" s="6" t="n">
        <v>-69</v>
      </c>
      <c r="M31" s="6" t="s">
        <v>54</v>
      </c>
      <c r="N31" s="61" t="n">
        <v>78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22</v>
      </c>
      <c r="F32" s="3" t="n">
        <v>1730.2</v>
      </c>
      <c r="G32" s="4" t="n">
        <v>73495.96</v>
      </c>
      <c r="H32" s="4" t="n">
        <v>73495.96</v>
      </c>
      <c r="I32" s="5" t="n">
        <v>40498</v>
      </c>
      <c r="J32" s="5" t="n">
        <v>40634</v>
      </c>
      <c r="K32" s="5" t="n">
        <v>40634</v>
      </c>
      <c r="L32" s="6" t="n">
        <v>-68</v>
      </c>
      <c r="M32" s="6" t="s">
        <v>57</v>
      </c>
      <c r="N32" s="61" t="n">
        <v>13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</v>
      </c>
      <c r="F33" s="3" t="n">
        <v>85.2</v>
      </c>
      <c r="G33" s="4" t="n">
        <v>1293.04</v>
      </c>
      <c r="H33" s="4" t="n">
        <v>129.31</v>
      </c>
      <c r="I33" s="5" t="n">
        <v>39931</v>
      </c>
      <c r="J33" s="5" t="n">
        <v>40724</v>
      </c>
      <c r="K33" s="5" t="n">
        <v>40724</v>
      </c>
      <c r="L33" s="6" t="n">
        <v>22</v>
      </c>
      <c r="M33" s="6" t="s">
        <v>60</v>
      </c>
      <c r="N33" s="61" t="n">
        <v>79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3</v>
      </c>
      <c r="F34" s="3" t="n">
        <v>398.8</v>
      </c>
      <c r="G34" s="4" t="n">
        <v>8977.39</v>
      </c>
      <c r="H34" s="4" t="n">
        <v>897.74</v>
      </c>
      <c r="I34" s="5" t="n">
        <v>39931</v>
      </c>
      <c r="J34" s="5" t="n">
        <v>40724</v>
      </c>
      <c r="K34" s="5" t="n">
        <v>40724</v>
      </c>
      <c r="L34" s="6" t="n">
        <v>22</v>
      </c>
      <c r="M34" s="6" t="s">
        <v>57</v>
      </c>
      <c r="N34" s="61" t="n">
        <v>79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71</v>
      </c>
      <c r="F35" s="3" t="n">
        <v>798.2</v>
      </c>
      <c r="G35" s="4" t="n">
        <v>41645.72</v>
      </c>
      <c r="H35" s="4" t="n">
        <v>41645.73</v>
      </c>
      <c r="I35" s="5" t="n">
        <v>39966</v>
      </c>
      <c r="J35" s="5" t="n">
        <v>40724</v>
      </c>
      <c r="K35" s="5" t="n">
        <v>40724</v>
      </c>
      <c r="L35" s="6" t="n">
        <v>22</v>
      </c>
      <c r="M35" s="6" t="s">
        <v>65</v>
      </c>
      <c r="N35" s="61" t="n">
        <v>758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30</v>
      </c>
      <c r="F36" s="3" t="n">
        <v>2038.6</v>
      </c>
      <c r="G36" s="4" t="n">
        <v>62600.26</v>
      </c>
      <c r="H36" s="4" t="n">
        <v>40690.18</v>
      </c>
      <c r="I36" s="5" t="n">
        <v>39952</v>
      </c>
      <c r="J36" s="5" t="n">
        <v>40724</v>
      </c>
      <c r="K36" s="5" t="n">
        <v>40724</v>
      </c>
      <c r="L36" s="6" t="n">
        <v>22</v>
      </c>
      <c r="M36" s="6" t="s">
        <v>54</v>
      </c>
      <c r="N36" s="61" t="n">
        <v>77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41</v>
      </c>
      <c r="F37" s="3" t="n">
        <v>533.2</v>
      </c>
      <c r="G37" s="4" t="n">
        <v>10840.69</v>
      </c>
      <c r="H37" s="4" t="n">
        <v>8163.98</v>
      </c>
      <c r="I37" s="5" t="n">
        <v>39678</v>
      </c>
      <c r="J37" s="5" t="n">
        <v>40451</v>
      </c>
      <c r="K37" s="5" t="n">
        <v>40816</v>
      </c>
      <c r="L37" s="6" t="n">
        <v>114</v>
      </c>
      <c r="M37" s="6" t="s">
        <v>70</v>
      </c>
      <c r="N37" s="61" t="n">
        <v>1138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28</v>
      </c>
      <c r="F38" s="3" t="n">
        <v>421.2</v>
      </c>
      <c r="G38" s="4" t="n">
        <v>6012.5</v>
      </c>
      <c r="H38" s="4" t="n">
        <v>601.25</v>
      </c>
      <c r="I38" s="5" t="n">
        <v>40135</v>
      </c>
      <c r="J38" s="5" t="n">
        <v>40908</v>
      </c>
      <c r="K38" s="5" t="n">
        <v>40908</v>
      </c>
      <c r="L38" s="6" t="n">
        <v>206</v>
      </c>
      <c r="M38" s="6" t="s">
        <v>73</v>
      </c>
      <c r="N38" s="61" t="n">
        <v>77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194</v>
      </c>
      <c r="F39" s="3" t="n">
        <v>2129</v>
      </c>
      <c r="G39" s="4" t="n">
        <v>70650.5</v>
      </c>
      <c r="H39" s="4" t="n">
        <v>70650.5</v>
      </c>
      <c r="I39" s="5" t="n">
        <v>40280</v>
      </c>
      <c r="J39" s="5" t="n">
        <v>40999</v>
      </c>
      <c r="K39" s="5" t="n">
        <v>40999</v>
      </c>
      <c r="L39" s="6" t="n">
        <v>297</v>
      </c>
      <c r="M39" s="6" t="s">
        <v>57</v>
      </c>
      <c r="N39" s="61" t="n">
        <v>71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182</v>
      </c>
      <c r="F40" s="3" t="n">
        <v>2787.8</v>
      </c>
      <c r="G40" s="4" t="n">
        <v>118333.6</v>
      </c>
      <c r="H40" s="4" t="n">
        <v>11833.36</v>
      </c>
      <c r="I40" s="5" t="n">
        <v>40212</v>
      </c>
      <c r="J40" s="5" t="n">
        <v>40999</v>
      </c>
      <c r="K40" s="5" t="n">
        <v>40999</v>
      </c>
      <c r="L40" s="6" t="n">
        <v>297</v>
      </c>
      <c r="M40" s="6" t="s">
        <v>54</v>
      </c>
      <c r="N40" s="61" t="n">
        <v>78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80</v>
      </c>
      <c r="F41" s="3" t="n">
        <v>1082.6</v>
      </c>
      <c r="G41" s="4" t="n">
        <v>40221.71</v>
      </c>
      <c r="H41" s="4" t="n">
        <v>40221.72</v>
      </c>
      <c r="I41" s="5" t="n">
        <v>40252</v>
      </c>
      <c r="J41" s="5" t="n">
        <v>40999</v>
      </c>
      <c r="K41" s="5" t="n">
        <v>40999</v>
      </c>
      <c r="L41" s="62" t="n">
        <v>297</v>
      </c>
      <c r="M41" s="63" t="s">
        <v>80</v>
      </c>
      <c r="N41" s="2" t="n">
        <v>747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54</v>
      </c>
      <c r="F42" s="3" t="n">
        <v>898</v>
      </c>
      <c r="G42" s="4" t="n">
        <v>23368.05</v>
      </c>
      <c r="H42" s="4" t="n">
        <v>23368.05</v>
      </c>
      <c r="I42" s="5" t="n">
        <v>40203</v>
      </c>
      <c r="J42" s="5" t="n">
        <v>40999</v>
      </c>
      <c r="K42" s="5" t="n">
        <v>40999</v>
      </c>
      <c r="L42" s="6" t="n">
        <v>297</v>
      </c>
      <c r="M42" s="6" t="s">
        <v>83</v>
      </c>
      <c r="N42" s="61" t="n">
        <v>79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14</v>
      </c>
      <c r="F43" s="3" t="n">
        <v>1983.6</v>
      </c>
      <c r="G43" s="4" t="n">
        <v>79799.4</v>
      </c>
      <c r="H43" s="4" t="n">
        <v>34313.76</v>
      </c>
      <c r="I43" s="5" t="n">
        <v>40302</v>
      </c>
      <c r="J43" s="5" t="n">
        <v>41090</v>
      </c>
      <c r="K43" s="5" t="n">
        <v>41090</v>
      </c>
      <c r="L43" s="6" t="n">
        <v>388</v>
      </c>
      <c r="M43" s="6" t="s">
        <v>54</v>
      </c>
      <c r="N43" s="61" t="n">
        <v>78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29</v>
      </c>
      <c r="F44" s="3" t="n">
        <v>402.4</v>
      </c>
      <c r="G44" s="4" t="n">
        <v>14213.5</v>
      </c>
      <c r="H44" s="4" t="n">
        <v>14213.5</v>
      </c>
      <c r="I44" s="5" t="n">
        <v>40295</v>
      </c>
      <c r="J44" s="5" t="n">
        <v>41090</v>
      </c>
      <c r="K44" s="5" t="n">
        <v>41090</v>
      </c>
      <c r="L44" s="6" t="n">
        <v>388</v>
      </c>
      <c r="M44" s="6" t="s">
        <v>57</v>
      </c>
      <c r="N44" s="61" t="n">
        <v>79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30</v>
      </c>
      <c r="F45" s="3" t="n">
        <v>506.4</v>
      </c>
      <c r="G45" s="4" t="n">
        <v>17550.75</v>
      </c>
      <c r="H45" s="4" t="n">
        <v>17550.75</v>
      </c>
      <c r="I45" s="5" t="n">
        <v>40309</v>
      </c>
      <c r="J45" s="5" t="n">
        <v>41090</v>
      </c>
      <c r="K45" s="5" t="n">
        <v>41090</v>
      </c>
      <c r="L45" s="6" t="n">
        <v>388</v>
      </c>
      <c r="M45" s="6" t="s">
        <v>90</v>
      </c>
      <c r="N45" s="61" t="n">
        <v>78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41</v>
      </c>
      <c r="F46" s="3" t="n">
        <v>560.4</v>
      </c>
      <c r="G46" s="4" t="n">
        <v>44598.1</v>
      </c>
      <c r="H46" s="4" t="n">
        <v>25420.92</v>
      </c>
      <c r="I46" s="5" t="n">
        <v>40330</v>
      </c>
      <c r="J46" s="5" t="n">
        <v>41090</v>
      </c>
      <c r="K46" s="5" t="n">
        <v>41090</v>
      </c>
      <c r="L46" s="6" t="n">
        <v>388</v>
      </c>
      <c r="M46" s="6" t="s">
        <v>93</v>
      </c>
      <c r="N46" s="61" t="n">
        <v>76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25</v>
      </c>
      <c r="F47" s="3" t="n">
        <v>297.4</v>
      </c>
      <c r="G47" s="4" t="n">
        <v>5251.88</v>
      </c>
      <c r="H47" s="4" t="n">
        <v>525.19</v>
      </c>
      <c r="I47" s="5" t="n">
        <v>40357</v>
      </c>
      <c r="J47" s="5" t="n">
        <v>41090</v>
      </c>
      <c r="K47" s="5" t="n">
        <v>41090</v>
      </c>
      <c r="L47" s="6" t="n">
        <v>388</v>
      </c>
      <c r="M47" s="6" t="s">
        <v>96</v>
      </c>
      <c r="N47" s="61" t="n">
        <v>73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78</v>
      </c>
      <c r="F48" s="3" t="n">
        <v>2215</v>
      </c>
      <c r="G48" s="4" t="n">
        <v>72103.85</v>
      </c>
      <c r="H48" s="4" t="n">
        <v>7210.39</v>
      </c>
      <c r="I48" s="5" t="n">
        <v>40367</v>
      </c>
      <c r="J48" s="5" t="n">
        <v>41090</v>
      </c>
      <c r="K48" s="5" t="n">
        <v>41090</v>
      </c>
      <c r="L48" s="6" t="n">
        <v>388</v>
      </c>
      <c r="M48" s="6" t="s">
        <v>73</v>
      </c>
      <c r="N48" s="61" t="n">
        <v>72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27</v>
      </c>
      <c r="F49" s="3" t="n">
        <v>565.8</v>
      </c>
      <c r="G49" s="4" t="n">
        <v>23773.05</v>
      </c>
      <c r="H49" s="4" t="n">
        <v>2377.31</v>
      </c>
      <c r="I49" s="5" t="n">
        <v>40358</v>
      </c>
      <c r="J49" s="5" t="n">
        <v>41090</v>
      </c>
      <c r="K49" s="5" t="n">
        <v>41090</v>
      </c>
      <c r="L49" s="6" t="n">
        <v>388</v>
      </c>
      <c r="M49" s="6" t="s">
        <v>101</v>
      </c>
      <c r="N49" s="61" t="n">
        <v>73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16</v>
      </c>
      <c r="F50" s="3" t="n">
        <v>3195</v>
      </c>
      <c r="G50" s="4" t="n">
        <v>96590.45</v>
      </c>
      <c r="H50" s="4" t="n">
        <v>96590.45</v>
      </c>
      <c r="I50" s="5" t="n">
        <v>40316</v>
      </c>
      <c r="J50" s="5" t="n">
        <v>41090</v>
      </c>
      <c r="K50" s="5" t="n">
        <v>41090</v>
      </c>
      <c r="L50" s="6" t="n">
        <v>388</v>
      </c>
      <c r="M50" s="6" t="s">
        <v>83</v>
      </c>
      <c r="N50" s="61" t="n">
        <v>77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97</v>
      </c>
      <c r="F51" s="3" t="n">
        <v>1030</v>
      </c>
      <c r="G51" s="4" t="n">
        <v>56090.94</v>
      </c>
      <c r="H51" s="4" t="n">
        <v>13701.89</v>
      </c>
      <c r="I51" s="5" t="n">
        <v>40302</v>
      </c>
      <c r="J51" s="5" t="n">
        <v>41090</v>
      </c>
      <c r="K51" s="5" t="n">
        <v>41090</v>
      </c>
      <c r="L51" s="6" t="n">
        <v>388</v>
      </c>
      <c r="M51" s="6" t="s">
        <v>96</v>
      </c>
      <c r="N51" s="61" t="n">
        <v>78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39</v>
      </c>
      <c r="F52" s="3" t="n">
        <v>1921</v>
      </c>
      <c r="G52" s="4" t="n">
        <v>65735.95</v>
      </c>
      <c r="H52" s="4" t="n">
        <v>65735.95</v>
      </c>
      <c r="I52" s="5" t="n">
        <v>40316</v>
      </c>
      <c r="J52" s="5" t="n">
        <v>41090</v>
      </c>
      <c r="K52" s="5" t="n">
        <v>41090</v>
      </c>
      <c r="L52" s="6" t="n">
        <v>388</v>
      </c>
      <c r="M52" s="6" t="s">
        <v>83</v>
      </c>
      <c r="N52" s="61" t="n">
        <v>77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47</v>
      </c>
      <c r="F53" s="3" t="n">
        <v>1249.4</v>
      </c>
      <c r="G53" s="4" t="n">
        <v>39293.9</v>
      </c>
      <c r="H53" s="4" t="n">
        <v>18075.19</v>
      </c>
      <c r="I53" s="5" t="n">
        <v>40302</v>
      </c>
      <c r="J53" s="5" t="n">
        <v>41090</v>
      </c>
      <c r="K53" s="5" t="n">
        <v>41090</v>
      </c>
      <c r="L53" s="6" t="n">
        <v>388</v>
      </c>
      <c r="M53" s="6" t="s">
        <v>54</v>
      </c>
      <c r="N53" s="61" t="n">
        <v>78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27</v>
      </c>
      <c r="F54" s="3" t="n">
        <v>231.6</v>
      </c>
      <c r="G54" s="4" t="n">
        <v>10755.75</v>
      </c>
      <c r="H54" s="4" t="n">
        <v>1075.58</v>
      </c>
      <c r="I54" s="5" t="n">
        <v>40316</v>
      </c>
      <c r="J54" s="5" t="n">
        <v>41090</v>
      </c>
      <c r="K54" s="5" t="n">
        <v>41090</v>
      </c>
      <c r="L54" s="6" t="n">
        <v>388</v>
      </c>
      <c r="M54" s="6" t="s">
        <v>112</v>
      </c>
      <c r="N54" s="61" t="n">
        <v>77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14</v>
      </c>
      <c r="F55" s="3" t="n">
        <v>2091.8</v>
      </c>
      <c r="G55" s="4" t="n">
        <v>81366.46</v>
      </c>
      <c r="H55" s="4" t="n">
        <v>81366.46</v>
      </c>
      <c r="I55" s="5" t="n">
        <v>40414</v>
      </c>
      <c r="J55" s="5" t="n">
        <v>41182</v>
      </c>
      <c r="K55" s="5" t="n">
        <v>41182</v>
      </c>
      <c r="L55" s="6" t="n">
        <v>480</v>
      </c>
      <c r="M55" s="6" t="s">
        <v>57</v>
      </c>
      <c r="N55" s="61" t="n">
        <v>76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3</v>
      </c>
      <c r="F56" s="3" t="n">
        <v>170</v>
      </c>
      <c r="G56" s="4" t="n">
        <v>1494</v>
      </c>
      <c r="H56" s="4" t="n">
        <v>149.4</v>
      </c>
      <c r="I56" s="5" t="n">
        <v>40380</v>
      </c>
      <c r="J56" s="5" t="n">
        <v>41182</v>
      </c>
      <c r="K56" s="5" t="n">
        <v>41182</v>
      </c>
      <c r="L56" s="6" t="n">
        <v>480</v>
      </c>
      <c r="M56" s="6" t="s">
        <v>70</v>
      </c>
      <c r="N56" s="61" t="n">
        <v>80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51</v>
      </c>
      <c r="F57" s="3" t="n">
        <v>1129</v>
      </c>
      <c r="G57" s="4" t="n">
        <v>36503.94</v>
      </c>
      <c r="H57" s="4" t="n">
        <v>17886.93</v>
      </c>
      <c r="I57" s="5" t="n">
        <v>40400</v>
      </c>
      <c r="J57" s="5" t="n">
        <v>41182</v>
      </c>
      <c r="K57" s="5" t="n">
        <v>41182</v>
      </c>
      <c r="L57" s="6" t="n">
        <v>480</v>
      </c>
      <c r="M57" s="6" t="s">
        <v>54</v>
      </c>
      <c r="N57" s="61" t="n">
        <v>78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39</v>
      </c>
      <c r="F58" s="3" t="n">
        <v>757.8</v>
      </c>
      <c r="G58" s="4" t="n">
        <v>26253.51</v>
      </c>
      <c r="H58" s="4" t="n">
        <v>2625.35</v>
      </c>
      <c r="I58" s="5" t="n">
        <v>40456</v>
      </c>
      <c r="J58" s="5" t="n">
        <v>41182</v>
      </c>
      <c r="K58" s="5" t="n">
        <v>41182</v>
      </c>
      <c r="L58" s="6" t="n">
        <v>480</v>
      </c>
      <c r="M58" s="6" t="s">
        <v>54</v>
      </c>
      <c r="N58" s="61" t="n">
        <v>72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22</v>
      </c>
      <c r="F59" s="3" t="n">
        <v>564.6</v>
      </c>
      <c r="G59" s="4" t="n">
        <v>20705.7</v>
      </c>
      <c r="H59" s="4" t="n">
        <v>2070.57</v>
      </c>
      <c r="I59" s="5" t="n">
        <v>40442</v>
      </c>
      <c r="J59" s="5" t="n">
        <v>41182</v>
      </c>
      <c r="K59" s="5" t="n">
        <v>41182</v>
      </c>
      <c r="L59" s="6" t="n">
        <v>480</v>
      </c>
      <c r="M59" s="6" t="s">
        <v>83</v>
      </c>
      <c r="N59" s="61" t="n">
        <v>74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66</v>
      </c>
      <c r="F60" s="3" t="n">
        <v>812.6</v>
      </c>
      <c r="G60" s="4" t="n">
        <v>47875.3</v>
      </c>
      <c r="H60" s="4" t="n">
        <v>25852.66</v>
      </c>
      <c r="I60" s="5" t="n">
        <v>40428</v>
      </c>
      <c r="J60" s="5" t="n">
        <v>41182</v>
      </c>
      <c r="K60" s="5" t="n">
        <v>41182</v>
      </c>
      <c r="L60" s="6" t="n">
        <v>480</v>
      </c>
      <c r="M60" s="6" t="s">
        <v>96</v>
      </c>
      <c r="N60" s="61" t="n">
        <v>75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94</v>
      </c>
      <c r="F61" s="3" t="n">
        <v>1661.4</v>
      </c>
      <c r="G61" s="4" t="n">
        <v>58053.2</v>
      </c>
      <c r="H61" s="4" t="n">
        <v>58053.2</v>
      </c>
      <c r="I61" s="5" t="n">
        <v>40529</v>
      </c>
      <c r="J61" s="5" t="n">
        <v>41274</v>
      </c>
      <c r="K61" s="5" t="n">
        <v>41274</v>
      </c>
      <c r="L61" s="6" t="n">
        <v>572</v>
      </c>
      <c r="M61" s="6" t="s">
        <v>90</v>
      </c>
      <c r="N61" s="61" t="n">
        <v>74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9</v>
      </c>
      <c r="F62" s="3" t="n">
        <v>75.4</v>
      </c>
      <c r="G62" s="4" t="n">
        <v>1578</v>
      </c>
      <c r="H62" s="4" t="n">
        <v>158</v>
      </c>
      <c r="I62" s="5" t="n">
        <v>40477</v>
      </c>
      <c r="J62" s="5" t="n">
        <v>41274</v>
      </c>
      <c r="K62" s="5" t="n">
        <v>41274</v>
      </c>
      <c r="L62" s="6" t="n">
        <v>572</v>
      </c>
      <c r="M62" s="6" t="s">
        <v>129</v>
      </c>
      <c r="N62" s="61" t="n">
        <v>79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99</v>
      </c>
      <c r="F63" s="3" t="n">
        <v>2213</v>
      </c>
      <c r="G63" s="4" t="n">
        <v>159065</v>
      </c>
      <c r="H63" s="4" t="n">
        <v>90667.05</v>
      </c>
      <c r="I63" s="5" t="n">
        <v>40529</v>
      </c>
      <c r="J63" s="5" t="n">
        <v>41274</v>
      </c>
      <c r="K63" s="5" t="n">
        <v>41274</v>
      </c>
      <c r="L63" s="6" t="n">
        <v>572</v>
      </c>
      <c r="M63" s="6" t="s">
        <v>132</v>
      </c>
      <c r="N63" s="61" t="n">
        <v>74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97</v>
      </c>
      <c r="F64" s="3" t="n">
        <v>2351.4</v>
      </c>
      <c r="G64" s="4" t="n">
        <v>85501.18</v>
      </c>
      <c r="H64" s="4" t="n">
        <v>8550.11</v>
      </c>
      <c r="I64" s="5" t="n">
        <v>40548</v>
      </c>
      <c r="J64" s="5" t="n">
        <v>41274</v>
      </c>
      <c r="K64" s="5" t="n">
        <v>41274</v>
      </c>
      <c r="L64" s="6" t="n">
        <v>572</v>
      </c>
      <c r="M64" s="6" t="s">
        <v>54</v>
      </c>
      <c r="N64" s="61" t="n">
        <v>72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44</v>
      </c>
      <c r="F65" s="3" t="n">
        <v>426.6</v>
      </c>
      <c r="G65" s="4" t="n">
        <v>15379.31</v>
      </c>
      <c r="H65" s="4" t="n">
        <v>1537.93</v>
      </c>
      <c r="I65" s="5" t="n">
        <v>40492</v>
      </c>
      <c r="J65" s="5" t="n">
        <v>41274</v>
      </c>
      <c r="K65" s="5" t="n">
        <v>41274</v>
      </c>
      <c r="L65" s="6" t="n">
        <v>572</v>
      </c>
      <c r="M65" s="6" t="s">
        <v>70</v>
      </c>
      <c r="N65" s="61" t="n">
        <v>78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86</v>
      </c>
      <c r="F66" s="3" t="n">
        <v>853.6</v>
      </c>
      <c r="G66" s="4" t="n">
        <v>21061.9</v>
      </c>
      <c r="H66" s="4" t="n">
        <v>2106.19</v>
      </c>
      <c r="I66" s="5" t="n">
        <v>40548</v>
      </c>
      <c r="J66" s="5" t="n">
        <v>41274</v>
      </c>
      <c r="K66" s="5" t="n">
        <v>41274</v>
      </c>
      <c r="L66" s="6" t="n">
        <v>572</v>
      </c>
      <c r="M66" s="6" t="s">
        <v>57</v>
      </c>
      <c r="N66" s="61" t="n">
        <v>72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52</v>
      </c>
      <c r="F67" s="3" t="n">
        <v>392</v>
      </c>
      <c r="G67" s="4" t="n">
        <v>18726.69</v>
      </c>
      <c r="H67" s="4" t="n">
        <v>1872.67</v>
      </c>
      <c r="I67" s="5" t="n">
        <v>40492</v>
      </c>
      <c r="J67" s="5" t="n">
        <v>41274</v>
      </c>
      <c r="K67" s="5" t="n">
        <v>41274</v>
      </c>
      <c r="L67" s="6" t="n">
        <v>572</v>
      </c>
      <c r="M67" s="6" t="s">
        <v>73</v>
      </c>
      <c r="N67" s="61" t="n">
        <v>78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47</v>
      </c>
      <c r="F68" s="3" t="n">
        <v>1126.6</v>
      </c>
      <c r="G68" s="4" t="n">
        <v>42141.1</v>
      </c>
      <c r="H68" s="4" t="n">
        <v>4214.11</v>
      </c>
      <c r="I68" s="5" t="n">
        <v>40548</v>
      </c>
      <c r="J68" s="5" t="n">
        <v>41274</v>
      </c>
      <c r="K68" s="5" t="n">
        <v>41274</v>
      </c>
      <c r="L68" s="6" t="n">
        <v>572</v>
      </c>
      <c r="M68" s="6" t="s">
        <v>80</v>
      </c>
      <c r="N68" s="61" t="n">
        <v>72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32</v>
      </c>
      <c r="F69" s="3" t="n">
        <v>140.8</v>
      </c>
      <c r="G69" s="4" t="n">
        <v>13811.5</v>
      </c>
      <c r="H69" s="4" t="n">
        <v>1381.15</v>
      </c>
      <c r="I69" s="5" t="n">
        <v>40617</v>
      </c>
      <c r="J69" s="5" t="n">
        <v>41364</v>
      </c>
      <c r="K69" s="5" t="n">
        <v>41364</v>
      </c>
      <c r="L69" s="6" t="n">
        <v>662</v>
      </c>
      <c r="M69" s="6" t="s">
        <v>145</v>
      </c>
      <c r="N69" s="61" t="n">
        <v>74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97</v>
      </c>
      <c r="F70" s="3" t="n">
        <v>1384</v>
      </c>
      <c r="G70" s="4" t="n">
        <v>100321.33</v>
      </c>
      <c r="H70" s="4" t="n">
        <v>10032.13</v>
      </c>
      <c r="I70" s="5" t="n">
        <v>40617</v>
      </c>
      <c r="J70" s="5" t="n">
        <v>41364</v>
      </c>
      <c r="K70" s="5" t="n">
        <v>41364</v>
      </c>
      <c r="L70" s="6" t="n">
        <v>662</v>
      </c>
      <c r="M70" s="6" t="s">
        <v>148</v>
      </c>
      <c r="N70" s="61" t="n">
        <v>74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28</v>
      </c>
      <c r="F71" s="3" t="n">
        <v>406.8</v>
      </c>
      <c r="G71" s="4" t="n">
        <v>30591.46</v>
      </c>
      <c r="H71" s="4" t="n">
        <v>3059.15</v>
      </c>
      <c r="I71" s="5" t="n">
        <v>40613</v>
      </c>
      <c r="J71" s="5" t="n">
        <v>41364</v>
      </c>
      <c r="K71" s="5" t="n">
        <v>41364</v>
      </c>
      <c r="L71" s="6" t="n">
        <v>662</v>
      </c>
      <c r="M71" s="6" t="s">
        <v>151</v>
      </c>
      <c r="N71" s="61" t="n">
        <v>75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311</v>
      </c>
      <c r="F72" s="3" t="n">
        <v>5618.8</v>
      </c>
      <c r="G72" s="4" t="n">
        <v>207443.8</v>
      </c>
      <c r="H72" s="4" t="n">
        <v>33191</v>
      </c>
      <c r="I72" s="5" t="n">
        <v>40623</v>
      </c>
      <c r="J72" s="5" t="n">
        <v>41364</v>
      </c>
      <c r="K72" s="5" t="n">
        <v>41364</v>
      </c>
      <c r="L72" s="6" t="n">
        <v>662</v>
      </c>
      <c r="M72" s="6" t="s">
        <v>83</v>
      </c>
      <c r="N72" s="61" t="n">
        <v>74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190</v>
      </c>
      <c r="F73" s="3" t="n">
        <v>3525.4</v>
      </c>
      <c r="G73" s="4" t="n">
        <v>128978</v>
      </c>
      <c r="H73" s="4" t="n">
        <v>128978</v>
      </c>
      <c r="I73" s="5" t="n">
        <v>40623</v>
      </c>
      <c r="J73" s="5" t="n">
        <v>41364</v>
      </c>
      <c r="K73" s="5" t="n">
        <v>41364</v>
      </c>
      <c r="L73" s="6" t="n">
        <v>662</v>
      </c>
      <c r="M73" s="6" t="s">
        <v>57</v>
      </c>
      <c r="N73" s="61" t="n">
        <v>74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50</v>
      </c>
      <c r="F74" s="3" t="n">
        <v>945.6</v>
      </c>
      <c r="G74" s="4" t="n">
        <v>35911.8</v>
      </c>
      <c r="H74" s="4" t="n">
        <v>3591.18</v>
      </c>
      <c r="I74" s="5" t="n">
        <v>40662</v>
      </c>
      <c r="J74" s="5" t="n">
        <v>41455</v>
      </c>
      <c r="K74" s="5" t="n">
        <v>41455</v>
      </c>
      <c r="L74" s="6" t="n">
        <v>753</v>
      </c>
      <c r="M74" s="6" t="s">
        <v>57</v>
      </c>
      <c r="N74" s="61" t="n">
        <v>79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25</v>
      </c>
      <c r="F75" s="3" t="n">
        <v>413.6</v>
      </c>
      <c r="G75" s="4" t="n">
        <v>16817.9</v>
      </c>
      <c r="H75" s="4" t="n">
        <v>1681.79</v>
      </c>
      <c r="I75" s="5" t="n">
        <v>40672</v>
      </c>
      <c r="J75" s="5" t="n">
        <v>41455</v>
      </c>
      <c r="K75" s="5" t="n">
        <v>41455</v>
      </c>
      <c r="L75" s="6" t="n">
        <v>753</v>
      </c>
      <c r="M75" s="6" t="s">
        <v>160</v>
      </c>
      <c r="N75" s="61" t="n">
        <v>78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30</v>
      </c>
      <c r="F76" s="3" t="n">
        <v>617.6</v>
      </c>
      <c r="G76" s="4" t="n">
        <v>20231.2</v>
      </c>
      <c r="H76" s="4"/>
      <c r="I76" s="5" t="n">
        <v>40695</v>
      </c>
      <c r="J76" s="5" t="n">
        <v>41455</v>
      </c>
      <c r="K76" s="5" t="n">
        <v>41455</v>
      </c>
      <c r="L76" s="6" t="n">
        <v>753</v>
      </c>
      <c r="M76" s="6" t="s">
        <v>83</v>
      </c>
      <c r="N76" s="61" t="n">
        <v>760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72</v>
      </c>
      <c r="F77" s="3" t="n">
        <v>539.5</v>
      </c>
      <c r="G77" s="4" t="n">
        <v>59417.09</v>
      </c>
      <c r="H77" s="4" t="n">
        <v>5941.71</v>
      </c>
      <c r="I77" s="5" t="n">
        <v>40672</v>
      </c>
      <c r="J77" s="5" t="n">
        <v>41455</v>
      </c>
      <c r="K77" s="5" t="n">
        <v>41455</v>
      </c>
      <c r="L77" s="6" t="n">
        <v>753</v>
      </c>
      <c r="M77" s="6" t="s">
        <v>151</v>
      </c>
      <c r="N77" s="61" t="n">
        <v>78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70</v>
      </c>
      <c r="F78" s="3" t="n">
        <v>1429.8</v>
      </c>
      <c r="G78" s="4" t="n">
        <v>47547.3</v>
      </c>
      <c r="H78" s="4"/>
      <c r="I78" s="5" t="n">
        <v>40695</v>
      </c>
      <c r="J78" s="5" t="n">
        <v>41455</v>
      </c>
      <c r="K78" s="5" t="n">
        <v>41455</v>
      </c>
      <c r="L78" s="6" t="n">
        <v>753</v>
      </c>
      <c r="M78" s="6" t="s">
        <v>83</v>
      </c>
      <c r="N78" s="61" t="n">
        <v>76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6-13T18:31:36Z</dcterms:modified>
  <cp:revision>0</cp:revision>
  <dc:subject/>
  <dc:title/>
</cp:coreProperties>
</file>