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2">
  <si>
    <t xml:space="preserve">Open Contract Analysis for the Roscommon Forest Management Unit</t>
  </si>
  <si>
    <t xml:space="preserve">                                  as of Jul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                      </t>
  </si>
  <si>
    <t xml:space="preserve">C.M. FOREST PRODUCTS, INC.    </t>
  </si>
  <si>
    <t xml:space="preserve">710490801</t>
  </si>
  <si>
    <t xml:space="preserve">ROADSIDE ASPEN                </t>
  </si>
  <si>
    <t xml:space="preserve">SHAWN MUMA                          </t>
  </si>
  <si>
    <t xml:space="preserve">710030901</t>
  </si>
  <si>
    <t xml:space="preserve">C166 OAK-ASPEN                </t>
  </si>
  <si>
    <t xml:space="preserve">T R TIMBER                    </t>
  </si>
  <si>
    <t xml:space="preserve">710100901</t>
  </si>
  <si>
    <t xml:space="preserve">BEAVER RD. MIX                </t>
  </si>
  <si>
    <t xml:space="preserve">710221001</t>
  </si>
  <si>
    <t xml:space="preserve">RIBBON RED PINE               </t>
  </si>
  <si>
    <t xml:space="preserve">LEONARD FOREST PRODUCTS, INC. </t>
  </si>
  <si>
    <t xml:space="preserve">710291001</t>
  </si>
  <si>
    <t xml:space="preserve">LAKESIDE MIX                  </t>
  </si>
  <si>
    <t xml:space="preserve">710311002</t>
  </si>
  <si>
    <t xml:space="preserve">POOR PINE REMOVAL             </t>
  </si>
  <si>
    <t xml:space="preserve">DANKERT WOOD PRODUCTS         </t>
  </si>
  <si>
    <t xml:space="preserve">710131001</t>
  </si>
  <si>
    <t xml:space="preserve">PATCH ASPEN                   </t>
  </si>
  <si>
    <t xml:space="preserve">710020901</t>
  </si>
  <si>
    <t xml:space="preserve">COTTAGE OAK    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710181001</t>
  </si>
  <si>
    <t xml:space="preserve">EXIT 222                      </t>
  </si>
  <si>
    <t xml:space="preserve">BISBALLE FOREST PRODUCTS      </t>
  </si>
  <si>
    <t xml:space="preserve">710171001</t>
  </si>
  <si>
    <t xml:space="preserve">CANOE CAMPS OAK               </t>
  </si>
  <si>
    <t xml:space="preserve">710450801</t>
  </si>
  <si>
    <t xml:space="preserve">REEDSBURG MIX                 </t>
  </si>
  <si>
    <t xml:space="preserve">710250801</t>
  </si>
  <si>
    <t xml:space="preserve">EMERY HILL OAK                </t>
  </si>
  <si>
    <t xml:space="preserve">710081101</t>
  </si>
  <si>
    <t xml:space="preserve">THIRD LAKE GIANT              </t>
  </si>
  <si>
    <t xml:space="preserve">710011101</t>
  </si>
  <si>
    <t xml:space="preserve">OLD ORCHARD RED PINE          </t>
  </si>
  <si>
    <t xml:space="preserve">BIEWER FOREST MANAGEMENT LLC  </t>
  </si>
  <si>
    <t xml:space="preserve">710221101</t>
  </si>
  <si>
    <t xml:space="preserve">FP HARVEST                    </t>
  </si>
  <si>
    <t xml:space="preserve">710231101</t>
  </si>
  <si>
    <t xml:space="preserve">SOUTH TOWNLINE RED PINE       </t>
  </si>
  <si>
    <t xml:space="preserve">VANDUINEN FOREST PRODUCTS     </t>
  </si>
  <si>
    <t xml:space="preserve">710071101</t>
  </si>
  <si>
    <t xml:space="preserve">SUNSET RED PINE               </t>
  </si>
  <si>
    <t xml:space="preserve">710061101</t>
  </si>
  <si>
    <t xml:space="preserve">BIG GAP OAK                   </t>
  </si>
  <si>
    <t xml:space="preserve">DJB LOGGING                   </t>
  </si>
  <si>
    <t xml:space="preserve">710051101</t>
  </si>
  <si>
    <t xml:space="preserve">KIRTLAND HARDWOODS            </t>
  </si>
  <si>
    <t xml:space="preserve">JAROCHE BROS.INC.             </t>
  </si>
  <si>
    <t xml:space="preserve">710051001</t>
  </si>
  <si>
    <t xml:space="preserve">TWIN LAKES OAK                </t>
  </si>
  <si>
    <t xml:space="preserve">710121101</t>
  </si>
  <si>
    <t xml:space="preserve">MCGREGOR RED PINE             </t>
  </si>
  <si>
    <t xml:space="preserve">710250901</t>
  </si>
  <si>
    <t xml:space="preserve">BEARCLAW HARDWOODS            </t>
  </si>
  <si>
    <t xml:space="preserve">DYERS SAWMILL   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141101</t>
  </si>
  <si>
    <t xml:space="preserve">DOYLE TRAIL ASPEN             </t>
  </si>
  <si>
    <t xml:space="preserve">710131101</t>
  </si>
  <si>
    <t xml:space="preserve">CARRICK ASPEN                 </t>
  </si>
  <si>
    <t xml:space="preserve">710081001</t>
  </si>
  <si>
    <t xml:space="preserve">FIRESIDE HARVEST              </t>
  </si>
  <si>
    <t xml:space="preserve">DIVERSIFIED FORESTRY          </t>
  </si>
  <si>
    <t xml:space="preserve">710031101</t>
  </si>
  <si>
    <t xml:space="preserve">HIGHLINE DIVIDE               </t>
  </si>
  <si>
    <t xml:space="preserve">AJD FOR/PRO                   </t>
  </si>
  <si>
    <t xml:space="preserve">710161101</t>
  </si>
  <si>
    <t xml:space="preserve">BEAVER LAKE SORT              </t>
  </si>
  <si>
    <t xml:space="preserve">710241101</t>
  </si>
  <si>
    <t xml:space="preserve">SOUTH BRANCH SPLIT            </t>
  </si>
  <si>
    <t xml:space="preserve">710251101</t>
  </si>
  <si>
    <t xml:space="preserve">MCCREA PINE                   </t>
  </si>
  <si>
    <t xml:space="preserve">710151101</t>
  </si>
  <si>
    <t xml:space="preserve">HOMESTEAD OAK                 </t>
  </si>
  <si>
    <t xml:space="preserve">710021101</t>
  </si>
  <si>
    <t xml:space="preserve">CONSUMERS ASPEN               </t>
  </si>
  <si>
    <t xml:space="preserve">710201101</t>
  </si>
  <si>
    <t xml:space="preserve">RESERVE ROAD MEDLEY           </t>
  </si>
  <si>
    <t xml:space="preserve">710261101</t>
  </si>
  <si>
    <t xml:space="preserve">VASQUEZ OAK                   </t>
  </si>
  <si>
    <t xml:space="preserve">710331101</t>
  </si>
  <si>
    <t xml:space="preserve">LITTLE MACK PINE              </t>
  </si>
  <si>
    <t xml:space="preserve">710171101</t>
  </si>
  <si>
    <t xml:space="preserve">PARRENT ROAD PINE             </t>
  </si>
  <si>
    <t xml:space="preserve">RON BUNDY LOGGING LLC         </t>
  </si>
  <si>
    <t xml:space="preserve">710311101</t>
  </si>
  <si>
    <t xml:space="preserve">FERN PIT ASPEN                </t>
  </si>
  <si>
    <t xml:space="preserve">710021201</t>
  </si>
  <si>
    <t xml:space="preserve">MOTORSPORTS PINE              </t>
  </si>
  <si>
    <t xml:space="preserve">VANDUINEN                     </t>
  </si>
  <si>
    <t xml:space="preserve">710321101</t>
  </si>
  <si>
    <t xml:space="preserve">MARLS END ASPEN               </t>
  </si>
  <si>
    <t xml:space="preserve">710281101</t>
  </si>
  <si>
    <t xml:space="preserve">STONE FENCE THIN              </t>
  </si>
  <si>
    <t xml:space="preserve">FAIRVIEW WOODYARD LLC         </t>
  </si>
  <si>
    <t xml:space="preserve">710091201</t>
  </si>
  <si>
    <t xml:space="preserve">SCOUT PINE                    </t>
  </si>
  <si>
    <t xml:space="preserve">BIEWER FOREST MGMT LLC        </t>
  </si>
  <si>
    <t xml:space="preserve">710301101</t>
  </si>
  <si>
    <t xml:space="preserve">OILFIELD ACCESS               </t>
  </si>
  <si>
    <t xml:space="preserve">710061201</t>
  </si>
  <si>
    <t xml:space="preserve">F.F.E.S. ASPEN                </t>
  </si>
  <si>
    <t xml:space="preserve">SHAWN MUMA LOGGING INC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98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7175.3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087734.6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91136.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96598.5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053998423343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50380517503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6</v>
      </c>
      <c r="F31" s="3" t="n">
        <v>832.4</v>
      </c>
      <c r="G31" s="4" t="n">
        <v>22486.65</v>
      </c>
      <c r="H31" s="4" t="n">
        <v>2248.67</v>
      </c>
      <c r="I31" s="5" t="n">
        <v>40897</v>
      </c>
      <c r="J31" s="5" t="n">
        <v>40908</v>
      </c>
      <c r="K31" s="5" t="n">
        <v>40908</v>
      </c>
      <c r="L31" s="6" t="n">
        <v>-193</v>
      </c>
      <c r="M31" s="6" t="s">
        <v>54</v>
      </c>
      <c r="N31" s="61" t="n">
        <v>1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3</v>
      </c>
      <c r="F32" s="3" t="n">
        <v>398.8</v>
      </c>
      <c r="G32" s="4" t="n">
        <v>9426.26</v>
      </c>
      <c r="H32" s="4" t="n">
        <v>1346.61</v>
      </c>
      <c r="I32" s="5" t="n">
        <v>39931</v>
      </c>
      <c r="J32" s="5" t="n">
        <v>40724</v>
      </c>
      <c r="K32" s="5" t="n">
        <v>41090</v>
      </c>
      <c r="L32" s="6" t="n">
        <v>-11</v>
      </c>
      <c r="M32" s="6" t="s">
        <v>57</v>
      </c>
      <c r="N32" s="61" t="n">
        <v>115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14</v>
      </c>
      <c r="F33" s="3" t="n">
        <v>1983.6</v>
      </c>
      <c r="G33" s="4" t="n">
        <v>79799.4</v>
      </c>
      <c r="H33" s="4" t="n">
        <v>79799.4</v>
      </c>
      <c r="I33" s="5" t="n">
        <v>40302</v>
      </c>
      <c r="J33" s="5" t="n">
        <v>41090</v>
      </c>
      <c r="K33" s="5" t="n">
        <v>41090</v>
      </c>
      <c r="L33" s="6" t="n">
        <v>-11</v>
      </c>
      <c r="M33" s="6" t="s">
        <v>60</v>
      </c>
      <c r="N33" s="61" t="n">
        <v>78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30</v>
      </c>
      <c r="F34" s="3" t="n">
        <v>2038.6</v>
      </c>
      <c r="G34" s="4" t="n">
        <v>62600.26</v>
      </c>
      <c r="H34" s="4" t="n">
        <v>62600.26</v>
      </c>
      <c r="I34" s="5" t="n">
        <v>39952</v>
      </c>
      <c r="J34" s="5" t="n">
        <v>40724</v>
      </c>
      <c r="K34" s="5" t="n">
        <v>41090</v>
      </c>
      <c r="L34" s="6" t="n">
        <v>-11</v>
      </c>
      <c r="M34" s="6" t="s">
        <v>60</v>
      </c>
      <c r="N34" s="61" t="n">
        <v>113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66</v>
      </c>
      <c r="F35" s="3" t="n">
        <v>812.6</v>
      </c>
      <c r="G35" s="4" t="n">
        <v>47875.3</v>
      </c>
      <c r="H35" s="4" t="n">
        <v>25852.66</v>
      </c>
      <c r="I35" s="5" t="n">
        <v>40428</v>
      </c>
      <c r="J35" s="5" t="n">
        <v>41182</v>
      </c>
      <c r="K35" s="5" t="n">
        <v>41182</v>
      </c>
      <c r="L35" s="6" t="n">
        <v>81</v>
      </c>
      <c r="M35" s="6" t="s">
        <v>65</v>
      </c>
      <c r="N35" s="61" t="n">
        <v>75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39</v>
      </c>
      <c r="F36" s="3" t="n">
        <v>757.8</v>
      </c>
      <c r="G36" s="4" t="n">
        <v>26253.51</v>
      </c>
      <c r="H36" s="4" t="n">
        <v>11814.08</v>
      </c>
      <c r="I36" s="5" t="n">
        <v>40456</v>
      </c>
      <c r="J36" s="5" t="n">
        <v>41182</v>
      </c>
      <c r="K36" s="5" t="n">
        <v>41182</v>
      </c>
      <c r="L36" s="6" t="n">
        <v>81</v>
      </c>
      <c r="M36" s="6" t="s">
        <v>60</v>
      </c>
      <c r="N36" s="61" t="n">
        <v>72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3</v>
      </c>
      <c r="F37" s="3" t="n">
        <v>170</v>
      </c>
      <c r="G37" s="4" t="n">
        <v>1494</v>
      </c>
      <c r="H37" s="4" t="n">
        <v>1494</v>
      </c>
      <c r="I37" s="5" t="n">
        <v>40380</v>
      </c>
      <c r="J37" s="5" t="n">
        <v>41182</v>
      </c>
      <c r="K37" s="5" t="n">
        <v>41182</v>
      </c>
      <c r="L37" s="6" t="n">
        <v>81</v>
      </c>
      <c r="M37" s="6" t="s">
        <v>70</v>
      </c>
      <c r="N37" s="61" t="n">
        <v>80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2</v>
      </c>
      <c r="F38" s="3" t="n">
        <v>564.6</v>
      </c>
      <c r="G38" s="4" t="n">
        <v>20705.7</v>
      </c>
      <c r="H38" s="4" t="n">
        <v>7247</v>
      </c>
      <c r="I38" s="5" t="n">
        <v>40442</v>
      </c>
      <c r="J38" s="5" t="n">
        <v>41182</v>
      </c>
      <c r="K38" s="5" t="n">
        <v>41182</v>
      </c>
      <c r="L38" s="6" t="n">
        <v>81</v>
      </c>
      <c r="M38" s="6" t="s">
        <v>54</v>
      </c>
      <c r="N38" s="61" t="n">
        <v>74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97</v>
      </c>
      <c r="F39" s="3" t="n">
        <v>1030</v>
      </c>
      <c r="G39" s="4" t="n">
        <v>56090.94</v>
      </c>
      <c r="H39" s="4" t="n">
        <v>54807.58</v>
      </c>
      <c r="I39" s="5" t="n">
        <v>40302</v>
      </c>
      <c r="J39" s="5" t="n">
        <v>41090</v>
      </c>
      <c r="K39" s="5" t="n">
        <v>41274</v>
      </c>
      <c r="L39" s="6" t="n">
        <v>173</v>
      </c>
      <c r="M39" s="6" t="s">
        <v>65</v>
      </c>
      <c r="N39" s="61" t="n">
        <v>97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47</v>
      </c>
      <c r="F40" s="3" t="n">
        <v>1126.6</v>
      </c>
      <c r="G40" s="4" t="n">
        <v>42141.1</v>
      </c>
      <c r="H40" s="4" t="n">
        <v>4214.11</v>
      </c>
      <c r="I40" s="5" t="n">
        <v>40548</v>
      </c>
      <c r="J40" s="5" t="n">
        <v>41274</v>
      </c>
      <c r="K40" s="5" t="n">
        <v>41274</v>
      </c>
      <c r="L40" s="6" t="n">
        <v>173</v>
      </c>
      <c r="M40" s="6" t="s">
        <v>77</v>
      </c>
      <c r="N40" s="61" t="n">
        <v>72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52</v>
      </c>
      <c r="F41" s="3" t="n">
        <v>392</v>
      </c>
      <c r="G41" s="4" t="n">
        <v>18726.69</v>
      </c>
      <c r="H41" s="4" t="n">
        <v>1872.67</v>
      </c>
      <c r="I41" s="5" t="n">
        <v>40492</v>
      </c>
      <c r="J41" s="5" t="n">
        <v>41274</v>
      </c>
      <c r="K41" s="5" t="n">
        <v>41274</v>
      </c>
      <c r="L41" s="62" t="n">
        <v>173</v>
      </c>
      <c r="M41" s="63" t="s">
        <v>80</v>
      </c>
      <c r="N41" s="2" t="n">
        <v>78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4</v>
      </c>
      <c r="F42" s="3" t="n">
        <v>426.6</v>
      </c>
      <c r="G42" s="4" t="n">
        <v>15379.31</v>
      </c>
      <c r="H42" s="4" t="n">
        <v>1537.93</v>
      </c>
      <c r="I42" s="5" t="n">
        <v>40492</v>
      </c>
      <c r="J42" s="5" t="n">
        <v>41274</v>
      </c>
      <c r="K42" s="5" t="n">
        <v>41274</v>
      </c>
      <c r="L42" s="6" t="n">
        <v>173</v>
      </c>
      <c r="M42" s="6" t="s">
        <v>70</v>
      </c>
      <c r="N42" s="61" t="n">
        <v>78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8</v>
      </c>
      <c r="F43" s="3" t="n">
        <v>421.2</v>
      </c>
      <c r="G43" s="4" t="n">
        <v>6313.13</v>
      </c>
      <c r="H43" s="4" t="n">
        <v>901.88</v>
      </c>
      <c r="I43" s="5" t="n">
        <v>40135</v>
      </c>
      <c r="J43" s="5" t="n">
        <v>40908</v>
      </c>
      <c r="K43" s="5" t="n">
        <v>41274</v>
      </c>
      <c r="L43" s="6" t="n">
        <v>173</v>
      </c>
      <c r="M43" s="6" t="s">
        <v>80</v>
      </c>
      <c r="N43" s="61" t="n">
        <v>113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3</v>
      </c>
      <c r="F44" s="3" t="n">
        <v>819.8</v>
      </c>
      <c r="G44" s="4" t="n">
        <v>33433.47</v>
      </c>
      <c r="H44" s="4" t="n">
        <v>4776.21</v>
      </c>
      <c r="I44" s="5" t="n">
        <v>39847</v>
      </c>
      <c r="J44" s="5" t="n">
        <v>40633</v>
      </c>
      <c r="K44" s="5" t="n">
        <v>41364</v>
      </c>
      <c r="L44" s="6" t="n">
        <v>263</v>
      </c>
      <c r="M44" s="6" t="s">
        <v>60</v>
      </c>
      <c r="N44" s="61" t="n">
        <v>151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311</v>
      </c>
      <c r="F45" s="3" t="n">
        <v>5618.8</v>
      </c>
      <c r="G45" s="4" t="n">
        <v>207443.8</v>
      </c>
      <c r="H45" s="4" t="n">
        <v>207443.8</v>
      </c>
      <c r="I45" s="5" t="n">
        <v>40623</v>
      </c>
      <c r="J45" s="5" t="n">
        <v>41364</v>
      </c>
      <c r="K45" s="5" t="n">
        <v>41364</v>
      </c>
      <c r="L45" s="6" t="n">
        <v>263</v>
      </c>
      <c r="M45" s="6" t="s">
        <v>54</v>
      </c>
      <c r="N45" s="61" t="n">
        <v>74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02</v>
      </c>
      <c r="F46" s="3" t="n">
        <v>1974.4</v>
      </c>
      <c r="G46" s="4" t="n">
        <v>115586.6</v>
      </c>
      <c r="H46" s="4" t="n">
        <v>11558.66</v>
      </c>
      <c r="I46" s="5" t="n">
        <v>40855</v>
      </c>
      <c r="J46" s="5" t="n">
        <v>41364</v>
      </c>
      <c r="K46" s="5" t="n">
        <v>41364</v>
      </c>
      <c r="L46" s="6" t="n">
        <v>263</v>
      </c>
      <c r="M46" s="6" t="s">
        <v>91</v>
      </c>
      <c r="N46" s="61" t="n">
        <v>50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48</v>
      </c>
      <c r="F47" s="3" t="n">
        <v>2348.4</v>
      </c>
      <c r="G47" s="4" t="n">
        <v>98872.9</v>
      </c>
      <c r="H47" s="4" t="n">
        <v>106085.85</v>
      </c>
      <c r="I47" s="5" t="n">
        <v>40829</v>
      </c>
      <c r="J47" s="5" t="n">
        <v>41364</v>
      </c>
      <c r="K47" s="5" t="n">
        <v>41364</v>
      </c>
      <c r="L47" s="6" t="n">
        <v>263</v>
      </c>
      <c r="M47" s="6" t="s">
        <v>54</v>
      </c>
      <c r="N47" s="61" t="n">
        <v>53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28</v>
      </c>
      <c r="F48" s="3" t="n">
        <v>543</v>
      </c>
      <c r="G48" s="4" t="n">
        <v>46846.26</v>
      </c>
      <c r="H48" s="4" t="n">
        <v>4684.63</v>
      </c>
      <c r="I48" s="5" t="n">
        <v>40847</v>
      </c>
      <c r="J48" s="5" t="n">
        <v>41364</v>
      </c>
      <c r="K48" s="5" t="n">
        <v>41364</v>
      </c>
      <c r="L48" s="6" t="n">
        <v>263</v>
      </c>
      <c r="M48" s="6" t="s">
        <v>96</v>
      </c>
      <c r="N48" s="61" t="n">
        <v>51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28</v>
      </c>
      <c r="F49" s="3" t="n">
        <v>406.8</v>
      </c>
      <c r="G49" s="4" t="n">
        <v>30591.46</v>
      </c>
      <c r="H49" s="4" t="n">
        <v>3059.15</v>
      </c>
      <c r="I49" s="5" t="n">
        <v>40613</v>
      </c>
      <c r="J49" s="5" t="n">
        <v>41364</v>
      </c>
      <c r="K49" s="5" t="n">
        <v>41364</v>
      </c>
      <c r="L49" s="6" t="n">
        <v>263</v>
      </c>
      <c r="M49" s="6" t="s">
        <v>96</v>
      </c>
      <c r="N49" s="61" t="n">
        <v>75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97</v>
      </c>
      <c r="F50" s="3" t="n">
        <v>1384</v>
      </c>
      <c r="G50" s="4" t="n">
        <v>100321.33</v>
      </c>
      <c r="H50" s="4" t="n">
        <v>72732.97</v>
      </c>
      <c r="I50" s="5" t="n">
        <v>40617</v>
      </c>
      <c r="J50" s="5" t="n">
        <v>41364</v>
      </c>
      <c r="K50" s="5" t="n">
        <v>41364</v>
      </c>
      <c r="L50" s="6" t="n">
        <v>263</v>
      </c>
      <c r="M50" s="6" t="s">
        <v>101</v>
      </c>
      <c r="N50" s="61" t="n">
        <v>74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2</v>
      </c>
      <c r="F51" s="3" t="n">
        <v>140.8</v>
      </c>
      <c r="G51" s="4" t="n">
        <v>13811.5</v>
      </c>
      <c r="H51" s="4" t="n">
        <v>1381.15</v>
      </c>
      <c r="I51" s="5" t="n">
        <v>40617</v>
      </c>
      <c r="J51" s="5" t="n">
        <v>41364</v>
      </c>
      <c r="K51" s="5" t="n">
        <v>41364</v>
      </c>
      <c r="L51" s="6" t="n">
        <v>263</v>
      </c>
      <c r="M51" s="6" t="s">
        <v>104</v>
      </c>
      <c r="N51" s="61" t="n">
        <v>74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82</v>
      </c>
      <c r="F52" s="3" t="n">
        <v>2787.8</v>
      </c>
      <c r="G52" s="4" t="n">
        <v>122889.44</v>
      </c>
      <c r="H52" s="4" t="n">
        <v>31772.57</v>
      </c>
      <c r="I52" s="5" t="n">
        <v>40212</v>
      </c>
      <c r="J52" s="5" t="n">
        <v>40999</v>
      </c>
      <c r="K52" s="5" t="n">
        <v>41364</v>
      </c>
      <c r="L52" s="6" t="n">
        <v>263</v>
      </c>
      <c r="M52" s="6" t="s">
        <v>60</v>
      </c>
      <c r="N52" s="61" t="n">
        <v>115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72</v>
      </c>
      <c r="F53" s="3" t="n">
        <v>539.5</v>
      </c>
      <c r="G53" s="4" t="n">
        <v>59417.09</v>
      </c>
      <c r="H53" s="4" t="n">
        <v>5941.71</v>
      </c>
      <c r="I53" s="5" t="n">
        <v>40672</v>
      </c>
      <c r="J53" s="5" t="n">
        <v>41455</v>
      </c>
      <c r="K53" s="5" t="n">
        <v>41455</v>
      </c>
      <c r="L53" s="6" t="n">
        <v>354</v>
      </c>
      <c r="M53" s="6" t="s">
        <v>96</v>
      </c>
      <c r="N53" s="61" t="n">
        <v>78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27</v>
      </c>
      <c r="F54" s="3" t="n">
        <v>231.6</v>
      </c>
      <c r="G54" s="4" t="n">
        <v>11293.54</v>
      </c>
      <c r="H54" s="4" t="n">
        <v>1613.37</v>
      </c>
      <c r="I54" s="5" t="n">
        <v>40316</v>
      </c>
      <c r="J54" s="5" t="n">
        <v>41090</v>
      </c>
      <c r="K54" s="5" t="n">
        <v>41455</v>
      </c>
      <c r="L54" s="6" t="n">
        <v>354</v>
      </c>
      <c r="M54" s="6" t="s">
        <v>111</v>
      </c>
      <c r="N54" s="61" t="n">
        <v>113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5</v>
      </c>
      <c r="F55" s="3" t="n">
        <v>413.6</v>
      </c>
      <c r="G55" s="4" t="n">
        <v>23617.9</v>
      </c>
      <c r="H55" s="4" t="n">
        <v>23617.9</v>
      </c>
      <c r="I55" s="5" t="n">
        <v>40672</v>
      </c>
      <c r="J55" s="5" t="n">
        <v>41455</v>
      </c>
      <c r="K55" s="5" t="n">
        <v>41455</v>
      </c>
      <c r="L55" s="6" t="n">
        <v>354</v>
      </c>
      <c r="M55" s="6" t="s">
        <v>114</v>
      </c>
      <c r="N55" s="61" t="n">
        <v>78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0</v>
      </c>
      <c r="F56" s="3" t="n">
        <v>617.6</v>
      </c>
      <c r="G56" s="4" t="n">
        <v>20231.2</v>
      </c>
      <c r="H56" s="4" t="n">
        <v>20231.2</v>
      </c>
      <c r="I56" s="5" t="n">
        <v>40695</v>
      </c>
      <c r="J56" s="5" t="n">
        <v>41455</v>
      </c>
      <c r="K56" s="5" t="n">
        <v>41455</v>
      </c>
      <c r="L56" s="6" t="n">
        <v>354</v>
      </c>
      <c r="M56" s="6" t="s">
        <v>54</v>
      </c>
      <c r="N56" s="61" t="n">
        <v>76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50</v>
      </c>
      <c r="F57" s="3" t="n">
        <v>945.6</v>
      </c>
      <c r="G57" s="4" t="n">
        <v>35911.8</v>
      </c>
      <c r="H57" s="4" t="n">
        <v>35911.8</v>
      </c>
      <c r="I57" s="5" t="n">
        <v>40662</v>
      </c>
      <c r="J57" s="5" t="n">
        <v>41455</v>
      </c>
      <c r="K57" s="5" t="n">
        <v>41455</v>
      </c>
      <c r="L57" s="6" t="n">
        <v>354</v>
      </c>
      <c r="M57" s="6" t="s">
        <v>57</v>
      </c>
      <c r="N57" s="61" t="n">
        <v>79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7</v>
      </c>
      <c r="F58" s="3" t="n">
        <v>565.8</v>
      </c>
      <c r="G58" s="4" t="n">
        <v>24961.7</v>
      </c>
      <c r="H58" s="4" t="n">
        <v>3565.96</v>
      </c>
      <c r="I58" s="5" t="n">
        <v>40358</v>
      </c>
      <c r="J58" s="5" t="n">
        <v>41090</v>
      </c>
      <c r="K58" s="5" t="n">
        <v>41455</v>
      </c>
      <c r="L58" s="6" t="n">
        <v>354</v>
      </c>
      <c r="M58" s="6" t="s">
        <v>121</v>
      </c>
      <c r="N58" s="61" t="n">
        <v>109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08</v>
      </c>
      <c r="F59" s="3" t="n">
        <v>2372</v>
      </c>
      <c r="G59" s="4" t="n">
        <v>106806.1</v>
      </c>
      <c r="H59" s="4" t="n">
        <v>10680.61</v>
      </c>
      <c r="I59" s="5" t="n">
        <v>40817</v>
      </c>
      <c r="J59" s="5" t="n">
        <v>41547</v>
      </c>
      <c r="K59" s="5" t="n">
        <v>41547</v>
      </c>
      <c r="L59" s="6" t="n">
        <v>446</v>
      </c>
      <c r="M59" s="6" t="s">
        <v>124</v>
      </c>
      <c r="N59" s="61" t="n">
        <v>73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8</v>
      </c>
      <c r="F60" s="3" t="n">
        <v>196.4</v>
      </c>
      <c r="G60" s="4" t="n">
        <v>6010.6</v>
      </c>
      <c r="H60" s="4" t="n">
        <v>6010.6</v>
      </c>
      <c r="I60" s="5" t="n">
        <v>40817</v>
      </c>
      <c r="J60" s="5" t="n">
        <v>41547</v>
      </c>
      <c r="K60" s="5" t="n">
        <v>41547</v>
      </c>
      <c r="L60" s="6" t="n">
        <v>446</v>
      </c>
      <c r="M60" s="6" t="s">
        <v>124</v>
      </c>
      <c r="N60" s="61" t="n">
        <v>73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94</v>
      </c>
      <c r="F61" s="3" t="n">
        <v>2210.6</v>
      </c>
      <c r="G61" s="4" t="n">
        <v>85387.65</v>
      </c>
      <c r="H61" s="4" t="n">
        <v>85387.65</v>
      </c>
      <c r="I61" s="5" t="n">
        <v>40904</v>
      </c>
      <c r="J61" s="5" t="n">
        <v>41639</v>
      </c>
      <c r="K61" s="5" t="n">
        <v>41639</v>
      </c>
      <c r="L61" s="6" t="n">
        <v>538</v>
      </c>
      <c r="M61" s="6" t="s">
        <v>57</v>
      </c>
      <c r="N61" s="61" t="n">
        <v>73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63</v>
      </c>
      <c r="F62" s="3" t="n">
        <v>996.2</v>
      </c>
      <c r="G62" s="4" t="n">
        <v>40150.4</v>
      </c>
      <c r="H62" s="4" t="n">
        <v>4015.04</v>
      </c>
      <c r="I62" s="5" t="n">
        <v>40904</v>
      </c>
      <c r="J62" s="5" t="n">
        <v>41639</v>
      </c>
      <c r="K62" s="5" t="n">
        <v>41639</v>
      </c>
      <c r="L62" s="6" t="n">
        <v>538</v>
      </c>
      <c r="M62" s="6" t="s">
        <v>57</v>
      </c>
      <c r="N62" s="61" t="n">
        <v>73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47</v>
      </c>
      <c r="F63" s="3" t="n">
        <v>443.2</v>
      </c>
      <c r="G63" s="4" t="n">
        <v>12782.2</v>
      </c>
      <c r="H63" s="4" t="n">
        <v>1278.22</v>
      </c>
      <c r="I63" s="5" t="n">
        <v>40904</v>
      </c>
      <c r="J63" s="5" t="n">
        <v>41639</v>
      </c>
      <c r="K63" s="5" t="n">
        <v>41639</v>
      </c>
      <c r="L63" s="6" t="n">
        <v>538</v>
      </c>
      <c r="M63" s="6" t="s">
        <v>57</v>
      </c>
      <c r="N63" s="61" t="n">
        <v>73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56</v>
      </c>
      <c r="F64" s="3" t="n">
        <v>1451.2</v>
      </c>
      <c r="G64" s="4" t="n">
        <v>48272.7</v>
      </c>
      <c r="H64" s="4" t="n">
        <v>48272.7</v>
      </c>
      <c r="I64" s="5" t="n">
        <v>40917</v>
      </c>
      <c r="J64" s="5" t="n">
        <v>41728</v>
      </c>
      <c r="K64" s="5" t="n">
        <v>41728</v>
      </c>
      <c r="L64" s="6" t="n">
        <v>627</v>
      </c>
      <c r="M64" s="6" t="s">
        <v>54</v>
      </c>
      <c r="N64" s="61" t="n">
        <v>81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37</v>
      </c>
      <c r="F65" s="3" t="n">
        <v>498</v>
      </c>
      <c r="G65" s="4" t="n">
        <v>11663.4</v>
      </c>
      <c r="H65" s="4" t="n">
        <v>1166.34</v>
      </c>
      <c r="I65" s="5" t="n">
        <v>40960</v>
      </c>
      <c r="J65" s="5" t="n">
        <v>41729</v>
      </c>
      <c r="K65" s="5" t="n">
        <v>41729</v>
      </c>
      <c r="L65" s="6" t="n">
        <v>628</v>
      </c>
      <c r="M65" s="6" t="s">
        <v>101</v>
      </c>
      <c r="N65" s="61" t="n">
        <v>76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40</v>
      </c>
      <c r="F66" s="3" t="n">
        <v>2571.6</v>
      </c>
      <c r="G66" s="4" t="n">
        <v>115222.75</v>
      </c>
      <c r="H66" s="4" t="n">
        <v>115222.75</v>
      </c>
      <c r="I66" s="5" t="n">
        <v>40952</v>
      </c>
      <c r="J66" s="5" t="n">
        <v>41820</v>
      </c>
      <c r="K66" s="5" t="n">
        <v>41820</v>
      </c>
      <c r="L66" s="6" t="n">
        <v>719</v>
      </c>
      <c r="M66" s="6" t="s">
        <v>124</v>
      </c>
      <c r="N66" s="61" t="n">
        <v>86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56</v>
      </c>
      <c r="F67" s="3" t="n">
        <v>662.2</v>
      </c>
      <c r="G67" s="4" t="n">
        <v>24402.25</v>
      </c>
      <c r="H67" s="4" t="n">
        <v>15617.44</v>
      </c>
      <c r="I67" s="5" t="n">
        <v>41009</v>
      </c>
      <c r="J67" s="5" t="n">
        <v>41820</v>
      </c>
      <c r="K67" s="5" t="n">
        <v>41820</v>
      </c>
      <c r="L67" s="6" t="n">
        <v>719</v>
      </c>
      <c r="M67" s="6" t="s">
        <v>101</v>
      </c>
      <c r="N67" s="61" t="n">
        <v>81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67</v>
      </c>
      <c r="F68" s="3" t="n">
        <v>721.2</v>
      </c>
      <c r="G68" s="4" t="n">
        <v>25584.7</v>
      </c>
      <c r="H68" s="4" t="n">
        <v>2558.47</v>
      </c>
      <c r="I68" s="5" t="n">
        <v>40960</v>
      </c>
      <c r="J68" s="5" t="n">
        <v>41820</v>
      </c>
      <c r="K68" s="5" t="n">
        <v>41820</v>
      </c>
      <c r="L68" s="6" t="n">
        <v>719</v>
      </c>
      <c r="M68" s="6" t="s">
        <v>143</v>
      </c>
      <c r="N68" s="61" t="n">
        <v>86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7</v>
      </c>
      <c r="F69" s="3" t="n">
        <v>219</v>
      </c>
      <c r="G69" s="4" t="n">
        <v>5500.95</v>
      </c>
      <c r="H69" s="4" t="n">
        <v>550.1</v>
      </c>
      <c r="I69" s="5" t="n">
        <v>41002</v>
      </c>
      <c r="J69" s="5" t="n">
        <v>41820</v>
      </c>
      <c r="K69" s="5" t="n">
        <v>41820</v>
      </c>
      <c r="L69" s="6" t="n">
        <v>719</v>
      </c>
      <c r="M69" s="6" t="s">
        <v>124</v>
      </c>
      <c r="N69" s="61" t="n">
        <v>81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14</v>
      </c>
      <c r="F70" s="3" t="n">
        <v>802.5</v>
      </c>
      <c r="G70" s="4" t="n">
        <v>51060.58</v>
      </c>
      <c r="H70" s="4" t="n">
        <v>5106.06</v>
      </c>
      <c r="I70" s="5" t="n">
        <v>41086</v>
      </c>
      <c r="J70" s="5" t="n">
        <v>41912</v>
      </c>
      <c r="K70" s="5" t="n">
        <v>41912</v>
      </c>
      <c r="L70" s="6" t="n">
        <v>811</v>
      </c>
      <c r="M70" s="6" t="s">
        <v>148</v>
      </c>
      <c r="N70" s="61" t="n">
        <v>82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59</v>
      </c>
      <c r="F71" s="3" t="n">
        <v>919</v>
      </c>
      <c r="G71" s="4" t="n">
        <v>35006.2</v>
      </c>
      <c r="H71" s="4" t="n">
        <v>3500.62</v>
      </c>
      <c r="I71" s="5" t="n">
        <v>41002</v>
      </c>
      <c r="J71" s="5" t="n">
        <v>41912</v>
      </c>
      <c r="K71" s="5" t="n">
        <v>41912</v>
      </c>
      <c r="L71" s="6" t="n">
        <v>811</v>
      </c>
      <c r="M71" s="6" t="s">
        <v>80</v>
      </c>
      <c r="N71" s="61" t="n">
        <v>91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84</v>
      </c>
      <c r="F72" s="3" t="n">
        <v>1033.52</v>
      </c>
      <c r="G72" s="4" t="n">
        <v>43490.14</v>
      </c>
      <c r="H72" s="4" t="n">
        <v>4349.01</v>
      </c>
      <c r="I72" s="5" t="n">
        <v>41008</v>
      </c>
      <c r="J72" s="5" t="n">
        <v>41912</v>
      </c>
      <c r="K72" s="5" t="n">
        <v>41912</v>
      </c>
      <c r="L72" s="6" t="n">
        <v>811</v>
      </c>
      <c r="M72" s="6" t="s">
        <v>153</v>
      </c>
      <c r="N72" s="61" t="n">
        <v>90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32</v>
      </c>
      <c r="F73" s="3" t="n">
        <v>903.4</v>
      </c>
      <c r="G73" s="4" t="n">
        <v>94577.25</v>
      </c>
      <c r="H73" s="4" t="n">
        <v>94577.25</v>
      </c>
      <c r="I73" s="5" t="n">
        <v>41075</v>
      </c>
      <c r="J73" s="5" t="n">
        <v>41912</v>
      </c>
      <c r="K73" s="5" t="n">
        <v>41912</v>
      </c>
      <c r="L73" s="6" t="n">
        <v>811</v>
      </c>
      <c r="M73" s="6" t="s">
        <v>156</v>
      </c>
      <c r="N73" s="61" t="n">
        <v>83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50</v>
      </c>
      <c r="F74" s="3" t="n">
        <v>520.6</v>
      </c>
      <c r="G74" s="4" t="n">
        <v>15452.15</v>
      </c>
      <c r="H74" s="4" t="n">
        <v>1545.22</v>
      </c>
      <c r="I74" s="5" t="n">
        <v>40960</v>
      </c>
      <c r="J74" s="5" t="n">
        <v>41912</v>
      </c>
      <c r="K74" s="5" t="n">
        <v>41912</v>
      </c>
      <c r="L74" s="6" t="n">
        <v>811</v>
      </c>
      <c r="M74" s="6" t="s">
        <v>101</v>
      </c>
      <c r="N74" s="61" t="n">
        <v>95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2</v>
      </c>
      <c r="F75" s="3" t="n">
        <v>362.4</v>
      </c>
      <c r="G75" s="4" t="n">
        <v>11842.4</v>
      </c>
      <c r="H75" s="4" t="n">
        <v>1184.24</v>
      </c>
      <c r="I75" s="5" t="n">
        <v>41086</v>
      </c>
      <c r="J75" s="5" t="n">
        <v>42004</v>
      </c>
      <c r="K75" s="5" t="n">
        <v>42004</v>
      </c>
      <c r="L75" s="6" t="n">
        <v>903</v>
      </c>
      <c r="M75" s="6" t="s">
        <v>161</v>
      </c>
      <c r="N75" s="61" t="n">
        <v>918</v>
      </c>
      <c r="O75" s="61"/>
      <c r="P75" s="61"/>
      <c r="Q75" s="61"/>
      <c r="R7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7-13T17:06:02Z</dcterms:modified>
  <cp:revision>0</cp:revision>
  <dc:subject/>
  <dc:title/>
</cp:coreProperties>
</file>