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8">
  <si>
    <t xml:space="preserve">Open Contract Analysis for the Roscommon Forest Management Unit</t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490801</t>
  </si>
  <si>
    <t xml:space="preserve">1</t>
  </si>
  <si>
    <t xml:space="preserve">ROADSIDE ASPEN                </t>
  </si>
  <si>
    <t xml:space="preserve">SHAWN MUMA          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320901</t>
  </si>
  <si>
    <t xml:space="preserve">EARLY ASPEN 1                 </t>
  </si>
  <si>
    <t xml:space="preserve">C.M. FOREST PRODUCTS, INC.    </t>
  </si>
  <si>
    <t xml:space="preserve">710051001</t>
  </si>
  <si>
    <t xml:space="preserve">TWIN LAKES OAK                </t>
  </si>
  <si>
    <t xml:space="preserve">T R TIMBER                    </t>
  </si>
  <si>
    <t xml:space="preserve">710250801</t>
  </si>
  <si>
    <t xml:space="preserve">EMERY HILL OAK                </t>
  </si>
  <si>
    <t xml:space="preserve">710071001</t>
  </si>
  <si>
    <t xml:space="preserve">EARLY BIRD ASPEN              </t>
  </si>
  <si>
    <t xml:space="preserve">710020901</t>
  </si>
  <si>
    <t xml:space="preserve">COTTAGE OAK                   </t>
  </si>
  <si>
    <t xml:space="preserve">LEONARD FOREST PRODUCTS, INC. </t>
  </si>
  <si>
    <t xml:space="preserve">710111001</t>
  </si>
  <si>
    <t xml:space="preserve">4 CORNERS                     </t>
  </si>
  <si>
    <t xml:space="preserve">710100901</t>
  </si>
  <si>
    <t xml:space="preserve">BEAVER RD. MIX                </t>
  </si>
  <si>
    <t xml:space="preserve">710091001</t>
  </si>
  <si>
    <t xml:space="preserve">EARLY ASPEN 2 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710340901</t>
  </si>
  <si>
    <t xml:space="preserve">LONG WAY 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131001</t>
  </si>
  <si>
    <t xml:space="preserve">PATCH ASPEN   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221001</t>
  </si>
  <si>
    <t xml:space="preserve">RIBBON RED PINE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301002</t>
  </si>
  <si>
    <t xml:space="preserve">M-18 REMOVAL                  </t>
  </si>
  <si>
    <t xml:space="preserve">OMELL FOREST PRODUCTS         </t>
  </si>
  <si>
    <t xml:space="preserve">710281001</t>
  </si>
  <si>
    <t xml:space="preserve">BEAVER TRAIL MIX              </t>
  </si>
  <si>
    <t xml:space="preserve">710271001</t>
  </si>
  <si>
    <t xml:space="preserve">HILLCREST ASPEN               </t>
  </si>
  <si>
    <t xml:space="preserve">710080601</t>
  </si>
  <si>
    <t xml:space="preserve">CROOKED JACK OAK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081101</t>
  </si>
  <si>
    <t xml:space="preserve">THIRD LAKE GIANT         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71101</t>
  </si>
  <si>
    <t xml:space="preserve">SUNSET RED PINE               </t>
  </si>
  <si>
    <t xml:space="preserve">VANDUINEN FOREST PRODUCTS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31101</t>
  </si>
  <si>
    <t xml:space="preserve">CARRICK ASPEN                 </t>
  </si>
  <si>
    <t xml:space="preserve">710181101</t>
  </si>
  <si>
    <t xml:space="preserve">ASPEN QUEST                   </t>
  </si>
  <si>
    <t xml:space="preserve">710121101</t>
  </si>
  <si>
    <t xml:space="preserve">MCGREGOR RED PINE             </t>
  </si>
  <si>
    <t xml:space="preserve">710031101</t>
  </si>
  <si>
    <t xml:space="preserve">HIGHLINE DIVIDE               </t>
  </si>
  <si>
    <t xml:space="preserve">710161101</t>
  </si>
  <si>
    <t xml:space="preserve">BEAVER LAKE SOR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7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4909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63997.8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72248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91749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10937459856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59589041095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3</v>
      </c>
      <c r="F31" s="3" t="n">
        <v>398.8</v>
      </c>
      <c r="G31" s="4" t="n">
        <v>8977.39</v>
      </c>
      <c r="H31" s="4" t="n">
        <v>897.74</v>
      </c>
      <c r="I31" s="5" t="n">
        <v>39931</v>
      </c>
      <c r="J31" s="5" t="n">
        <v>40724</v>
      </c>
      <c r="K31" s="5" t="n">
        <v>40724</v>
      </c>
      <c r="L31" s="6" t="n">
        <v>-104</v>
      </c>
      <c r="M31" s="6" t="s">
        <v>54</v>
      </c>
      <c r="N31" s="61" t="n">
        <v>79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1</v>
      </c>
      <c r="F32" s="3" t="n">
        <v>533.2</v>
      </c>
      <c r="G32" s="4" t="n">
        <v>10840.69</v>
      </c>
      <c r="H32" s="4" t="n">
        <v>10840.69</v>
      </c>
      <c r="I32" s="5" t="n">
        <v>39678</v>
      </c>
      <c r="J32" s="5" t="n">
        <v>40451</v>
      </c>
      <c r="K32" s="5" t="n">
        <v>40816</v>
      </c>
      <c r="L32" s="6" t="n">
        <v>-12</v>
      </c>
      <c r="M32" s="6" t="s">
        <v>57</v>
      </c>
      <c r="N32" s="61" t="n">
        <v>113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</v>
      </c>
      <c r="F33" s="3" t="n">
        <v>421.2</v>
      </c>
      <c r="G33" s="4" t="n">
        <v>6012.5</v>
      </c>
      <c r="H33" s="4" t="n">
        <v>601.25</v>
      </c>
      <c r="I33" s="5" t="n">
        <v>40135</v>
      </c>
      <c r="J33" s="5" t="n">
        <v>40908</v>
      </c>
      <c r="K33" s="5" t="n">
        <v>40908</v>
      </c>
      <c r="L33" s="6" t="n">
        <v>80</v>
      </c>
      <c r="M33" s="6" t="s">
        <v>60</v>
      </c>
      <c r="N33" s="61" t="n">
        <v>77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4</v>
      </c>
      <c r="F34" s="3" t="n">
        <v>898</v>
      </c>
      <c r="G34" s="4" t="n">
        <v>23368.05</v>
      </c>
      <c r="H34" s="4" t="n">
        <v>23368.05</v>
      </c>
      <c r="I34" s="5" t="n">
        <v>40203</v>
      </c>
      <c r="J34" s="5" t="n">
        <v>40999</v>
      </c>
      <c r="K34" s="5" t="n">
        <v>40999</v>
      </c>
      <c r="L34" s="6" t="n">
        <v>171</v>
      </c>
      <c r="M34" s="6" t="s">
        <v>63</v>
      </c>
      <c r="N34" s="61" t="n">
        <v>79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2</v>
      </c>
      <c r="F35" s="3" t="n">
        <v>2787.8</v>
      </c>
      <c r="G35" s="4" t="n">
        <v>118333.6</v>
      </c>
      <c r="H35" s="4" t="n">
        <v>11833.36</v>
      </c>
      <c r="I35" s="5" t="n">
        <v>40212</v>
      </c>
      <c r="J35" s="5" t="n">
        <v>40999</v>
      </c>
      <c r="K35" s="5" t="n">
        <v>40999</v>
      </c>
      <c r="L35" s="6" t="n">
        <v>171</v>
      </c>
      <c r="M35" s="6" t="s">
        <v>66</v>
      </c>
      <c r="N35" s="61" t="n">
        <v>78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3</v>
      </c>
      <c r="F36" s="3" t="n">
        <v>819.8</v>
      </c>
      <c r="G36" s="4" t="n">
        <v>31841.4</v>
      </c>
      <c r="H36" s="4" t="n">
        <v>3184.14</v>
      </c>
      <c r="I36" s="5" t="n">
        <v>39847</v>
      </c>
      <c r="J36" s="5" t="n">
        <v>40633</v>
      </c>
      <c r="K36" s="5" t="n">
        <v>40999</v>
      </c>
      <c r="L36" s="6" t="n">
        <v>171</v>
      </c>
      <c r="M36" s="6" t="s">
        <v>66</v>
      </c>
      <c r="N36" s="61" t="n">
        <v>11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8</v>
      </c>
      <c r="F37" s="3" t="n">
        <v>2215</v>
      </c>
      <c r="G37" s="4" t="n">
        <v>72103.85</v>
      </c>
      <c r="H37" s="4" t="n">
        <v>7210.39</v>
      </c>
      <c r="I37" s="5" t="n">
        <v>40367</v>
      </c>
      <c r="J37" s="5" t="n">
        <v>41090</v>
      </c>
      <c r="K37" s="5" t="n">
        <v>41090</v>
      </c>
      <c r="L37" s="6" t="n">
        <v>262</v>
      </c>
      <c r="M37" s="6" t="s">
        <v>60</v>
      </c>
      <c r="N37" s="61" t="n">
        <v>72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97</v>
      </c>
      <c r="F38" s="3" t="n">
        <v>1030</v>
      </c>
      <c r="G38" s="4" t="n">
        <v>56090.94</v>
      </c>
      <c r="H38" s="4" t="n">
        <v>13701.89</v>
      </c>
      <c r="I38" s="5" t="n">
        <v>40302</v>
      </c>
      <c r="J38" s="5" t="n">
        <v>41090</v>
      </c>
      <c r="K38" s="5" t="n">
        <v>41090</v>
      </c>
      <c r="L38" s="6" t="n">
        <v>262</v>
      </c>
      <c r="M38" s="6" t="s">
        <v>73</v>
      </c>
      <c r="N38" s="61" t="n">
        <v>7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9</v>
      </c>
      <c r="F39" s="3" t="n">
        <v>1921</v>
      </c>
      <c r="G39" s="4" t="n">
        <v>65735.95</v>
      </c>
      <c r="H39" s="4" t="n">
        <v>65735.95</v>
      </c>
      <c r="I39" s="5" t="n">
        <v>40316</v>
      </c>
      <c r="J39" s="5" t="n">
        <v>41090</v>
      </c>
      <c r="K39" s="5" t="n">
        <v>41090</v>
      </c>
      <c r="L39" s="6" t="n">
        <v>262</v>
      </c>
      <c r="M39" s="6" t="s">
        <v>63</v>
      </c>
      <c r="N39" s="61" t="n">
        <v>77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30</v>
      </c>
      <c r="F40" s="3" t="n">
        <v>2038.6</v>
      </c>
      <c r="G40" s="4" t="n">
        <v>62600.26</v>
      </c>
      <c r="H40" s="4" t="n">
        <v>40690.18</v>
      </c>
      <c r="I40" s="5" t="n">
        <v>39952</v>
      </c>
      <c r="J40" s="5" t="n">
        <v>40724</v>
      </c>
      <c r="K40" s="5" t="n">
        <v>41090</v>
      </c>
      <c r="L40" s="6" t="n">
        <v>262</v>
      </c>
      <c r="M40" s="6" t="s">
        <v>66</v>
      </c>
      <c r="N40" s="61" t="n">
        <v>113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16</v>
      </c>
      <c r="F41" s="3" t="n">
        <v>3195</v>
      </c>
      <c r="G41" s="4" t="n">
        <v>96590.45</v>
      </c>
      <c r="H41" s="4" t="n">
        <v>96590.45</v>
      </c>
      <c r="I41" s="5" t="n">
        <v>40316</v>
      </c>
      <c r="J41" s="5" t="n">
        <v>41090</v>
      </c>
      <c r="K41" s="5" t="n">
        <v>41090</v>
      </c>
      <c r="L41" s="62" t="n">
        <v>262</v>
      </c>
      <c r="M41" s="63" t="s">
        <v>63</v>
      </c>
      <c r="N41" s="2" t="n">
        <v>77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0</v>
      </c>
      <c r="F42" s="3" t="n">
        <v>506.4</v>
      </c>
      <c r="G42" s="4" t="n">
        <v>17550.75</v>
      </c>
      <c r="H42" s="4" t="n">
        <v>17550.75</v>
      </c>
      <c r="I42" s="5" t="n">
        <v>40309</v>
      </c>
      <c r="J42" s="5" t="n">
        <v>41090</v>
      </c>
      <c r="K42" s="5" t="n">
        <v>41090</v>
      </c>
      <c r="L42" s="6" t="n">
        <v>262</v>
      </c>
      <c r="M42" s="6" t="s">
        <v>82</v>
      </c>
      <c r="N42" s="61" t="n">
        <v>78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7</v>
      </c>
      <c r="F43" s="3" t="n">
        <v>565.8</v>
      </c>
      <c r="G43" s="4" t="n">
        <v>23773.05</v>
      </c>
      <c r="H43" s="4" t="n">
        <v>2377.31</v>
      </c>
      <c r="I43" s="5" t="n">
        <v>40358</v>
      </c>
      <c r="J43" s="5" t="n">
        <v>41090</v>
      </c>
      <c r="K43" s="5" t="n">
        <v>41090</v>
      </c>
      <c r="L43" s="6" t="n">
        <v>262</v>
      </c>
      <c r="M43" s="6" t="s">
        <v>85</v>
      </c>
      <c r="N43" s="61" t="n">
        <v>7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1</v>
      </c>
      <c r="F44" s="3" t="n">
        <v>560.4</v>
      </c>
      <c r="G44" s="4" t="n">
        <v>44598.1</v>
      </c>
      <c r="H44" s="4" t="n">
        <v>25420.92</v>
      </c>
      <c r="I44" s="5" t="n">
        <v>40330</v>
      </c>
      <c r="J44" s="5" t="n">
        <v>41090</v>
      </c>
      <c r="K44" s="5" t="n">
        <v>41090</v>
      </c>
      <c r="L44" s="6" t="n">
        <v>262</v>
      </c>
      <c r="M44" s="6" t="s">
        <v>88</v>
      </c>
      <c r="N44" s="61" t="n">
        <v>76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14</v>
      </c>
      <c r="F45" s="3" t="n">
        <v>1983.6</v>
      </c>
      <c r="G45" s="4" t="n">
        <v>79799.4</v>
      </c>
      <c r="H45" s="4" t="n">
        <v>34313.76</v>
      </c>
      <c r="I45" s="5" t="n">
        <v>40302</v>
      </c>
      <c r="J45" s="5" t="n">
        <v>41090</v>
      </c>
      <c r="K45" s="5" t="n">
        <v>41090</v>
      </c>
      <c r="L45" s="6" t="n">
        <v>262</v>
      </c>
      <c r="M45" s="6" t="s">
        <v>66</v>
      </c>
      <c r="N45" s="61" t="n">
        <v>78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5</v>
      </c>
      <c r="F46" s="3" t="n">
        <v>297.4</v>
      </c>
      <c r="G46" s="4" t="n">
        <v>5251.88</v>
      </c>
      <c r="H46" s="4" t="n">
        <v>525.19</v>
      </c>
      <c r="I46" s="5" t="n">
        <v>40357</v>
      </c>
      <c r="J46" s="5" t="n">
        <v>41090</v>
      </c>
      <c r="K46" s="5" t="n">
        <v>41090</v>
      </c>
      <c r="L46" s="6" t="n">
        <v>262</v>
      </c>
      <c r="M46" s="6" t="s">
        <v>73</v>
      </c>
      <c r="N46" s="61" t="n">
        <v>73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7</v>
      </c>
      <c r="F47" s="3" t="n">
        <v>1249.4</v>
      </c>
      <c r="G47" s="4" t="n">
        <v>39293.9</v>
      </c>
      <c r="H47" s="4" t="n">
        <v>18075.19</v>
      </c>
      <c r="I47" s="5" t="n">
        <v>40302</v>
      </c>
      <c r="J47" s="5" t="n">
        <v>41090</v>
      </c>
      <c r="K47" s="5" t="n">
        <v>41090</v>
      </c>
      <c r="L47" s="6" t="n">
        <v>262</v>
      </c>
      <c r="M47" s="6" t="s">
        <v>66</v>
      </c>
      <c r="N47" s="61" t="n">
        <v>78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7</v>
      </c>
      <c r="F48" s="3" t="n">
        <v>231.6</v>
      </c>
      <c r="G48" s="4" t="n">
        <v>10755.75</v>
      </c>
      <c r="H48" s="4" t="n">
        <v>1075.58</v>
      </c>
      <c r="I48" s="5" t="n">
        <v>40316</v>
      </c>
      <c r="J48" s="5" t="n">
        <v>41090</v>
      </c>
      <c r="K48" s="5" t="n">
        <v>41090</v>
      </c>
      <c r="L48" s="6" t="n">
        <v>262</v>
      </c>
      <c r="M48" s="6" t="s">
        <v>97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564.6</v>
      </c>
      <c r="G49" s="4" t="n">
        <v>20705.7</v>
      </c>
      <c r="H49" s="4" t="n">
        <v>2070.57</v>
      </c>
      <c r="I49" s="5" t="n">
        <v>40442</v>
      </c>
      <c r="J49" s="5" t="n">
        <v>41182</v>
      </c>
      <c r="K49" s="5" t="n">
        <v>41182</v>
      </c>
      <c r="L49" s="6" t="n">
        <v>354</v>
      </c>
      <c r="M49" s="6" t="s">
        <v>63</v>
      </c>
      <c r="N49" s="61" t="n">
        <v>7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</v>
      </c>
      <c r="F50" s="3" t="n">
        <v>170</v>
      </c>
      <c r="G50" s="4" t="n">
        <v>1494</v>
      </c>
      <c r="H50" s="4" t="n">
        <v>149.4</v>
      </c>
      <c r="I50" s="5" t="n">
        <v>40380</v>
      </c>
      <c r="J50" s="5" t="n">
        <v>41182</v>
      </c>
      <c r="K50" s="5" t="n">
        <v>41182</v>
      </c>
      <c r="L50" s="6" t="n">
        <v>354</v>
      </c>
      <c r="M50" s="6" t="s">
        <v>57</v>
      </c>
      <c r="N50" s="61" t="n">
        <v>8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9</v>
      </c>
      <c r="F51" s="3" t="n">
        <v>757.8</v>
      </c>
      <c r="G51" s="4" t="n">
        <v>26253.51</v>
      </c>
      <c r="H51" s="4" t="n">
        <v>11814.08</v>
      </c>
      <c r="I51" s="5" t="n">
        <v>40456</v>
      </c>
      <c r="J51" s="5" t="n">
        <v>41182</v>
      </c>
      <c r="K51" s="5" t="n">
        <v>41182</v>
      </c>
      <c r="L51" s="6" t="n">
        <v>354</v>
      </c>
      <c r="M51" s="6" t="s">
        <v>66</v>
      </c>
      <c r="N51" s="61" t="n">
        <v>7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6</v>
      </c>
      <c r="F52" s="3" t="n">
        <v>812.6</v>
      </c>
      <c r="G52" s="4" t="n">
        <v>47875.3</v>
      </c>
      <c r="H52" s="4" t="n">
        <v>25852.66</v>
      </c>
      <c r="I52" s="5" t="n">
        <v>40428</v>
      </c>
      <c r="J52" s="5" t="n">
        <v>41182</v>
      </c>
      <c r="K52" s="5" t="n">
        <v>41182</v>
      </c>
      <c r="L52" s="6" t="n">
        <v>354</v>
      </c>
      <c r="M52" s="6" t="s">
        <v>73</v>
      </c>
      <c r="N52" s="61" t="n">
        <v>75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47</v>
      </c>
      <c r="F53" s="3" t="n">
        <v>1126.6</v>
      </c>
      <c r="G53" s="4" t="n">
        <v>42141.1</v>
      </c>
      <c r="H53" s="4" t="n">
        <v>4214.11</v>
      </c>
      <c r="I53" s="5" t="n">
        <v>40548</v>
      </c>
      <c r="J53" s="5" t="n">
        <v>41274</v>
      </c>
      <c r="K53" s="5" t="n">
        <v>41274</v>
      </c>
      <c r="L53" s="6" t="n">
        <v>446</v>
      </c>
      <c r="M53" s="6" t="s">
        <v>108</v>
      </c>
      <c r="N53" s="61" t="n">
        <v>7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</v>
      </c>
      <c r="F54" s="3" t="n">
        <v>75.4</v>
      </c>
      <c r="G54" s="4" t="n">
        <v>1578</v>
      </c>
      <c r="H54" s="4" t="n">
        <v>158</v>
      </c>
      <c r="I54" s="5" t="n">
        <v>40477</v>
      </c>
      <c r="J54" s="5" t="n">
        <v>41274</v>
      </c>
      <c r="K54" s="5" t="n">
        <v>41274</v>
      </c>
      <c r="L54" s="6" t="n">
        <v>446</v>
      </c>
      <c r="M54" s="6" t="s">
        <v>111</v>
      </c>
      <c r="N54" s="61" t="n">
        <v>79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97</v>
      </c>
      <c r="F55" s="3" t="n">
        <v>2351.4</v>
      </c>
      <c r="G55" s="4" t="n">
        <v>85501.18</v>
      </c>
      <c r="H55" s="4" t="n">
        <v>8550.11</v>
      </c>
      <c r="I55" s="5" t="n">
        <v>40548</v>
      </c>
      <c r="J55" s="5" t="n">
        <v>41274</v>
      </c>
      <c r="K55" s="5" t="n">
        <v>41274</v>
      </c>
      <c r="L55" s="6" t="n">
        <v>446</v>
      </c>
      <c r="M55" s="6" t="s">
        <v>66</v>
      </c>
      <c r="N55" s="61" t="n">
        <v>72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86</v>
      </c>
      <c r="F56" s="3" t="n">
        <v>853.6</v>
      </c>
      <c r="G56" s="4" t="n">
        <v>21061.9</v>
      </c>
      <c r="H56" s="4" t="n">
        <v>2106.19</v>
      </c>
      <c r="I56" s="5" t="n">
        <v>40548</v>
      </c>
      <c r="J56" s="5" t="n">
        <v>41274</v>
      </c>
      <c r="K56" s="5" t="n">
        <v>41274</v>
      </c>
      <c r="L56" s="6" t="n">
        <v>446</v>
      </c>
      <c r="M56" s="6" t="s">
        <v>54</v>
      </c>
      <c r="N56" s="61" t="n">
        <v>7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4</v>
      </c>
      <c r="F57" s="3" t="n">
        <v>1661.4</v>
      </c>
      <c r="G57" s="4" t="n">
        <v>58053.2</v>
      </c>
      <c r="H57" s="4" t="n">
        <v>58053.2</v>
      </c>
      <c r="I57" s="5" t="n">
        <v>40529</v>
      </c>
      <c r="J57" s="5" t="n">
        <v>41274</v>
      </c>
      <c r="K57" s="5" t="n">
        <v>41274</v>
      </c>
      <c r="L57" s="6" t="n">
        <v>446</v>
      </c>
      <c r="M57" s="6" t="s">
        <v>82</v>
      </c>
      <c r="N57" s="61" t="n">
        <v>74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52</v>
      </c>
      <c r="F58" s="3" t="n">
        <v>392</v>
      </c>
      <c r="G58" s="4" t="n">
        <v>18726.69</v>
      </c>
      <c r="H58" s="4" t="n">
        <v>1872.67</v>
      </c>
      <c r="I58" s="5" t="n">
        <v>40492</v>
      </c>
      <c r="J58" s="5" t="n">
        <v>41274</v>
      </c>
      <c r="K58" s="5" t="n">
        <v>41274</v>
      </c>
      <c r="L58" s="6" t="n">
        <v>446</v>
      </c>
      <c r="M58" s="6" t="s">
        <v>60</v>
      </c>
      <c r="N58" s="61" t="n">
        <v>7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4</v>
      </c>
      <c r="F59" s="3" t="n">
        <v>426.6</v>
      </c>
      <c r="G59" s="4" t="n">
        <v>15379.31</v>
      </c>
      <c r="H59" s="4" t="n">
        <v>1537.93</v>
      </c>
      <c r="I59" s="5" t="n">
        <v>40492</v>
      </c>
      <c r="J59" s="5" t="n">
        <v>41274</v>
      </c>
      <c r="K59" s="5" t="n">
        <v>41274</v>
      </c>
      <c r="L59" s="6" t="n">
        <v>446</v>
      </c>
      <c r="M59" s="6" t="s">
        <v>57</v>
      </c>
      <c r="N59" s="61" t="n">
        <v>78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311</v>
      </c>
      <c r="F60" s="3" t="n">
        <v>5618.8</v>
      </c>
      <c r="G60" s="4" t="n">
        <v>207443.8</v>
      </c>
      <c r="H60" s="4" t="n">
        <v>93349.7</v>
      </c>
      <c r="I60" s="5" t="n">
        <v>40623</v>
      </c>
      <c r="J60" s="5" t="n">
        <v>41364</v>
      </c>
      <c r="K60" s="5" t="n">
        <v>41364</v>
      </c>
      <c r="L60" s="6" t="n">
        <v>536</v>
      </c>
      <c r="M60" s="6" t="s">
        <v>63</v>
      </c>
      <c r="N60" s="61" t="n">
        <v>74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97</v>
      </c>
      <c r="F61" s="3" t="n">
        <v>1384</v>
      </c>
      <c r="G61" s="4" t="n">
        <v>100321.33</v>
      </c>
      <c r="H61" s="4" t="n">
        <v>45144.6</v>
      </c>
      <c r="I61" s="5" t="n">
        <v>40617</v>
      </c>
      <c r="J61" s="5" t="n">
        <v>41364</v>
      </c>
      <c r="K61" s="5" t="n">
        <v>41364</v>
      </c>
      <c r="L61" s="6" t="n">
        <v>536</v>
      </c>
      <c r="M61" s="6" t="s">
        <v>126</v>
      </c>
      <c r="N61" s="61" t="n">
        <v>74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2</v>
      </c>
      <c r="F62" s="3" t="n">
        <v>140.8</v>
      </c>
      <c r="G62" s="4" t="n">
        <v>13811.5</v>
      </c>
      <c r="H62" s="4" t="n">
        <v>1381.15</v>
      </c>
      <c r="I62" s="5" t="n">
        <v>40617</v>
      </c>
      <c r="J62" s="5" t="n">
        <v>41364</v>
      </c>
      <c r="K62" s="5" t="n">
        <v>41364</v>
      </c>
      <c r="L62" s="6" t="n">
        <v>536</v>
      </c>
      <c r="M62" s="6" t="s">
        <v>129</v>
      </c>
      <c r="N62" s="61" t="n">
        <v>7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8</v>
      </c>
      <c r="F63" s="3" t="n">
        <v>406.8</v>
      </c>
      <c r="G63" s="4" t="n">
        <v>30591.46</v>
      </c>
      <c r="H63" s="4" t="n">
        <v>3059.15</v>
      </c>
      <c r="I63" s="5" t="n">
        <v>40613</v>
      </c>
      <c r="J63" s="5" t="n">
        <v>41364</v>
      </c>
      <c r="K63" s="5" t="n">
        <v>41364</v>
      </c>
      <c r="L63" s="6" t="n">
        <v>536</v>
      </c>
      <c r="M63" s="6" t="s">
        <v>132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0</v>
      </c>
      <c r="F64" s="3" t="n">
        <v>617.6</v>
      </c>
      <c r="G64" s="4" t="n">
        <v>20231.2</v>
      </c>
      <c r="H64" s="4" t="n">
        <v>2023.12</v>
      </c>
      <c r="I64" s="5" t="n">
        <v>40695</v>
      </c>
      <c r="J64" s="5" t="n">
        <v>41455</v>
      </c>
      <c r="K64" s="5" t="n">
        <v>41455</v>
      </c>
      <c r="L64" s="6" t="n">
        <v>627</v>
      </c>
      <c r="M64" s="6" t="s">
        <v>63</v>
      </c>
      <c r="N64" s="61" t="n">
        <v>76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5</v>
      </c>
      <c r="F65" s="3" t="n">
        <v>413.6</v>
      </c>
      <c r="G65" s="4" t="n">
        <v>23617.9</v>
      </c>
      <c r="H65" s="4" t="n">
        <v>11349.84</v>
      </c>
      <c r="I65" s="5" t="n">
        <v>40672</v>
      </c>
      <c r="J65" s="5" t="n">
        <v>41455</v>
      </c>
      <c r="K65" s="5" t="n">
        <v>41455</v>
      </c>
      <c r="L65" s="6" t="n">
        <v>627</v>
      </c>
      <c r="M65" s="6" t="s">
        <v>137</v>
      </c>
      <c r="N65" s="61" t="n">
        <v>78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0</v>
      </c>
      <c r="F66" s="3" t="n">
        <v>945.6</v>
      </c>
      <c r="G66" s="4" t="n">
        <v>35911.8</v>
      </c>
      <c r="H66" s="4" t="n">
        <v>3591.18</v>
      </c>
      <c r="I66" s="5" t="n">
        <v>40662</v>
      </c>
      <c r="J66" s="5" t="n">
        <v>41455</v>
      </c>
      <c r="K66" s="5" t="n">
        <v>41455</v>
      </c>
      <c r="L66" s="6" t="n">
        <v>627</v>
      </c>
      <c r="M66" s="6" t="s">
        <v>54</v>
      </c>
      <c r="N66" s="61" t="n">
        <v>79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0</v>
      </c>
      <c r="F67" s="3" t="n">
        <v>1429.8</v>
      </c>
      <c r="G67" s="4" t="n">
        <v>47547.3</v>
      </c>
      <c r="H67" s="4" t="n">
        <v>4754.73</v>
      </c>
      <c r="I67" s="5" t="n">
        <v>40695</v>
      </c>
      <c r="J67" s="5" t="n">
        <v>41455</v>
      </c>
      <c r="K67" s="5" t="n">
        <v>41455</v>
      </c>
      <c r="L67" s="6" t="n">
        <v>627</v>
      </c>
      <c r="M67" s="6" t="s">
        <v>63</v>
      </c>
      <c r="N67" s="61" t="n">
        <v>76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2</v>
      </c>
      <c r="F68" s="3" t="n">
        <v>539.5</v>
      </c>
      <c r="G68" s="4" t="n">
        <v>59417.09</v>
      </c>
      <c r="H68" s="4" t="n">
        <v>5941.71</v>
      </c>
      <c r="I68" s="5" t="n">
        <v>40672</v>
      </c>
      <c r="J68" s="5" t="n">
        <v>41455</v>
      </c>
      <c r="K68" s="5" t="n">
        <v>41455</v>
      </c>
      <c r="L68" s="6" t="n">
        <v>627</v>
      </c>
      <c r="M68" s="6" t="s">
        <v>132</v>
      </c>
      <c r="N68" s="61" t="n">
        <v>7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08</v>
      </c>
      <c r="F69" s="3" t="n">
        <v>2372</v>
      </c>
      <c r="G69" s="4" t="n">
        <v>106806.1</v>
      </c>
      <c r="H69" s="4" t="n">
        <v>10680.61</v>
      </c>
      <c r="I69" s="5" t="n">
        <v>40817</v>
      </c>
      <c r="J69" s="5" t="n">
        <v>41547</v>
      </c>
      <c r="K69" s="5" t="n">
        <v>41547</v>
      </c>
      <c r="L69" s="6" t="n">
        <v>719</v>
      </c>
      <c r="M69" s="6" t="s">
        <v>82</v>
      </c>
      <c r="N69" s="61" t="n">
        <v>73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8</v>
      </c>
      <c r="F70" s="3" t="n">
        <v>196.4</v>
      </c>
      <c r="G70" s="4" t="n">
        <v>6010.6</v>
      </c>
      <c r="H70" s="4" t="n">
        <v>601.06</v>
      </c>
      <c r="I70" s="5" t="n">
        <v>40817</v>
      </c>
      <c r="J70" s="5" t="n">
        <v>41547</v>
      </c>
      <c r="K70" s="5" t="n">
        <v>41547</v>
      </c>
      <c r="L70" s="6" t="n">
        <v>719</v>
      </c>
      <c r="M70" s="6" t="s">
        <v>82</v>
      </c>
      <c r="N70" s="61" t="n">
        <v>73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23Z</dcterms:modified>
  <cp:revision>0</cp:revision>
  <dc:subject/>
  <dc:title/>
</cp:coreProperties>
</file>