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59">
  <si>
    <t xml:space="preserve">Open Contract Analysis for the Roscommon Forest Management Unit</t>
  </si>
  <si>
    <t xml:space="preserve">                                  as of January 9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211101</t>
  </si>
  <si>
    <t xml:space="preserve">1</t>
  </si>
  <si>
    <t xml:space="preserve">FINAL 42</t>
  </si>
  <si>
    <t xml:space="preserve">C.M. FOREST PRODUCTS, INC.</t>
  </si>
  <si>
    <t xml:space="preserve">710261001</t>
  </si>
  <si>
    <t xml:space="preserve">FALSE WITNESS MIX</t>
  </si>
  <si>
    <t xml:space="preserve">ROBERT OUTMAN</t>
  </si>
  <si>
    <t xml:space="preserve">710450801</t>
  </si>
  <si>
    <t xml:space="preserve">REEDSBURG MIX</t>
  </si>
  <si>
    <t xml:space="preserve">BISBALLE FOREST PRODUCTS</t>
  </si>
  <si>
    <t xml:space="preserve">710011101</t>
  </si>
  <si>
    <t xml:space="preserve">OLD ORCHARD RED PINE</t>
  </si>
  <si>
    <t xml:space="preserve">BIEWER FOREST MANAGEMENT LLC</t>
  </si>
  <si>
    <t xml:space="preserve">710051001</t>
  </si>
  <si>
    <t xml:space="preserve">TWIN LAKES OAK</t>
  </si>
  <si>
    <t xml:space="preserve">T R TIMBER</t>
  </si>
  <si>
    <t xml:space="preserve">710071101</t>
  </si>
  <si>
    <t xml:space="preserve">SUNSET RED PINE</t>
  </si>
  <si>
    <t xml:space="preserve">VANDUINEN FOREST PRODUCTS</t>
  </si>
  <si>
    <t xml:space="preserve">710081101</t>
  </si>
  <si>
    <t xml:space="preserve">THIRD LAKE GIANT</t>
  </si>
  <si>
    <t xml:space="preserve">710231101</t>
  </si>
  <si>
    <t xml:space="preserve">SOUTH TOWNLINE RED PINE</t>
  </si>
  <si>
    <t xml:space="preserve">710081001</t>
  </si>
  <si>
    <t xml:space="preserve">FIRESIDE HARVEST</t>
  </si>
  <si>
    <t xml:space="preserve">DIVERSIFIED FORESTRY</t>
  </si>
  <si>
    <t xml:space="preserve">710091101</t>
  </si>
  <si>
    <t xml:space="preserve">NORAS PINE</t>
  </si>
  <si>
    <t xml:space="preserve">BURNS LOGGING</t>
  </si>
  <si>
    <t xml:space="preserve">710121101</t>
  </si>
  <si>
    <t xml:space="preserve">MCGREGOR RED PINE</t>
  </si>
  <si>
    <t xml:space="preserve">710131101</t>
  </si>
  <si>
    <t xml:space="preserve">CARRICK ASPEN</t>
  </si>
  <si>
    <t xml:space="preserve">SHAWN MUMA</t>
  </si>
  <si>
    <t xml:space="preserve">710250901</t>
  </si>
  <si>
    <t xml:space="preserve">BEARCLAW HARDWOODS</t>
  </si>
  <si>
    <t xml:space="preserve">DYERS SAWMILL</t>
  </si>
  <si>
    <t xml:space="preserve">710490801</t>
  </si>
  <si>
    <t xml:space="preserve">ROADSIDE ASPEN</t>
  </si>
  <si>
    <t xml:space="preserve">710031101</t>
  </si>
  <si>
    <t xml:space="preserve">HIGHLINE DIVIDE</t>
  </si>
  <si>
    <t xml:space="preserve">AJD FOR/PRO</t>
  </si>
  <si>
    <t xml:space="preserve">710171001</t>
  </si>
  <si>
    <t xml:space="preserve">CANOE CAMPS OAK</t>
  </si>
  <si>
    <t xml:space="preserve">DANKERT WOOD PRODUCTS</t>
  </si>
  <si>
    <t xml:space="preserve">710181001</t>
  </si>
  <si>
    <t xml:space="preserve">EXIT 222</t>
  </si>
  <si>
    <t xml:space="preserve">710221201</t>
  </si>
  <si>
    <t xml:space="preserve">LANDLOCKED EXTRA</t>
  </si>
  <si>
    <t xml:space="preserve">SHAWN MUMA LOGGING</t>
  </si>
  <si>
    <t xml:space="preserve">710241101</t>
  </si>
  <si>
    <t xml:space="preserve">SOUTH BRANCH SPLIT</t>
  </si>
  <si>
    <t xml:space="preserve">710251101</t>
  </si>
  <si>
    <t xml:space="preserve">MCCREA PINE</t>
  </si>
  <si>
    <t xml:space="preserve">710201101</t>
  </si>
  <si>
    <t xml:space="preserve">RESERVE ROAD MEDLEY</t>
  </si>
  <si>
    <t xml:space="preserve">DJB LOGGING</t>
  </si>
  <si>
    <t xml:space="preserve">710171101</t>
  </si>
  <si>
    <t xml:space="preserve">PARRENT ROAD PINE</t>
  </si>
  <si>
    <t xml:space="preserve">RON BUNDY LOGGING INC</t>
  </si>
  <si>
    <t xml:space="preserve">710311101</t>
  </si>
  <si>
    <t xml:space="preserve">FERN PIT ASPEN</t>
  </si>
  <si>
    <t xml:space="preserve">710331101</t>
  </si>
  <si>
    <t xml:space="preserve">LITTLE MACK PINE</t>
  </si>
  <si>
    <t xml:space="preserve">710011201</t>
  </si>
  <si>
    <t xml:space="preserve">LAND-LOCKED ASPEN</t>
  </si>
  <si>
    <t xml:space="preserve">710021201</t>
  </si>
  <si>
    <t xml:space="preserve">MOTORSPORTS PINE</t>
  </si>
  <si>
    <t xml:space="preserve">VANDUINEN</t>
  </si>
  <si>
    <t xml:space="preserve">710051201</t>
  </si>
  <si>
    <t xml:space="preserve">ROBINSON OVERLOOK</t>
  </si>
  <si>
    <t xml:space="preserve">710071201</t>
  </si>
  <si>
    <t xml:space="preserve">402 ASPEN</t>
  </si>
  <si>
    <t xml:space="preserve">710101201</t>
  </si>
  <si>
    <t xml:space="preserve">DECKERS ASPEN-JACK</t>
  </si>
  <si>
    <t xml:space="preserve">710171201</t>
  </si>
  <si>
    <t xml:space="preserve">SECTION 20 OAK</t>
  </si>
  <si>
    <t xml:space="preserve">710181201</t>
  </si>
  <si>
    <t xml:space="preserve">STRONG SIGNAL SELECTION</t>
  </si>
  <si>
    <t xml:space="preserve">710281101</t>
  </si>
  <si>
    <t xml:space="preserve">STONE FENCE THIN</t>
  </si>
  <si>
    <t xml:space="preserve">FAIRVIEW WOODYARD LLC</t>
  </si>
  <si>
    <t xml:space="preserve">710301101</t>
  </si>
  <si>
    <t xml:space="preserve">OILFIELD ACCESS</t>
  </si>
  <si>
    <t xml:space="preserve">710321101</t>
  </si>
  <si>
    <t xml:space="preserve">MARLS END ASPEN</t>
  </si>
  <si>
    <t xml:space="preserve">710341101</t>
  </si>
  <si>
    <t xml:space="preserve">PRIOR CREEK ASPEN</t>
  </si>
  <si>
    <t xml:space="preserve">710031201</t>
  </si>
  <si>
    <t xml:space="preserve">402 RED PINE</t>
  </si>
  <si>
    <t xml:space="preserve">710041201</t>
  </si>
  <si>
    <t xml:space="preserve">SURROUNDED 40</t>
  </si>
  <si>
    <t xml:space="preserve">710061201</t>
  </si>
  <si>
    <t xml:space="preserve">F.F.E.S. ASPEN</t>
  </si>
  <si>
    <t xml:space="preserve">710081201</t>
  </si>
  <si>
    <t xml:space="preserve">PORCUPINE RED PINE</t>
  </si>
  <si>
    <t xml:space="preserve">710151201</t>
  </si>
  <si>
    <t xml:space="preserve">JAYBIRD HARVEST</t>
  </si>
  <si>
    <t xml:space="preserve">710161201</t>
  </si>
  <si>
    <t xml:space="preserve">KIRTLAND ASPEN</t>
  </si>
  <si>
    <t xml:space="preserve">710291101</t>
  </si>
  <si>
    <t xml:space="preserve">CLAY BOTTOM ASPEN</t>
  </si>
  <si>
    <t xml:space="preserve">710211201</t>
  </si>
  <si>
    <t xml:space="preserve">LONE CROW</t>
  </si>
  <si>
    <t xml:space="preserve">710131201</t>
  </si>
  <si>
    <t xml:space="preserve">OWL ASPEN</t>
  </si>
  <si>
    <t xml:space="preserve">710201201</t>
  </si>
  <si>
    <t xml:space="preserve">ALLIGATOR AS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48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58391.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442807.2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964422.3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478384.8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480084892166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28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006392694063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6</v>
      </c>
      <c r="F31" s="3" t="n">
        <v>832.4</v>
      </c>
      <c r="G31" s="4" t="n">
        <v>22486.65</v>
      </c>
      <c r="H31" s="4" t="n">
        <v>2248.67</v>
      </c>
      <c r="I31" s="5" t="n">
        <v>40897</v>
      </c>
      <c r="J31" s="5" t="n">
        <v>40908</v>
      </c>
      <c r="K31" s="5" t="n">
        <v>40908</v>
      </c>
      <c r="L31" s="7" t="n">
        <v>-375</v>
      </c>
      <c r="M31" s="62" t="s">
        <v>54</v>
      </c>
      <c r="N31" s="63" t="n">
        <v>11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7</v>
      </c>
      <c r="F32" s="3" t="n">
        <v>1126.6</v>
      </c>
      <c r="G32" s="4" t="n">
        <v>42141.1</v>
      </c>
      <c r="H32" s="4" t="n">
        <v>42141.1</v>
      </c>
      <c r="I32" s="5" t="n">
        <v>40548</v>
      </c>
      <c r="J32" s="5" t="n">
        <v>41274</v>
      </c>
      <c r="K32" s="5" t="n">
        <v>41274</v>
      </c>
      <c r="L32" s="7" t="n">
        <v>-9</v>
      </c>
      <c r="M32" s="62" t="s">
        <v>57</v>
      </c>
      <c r="N32" s="63" t="n">
        <v>726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8</v>
      </c>
      <c r="F33" s="3" t="n">
        <v>421.2</v>
      </c>
      <c r="G33" s="4" t="n">
        <v>6313.13</v>
      </c>
      <c r="H33" s="4" t="n">
        <v>6313.13</v>
      </c>
      <c r="I33" s="5" t="n">
        <v>40135</v>
      </c>
      <c r="J33" s="5" t="n">
        <v>40908</v>
      </c>
      <c r="K33" s="5" t="n">
        <v>41274</v>
      </c>
      <c r="L33" s="7" t="n">
        <v>-9</v>
      </c>
      <c r="M33" s="62" t="s">
        <v>60</v>
      </c>
      <c r="N33" s="63" t="n">
        <v>1139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02</v>
      </c>
      <c r="F34" s="3" t="n">
        <v>1974.4</v>
      </c>
      <c r="G34" s="4" t="n">
        <v>115586.6</v>
      </c>
      <c r="H34" s="4" t="n">
        <v>11558.66</v>
      </c>
      <c r="I34" s="5" t="n">
        <v>40855</v>
      </c>
      <c r="J34" s="5" t="n">
        <v>41364</v>
      </c>
      <c r="K34" s="5" t="n">
        <v>41364</v>
      </c>
      <c r="L34" s="7" t="n">
        <v>81</v>
      </c>
      <c r="M34" s="62" t="s">
        <v>63</v>
      </c>
      <c r="N34" s="63" t="n">
        <v>509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82</v>
      </c>
      <c r="F35" s="3" t="n">
        <v>2787.8</v>
      </c>
      <c r="G35" s="4" t="n">
        <v>122889.44</v>
      </c>
      <c r="H35" s="4" t="n">
        <v>31772.57</v>
      </c>
      <c r="I35" s="5" t="n">
        <v>40212</v>
      </c>
      <c r="J35" s="5" t="n">
        <v>40999</v>
      </c>
      <c r="K35" s="5" t="n">
        <v>41364</v>
      </c>
      <c r="L35" s="7" t="n">
        <v>81</v>
      </c>
      <c r="M35" s="62" t="s">
        <v>66</v>
      </c>
      <c r="N35" s="63" t="n">
        <v>1152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28</v>
      </c>
      <c r="F36" s="3" t="n">
        <v>406.8</v>
      </c>
      <c r="G36" s="4" t="n">
        <v>30591.46</v>
      </c>
      <c r="H36" s="4" t="n">
        <v>3059.15</v>
      </c>
      <c r="I36" s="5" t="n">
        <v>40613</v>
      </c>
      <c r="J36" s="5" t="n">
        <v>41364</v>
      </c>
      <c r="K36" s="5" t="n">
        <v>41364</v>
      </c>
      <c r="L36" s="7" t="n">
        <v>81</v>
      </c>
      <c r="M36" s="62" t="s">
        <v>69</v>
      </c>
      <c r="N36" s="63" t="n">
        <v>751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311</v>
      </c>
      <c r="F37" s="3" t="n">
        <v>5618.8</v>
      </c>
      <c r="G37" s="4" t="n">
        <v>207443.8</v>
      </c>
      <c r="H37" s="4" t="n">
        <v>207443.8</v>
      </c>
      <c r="I37" s="5" t="n">
        <v>40623</v>
      </c>
      <c r="J37" s="5" t="n">
        <v>41364</v>
      </c>
      <c r="K37" s="5" t="n">
        <v>41364</v>
      </c>
      <c r="L37" s="7" t="n">
        <v>81</v>
      </c>
      <c r="M37" s="62" t="s">
        <v>54</v>
      </c>
      <c r="N37" s="63" t="n">
        <v>741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28</v>
      </c>
      <c r="F38" s="3" t="n">
        <v>543</v>
      </c>
      <c r="G38" s="4" t="n">
        <v>46846.26</v>
      </c>
      <c r="H38" s="4" t="n">
        <v>23423.13</v>
      </c>
      <c r="I38" s="5" t="n">
        <v>40847</v>
      </c>
      <c r="J38" s="5" t="n">
        <v>41364</v>
      </c>
      <c r="K38" s="5" t="n">
        <v>41364</v>
      </c>
      <c r="L38" s="7" t="n">
        <v>81</v>
      </c>
      <c r="M38" s="62" t="s">
        <v>69</v>
      </c>
      <c r="N38" s="63" t="n">
        <v>517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27</v>
      </c>
      <c r="F39" s="3" t="n">
        <v>565.8</v>
      </c>
      <c r="G39" s="4" t="n">
        <v>24961.7</v>
      </c>
      <c r="H39" s="4" t="n">
        <v>15452.48</v>
      </c>
      <c r="I39" s="5" t="n">
        <v>40358</v>
      </c>
      <c r="J39" s="5" t="n">
        <v>41090</v>
      </c>
      <c r="K39" s="5" t="n">
        <v>41455</v>
      </c>
      <c r="L39" s="7" t="n">
        <v>172</v>
      </c>
      <c r="M39" s="62" t="s">
        <v>76</v>
      </c>
      <c r="N39" s="63" t="n">
        <v>1097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25</v>
      </c>
      <c r="F40" s="3" t="n">
        <v>413.6</v>
      </c>
      <c r="G40" s="4" t="n">
        <v>23617.9</v>
      </c>
      <c r="H40" s="4" t="n">
        <v>23617.9</v>
      </c>
      <c r="I40" s="5" t="n">
        <v>40672</v>
      </c>
      <c r="J40" s="5" t="n">
        <v>41455</v>
      </c>
      <c r="K40" s="5" t="n">
        <v>41455</v>
      </c>
      <c r="L40" s="7" t="n">
        <v>172</v>
      </c>
      <c r="M40" s="62" t="s">
        <v>79</v>
      </c>
      <c r="N40" s="63" t="n">
        <v>783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72</v>
      </c>
      <c r="F41" s="3" t="n">
        <v>539.5</v>
      </c>
      <c r="G41" s="4" t="n">
        <v>59417.09</v>
      </c>
      <c r="H41" s="4" t="n">
        <v>5941.71</v>
      </c>
      <c r="I41" s="5" t="n">
        <v>40672</v>
      </c>
      <c r="J41" s="5" t="n">
        <v>41455</v>
      </c>
      <c r="K41" s="5" t="n">
        <v>41455</v>
      </c>
      <c r="L41" s="64" t="n">
        <v>172</v>
      </c>
      <c r="M41" s="61" t="s">
        <v>69</v>
      </c>
      <c r="N41" s="2" t="n">
        <v>783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50</v>
      </c>
      <c r="F42" s="3" t="n">
        <v>945.6</v>
      </c>
      <c r="G42" s="4" t="n">
        <v>35911.8</v>
      </c>
      <c r="H42" s="4" t="n">
        <v>35911.8</v>
      </c>
      <c r="I42" s="5" t="n">
        <v>40662</v>
      </c>
      <c r="J42" s="5" t="n">
        <v>41455</v>
      </c>
      <c r="K42" s="5" t="n">
        <v>41455</v>
      </c>
      <c r="L42" s="7" t="n">
        <v>172</v>
      </c>
      <c r="M42" s="62" t="s">
        <v>84</v>
      </c>
      <c r="N42" s="63" t="n">
        <v>793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27</v>
      </c>
      <c r="F43" s="3" t="n">
        <v>231.6</v>
      </c>
      <c r="G43" s="4" t="n">
        <v>11293.54</v>
      </c>
      <c r="H43" s="4" t="n">
        <v>11293.54</v>
      </c>
      <c r="I43" s="5" t="n">
        <v>40316</v>
      </c>
      <c r="J43" s="5" t="n">
        <v>41090</v>
      </c>
      <c r="K43" s="5" t="n">
        <v>41455</v>
      </c>
      <c r="L43" s="7" t="n">
        <v>172</v>
      </c>
      <c r="M43" s="62" t="s">
        <v>87</v>
      </c>
      <c r="N43" s="63" t="n">
        <v>1139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23</v>
      </c>
      <c r="F44" s="3" t="n">
        <v>398.8</v>
      </c>
      <c r="G44" s="4" t="n">
        <v>10324</v>
      </c>
      <c r="H44" s="4" t="n">
        <v>2244.35</v>
      </c>
      <c r="I44" s="5" t="n">
        <v>39931</v>
      </c>
      <c r="J44" s="5" t="n">
        <v>40724</v>
      </c>
      <c r="K44" s="5" t="n">
        <v>41455</v>
      </c>
      <c r="L44" s="7" t="n">
        <v>172</v>
      </c>
      <c r="M44" s="62" t="s">
        <v>84</v>
      </c>
      <c r="N44" s="63" t="n">
        <v>1524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108</v>
      </c>
      <c r="F45" s="3" t="n">
        <v>2372</v>
      </c>
      <c r="G45" s="4" t="n">
        <v>106806.1</v>
      </c>
      <c r="H45" s="4" t="n">
        <v>10680.61</v>
      </c>
      <c r="I45" s="5" t="n">
        <v>40817</v>
      </c>
      <c r="J45" s="5" t="n">
        <v>41547</v>
      </c>
      <c r="K45" s="5" t="n">
        <v>41547</v>
      </c>
      <c r="L45" s="7" t="n">
        <v>264</v>
      </c>
      <c r="M45" s="62" t="s">
        <v>92</v>
      </c>
      <c r="N45" s="63" t="n">
        <v>730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44</v>
      </c>
      <c r="F46" s="3" t="n">
        <v>426.6</v>
      </c>
      <c r="G46" s="4" t="n">
        <v>15610</v>
      </c>
      <c r="H46" s="4" t="n">
        <v>15610</v>
      </c>
      <c r="I46" s="5" t="n">
        <v>40492</v>
      </c>
      <c r="J46" s="5" t="n">
        <v>41274</v>
      </c>
      <c r="K46" s="5" t="n">
        <v>41639</v>
      </c>
      <c r="L46" s="7" t="n">
        <v>356</v>
      </c>
      <c r="M46" s="62" t="s">
        <v>95</v>
      </c>
      <c r="N46" s="63" t="n">
        <v>1147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6</v>
      </c>
      <c r="C47" s="60" t="s">
        <v>52</v>
      </c>
      <c r="D47" s="2" t="s">
        <v>97</v>
      </c>
      <c r="E47" s="3" t="n">
        <v>52</v>
      </c>
      <c r="F47" s="3" t="n">
        <v>392</v>
      </c>
      <c r="G47" s="4" t="n">
        <v>19663.02</v>
      </c>
      <c r="H47" s="4" t="n">
        <v>2809</v>
      </c>
      <c r="I47" s="5" t="n">
        <v>40492</v>
      </c>
      <c r="J47" s="5" t="n">
        <v>41274</v>
      </c>
      <c r="K47" s="5" t="n">
        <v>41639</v>
      </c>
      <c r="L47" s="7" t="n">
        <v>356</v>
      </c>
      <c r="M47" s="62" t="s">
        <v>60</v>
      </c>
      <c r="N47" s="63" t="n">
        <v>1147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94</v>
      </c>
      <c r="F48" s="3" t="n">
        <v>2135.6</v>
      </c>
      <c r="G48" s="4" t="n">
        <v>44624.3</v>
      </c>
      <c r="H48" s="4" t="n">
        <v>44624.3</v>
      </c>
      <c r="I48" s="5" t="n">
        <v>41198</v>
      </c>
      <c r="J48" s="5" t="n">
        <v>41639</v>
      </c>
      <c r="K48" s="5" t="n">
        <v>41639</v>
      </c>
      <c r="L48" s="7" t="n">
        <v>356</v>
      </c>
      <c r="M48" s="62" t="s">
        <v>100</v>
      </c>
      <c r="N48" s="63" t="n">
        <v>441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1</v>
      </c>
      <c r="C49" s="60" t="s">
        <v>52</v>
      </c>
      <c r="D49" s="2" t="s">
        <v>102</v>
      </c>
      <c r="E49" s="3" t="n">
        <v>94</v>
      </c>
      <c r="F49" s="3" t="n">
        <v>2210.6</v>
      </c>
      <c r="G49" s="4" t="n">
        <v>85387.65</v>
      </c>
      <c r="H49" s="4" t="n">
        <v>85387.65</v>
      </c>
      <c r="I49" s="5" t="n">
        <v>40904</v>
      </c>
      <c r="J49" s="5" t="n">
        <v>41639</v>
      </c>
      <c r="K49" s="5" t="n">
        <v>41639</v>
      </c>
      <c r="L49" s="7" t="n">
        <v>356</v>
      </c>
      <c r="M49" s="62" t="s">
        <v>84</v>
      </c>
      <c r="N49" s="63" t="n">
        <v>735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3</v>
      </c>
      <c r="C50" s="60" t="s">
        <v>52</v>
      </c>
      <c r="D50" s="2" t="s">
        <v>104</v>
      </c>
      <c r="E50" s="3" t="n">
        <v>63</v>
      </c>
      <c r="F50" s="3" t="n">
        <v>996.2</v>
      </c>
      <c r="G50" s="4" t="n">
        <v>40150.4</v>
      </c>
      <c r="H50" s="4" t="n">
        <v>4015.04</v>
      </c>
      <c r="I50" s="5" t="n">
        <v>40904</v>
      </c>
      <c r="J50" s="5" t="n">
        <v>41639</v>
      </c>
      <c r="K50" s="5" t="n">
        <v>41639</v>
      </c>
      <c r="L50" s="7" t="n">
        <v>356</v>
      </c>
      <c r="M50" s="62" t="s">
        <v>84</v>
      </c>
      <c r="N50" s="63" t="n">
        <v>735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37</v>
      </c>
      <c r="F51" s="3" t="n">
        <v>498</v>
      </c>
      <c r="G51" s="4" t="n">
        <v>11663.4</v>
      </c>
      <c r="H51" s="4" t="n">
        <v>1166.34</v>
      </c>
      <c r="I51" s="5" t="n">
        <v>40960</v>
      </c>
      <c r="J51" s="5" t="n">
        <v>41729</v>
      </c>
      <c r="K51" s="5" t="n">
        <v>41729</v>
      </c>
      <c r="L51" s="7" t="n">
        <v>446</v>
      </c>
      <c r="M51" s="62" t="s">
        <v>107</v>
      </c>
      <c r="N51" s="63" t="n">
        <v>769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8</v>
      </c>
      <c r="C52" s="60" t="s">
        <v>52</v>
      </c>
      <c r="D52" s="2" t="s">
        <v>109</v>
      </c>
      <c r="E52" s="3" t="n">
        <v>67</v>
      </c>
      <c r="F52" s="3" t="n">
        <v>721.2</v>
      </c>
      <c r="G52" s="4" t="n">
        <v>25584.7</v>
      </c>
      <c r="H52" s="4" t="n">
        <v>2558.47</v>
      </c>
      <c r="I52" s="5" t="n">
        <v>40960</v>
      </c>
      <c r="J52" s="5" t="n">
        <v>41820</v>
      </c>
      <c r="K52" s="5" t="n">
        <v>41820</v>
      </c>
      <c r="L52" s="7" t="n">
        <v>537</v>
      </c>
      <c r="M52" s="62" t="s">
        <v>110</v>
      </c>
      <c r="N52" s="63" t="n">
        <v>860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1</v>
      </c>
      <c r="C53" s="60" t="s">
        <v>52</v>
      </c>
      <c r="D53" s="2" t="s">
        <v>112</v>
      </c>
      <c r="E53" s="3" t="n">
        <v>17</v>
      </c>
      <c r="F53" s="3" t="n">
        <v>219</v>
      </c>
      <c r="G53" s="4" t="n">
        <v>5500.95</v>
      </c>
      <c r="H53" s="4" t="n">
        <v>550.1</v>
      </c>
      <c r="I53" s="5" t="n">
        <v>41002</v>
      </c>
      <c r="J53" s="5" t="n">
        <v>41820</v>
      </c>
      <c r="K53" s="5" t="n">
        <v>41820</v>
      </c>
      <c r="L53" s="7" t="n">
        <v>537</v>
      </c>
      <c r="M53" s="62" t="s">
        <v>92</v>
      </c>
      <c r="N53" s="63" t="n">
        <v>818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3</v>
      </c>
      <c r="C54" s="60" t="s">
        <v>52</v>
      </c>
      <c r="D54" s="2" t="s">
        <v>114</v>
      </c>
      <c r="E54" s="3" t="n">
        <v>56</v>
      </c>
      <c r="F54" s="3" t="n">
        <v>662.2</v>
      </c>
      <c r="G54" s="4" t="n">
        <v>24402.25</v>
      </c>
      <c r="H54" s="4" t="n">
        <v>15617.44</v>
      </c>
      <c r="I54" s="5" t="n">
        <v>41009</v>
      </c>
      <c r="J54" s="5" t="n">
        <v>41820</v>
      </c>
      <c r="K54" s="5" t="n">
        <v>41820</v>
      </c>
      <c r="L54" s="7" t="n">
        <v>537</v>
      </c>
      <c r="M54" s="62" t="s">
        <v>107</v>
      </c>
      <c r="N54" s="63" t="n">
        <v>811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5</v>
      </c>
      <c r="C55" s="60" t="s">
        <v>52</v>
      </c>
      <c r="D55" s="2" t="s">
        <v>116</v>
      </c>
      <c r="E55" s="3" t="n">
        <v>115</v>
      </c>
      <c r="F55" s="3" t="n">
        <v>2328.8</v>
      </c>
      <c r="G55" s="4" t="n">
        <v>87953.45</v>
      </c>
      <c r="H55" s="4" t="n">
        <v>87953.45</v>
      </c>
      <c r="I55" s="5" t="n">
        <v>41107</v>
      </c>
      <c r="J55" s="5" t="n">
        <v>41912</v>
      </c>
      <c r="K55" s="5" t="n">
        <v>41912</v>
      </c>
      <c r="L55" s="7" t="n">
        <v>629</v>
      </c>
      <c r="M55" s="62" t="s">
        <v>100</v>
      </c>
      <c r="N55" s="63" t="n">
        <v>805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7</v>
      </c>
      <c r="C56" s="60" t="s">
        <v>52</v>
      </c>
      <c r="D56" s="2" t="s">
        <v>118</v>
      </c>
      <c r="E56" s="3" t="n">
        <v>114</v>
      </c>
      <c r="F56" s="3" t="n">
        <v>802.5</v>
      </c>
      <c r="G56" s="4" t="n">
        <v>51060.58</v>
      </c>
      <c r="H56" s="4" t="n">
        <v>5106.06</v>
      </c>
      <c r="I56" s="5" t="n">
        <v>41086</v>
      </c>
      <c r="J56" s="5" t="n">
        <v>41912</v>
      </c>
      <c r="K56" s="5" t="n">
        <v>41912</v>
      </c>
      <c r="L56" s="7" t="n">
        <v>629</v>
      </c>
      <c r="M56" s="62" t="s">
        <v>119</v>
      </c>
      <c r="N56" s="63" t="n">
        <v>826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0</v>
      </c>
      <c r="C57" s="60" t="s">
        <v>52</v>
      </c>
      <c r="D57" s="2" t="s">
        <v>121</v>
      </c>
      <c r="E57" s="3" t="n">
        <v>55</v>
      </c>
      <c r="F57" s="3" t="n">
        <v>839.6</v>
      </c>
      <c r="G57" s="4" t="n">
        <v>33945.55</v>
      </c>
      <c r="H57" s="4" t="n">
        <v>3394.56</v>
      </c>
      <c r="I57" s="5" t="n">
        <v>41180</v>
      </c>
      <c r="J57" s="5" t="n">
        <v>41912</v>
      </c>
      <c r="K57" s="5" t="n">
        <v>41912</v>
      </c>
      <c r="L57" s="7" t="n">
        <v>629</v>
      </c>
      <c r="M57" s="62" t="s">
        <v>54</v>
      </c>
      <c r="N57" s="63" t="n">
        <v>732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2</v>
      </c>
      <c r="C58" s="60" t="s">
        <v>52</v>
      </c>
      <c r="D58" s="2" t="s">
        <v>123</v>
      </c>
      <c r="E58" s="3" t="n">
        <v>41</v>
      </c>
      <c r="F58" s="3" t="n">
        <v>821.4</v>
      </c>
      <c r="G58" s="4" t="n">
        <v>20110.2</v>
      </c>
      <c r="H58" s="4" t="n">
        <v>2011.02</v>
      </c>
      <c r="I58" s="5" t="n">
        <v>41134</v>
      </c>
      <c r="J58" s="5" t="n">
        <v>41912</v>
      </c>
      <c r="K58" s="5" t="n">
        <v>41912</v>
      </c>
      <c r="L58" s="7" t="n">
        <v>629</v>
      </c>
      <c r="M58" s="62" t="s">
        <v>54</v>
      </c>
      <c r="N58" s="63" t="n">
        <v>778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4</v>
      </c>
      <c r="C59" s="60" t="s">
        <v>52</v>
      </c>
      <c r="D59" s="2" t="s">
        <v>125</v>
      </c>
      <c r="E59" s="3" t="n">
        <v>41</v>
      </c>
      <c r="F59" s="3" t="n">
        <v>516.6</v>
      </c>
      <c r="G59" s="4" t="n">
        <v>14763.4</v>
      </c>
      <c r="H59" s="4" t="n">
        <v>1476.34</v>
      </c>
      <c r="I59" s="5" t="n">
        <v>41134</v>
      </c>
      <c r="J59" s="5" t="n">
        <v>41912</v>
      </c>
      <c r="K59" s="5" t="n">
        <v>41912</v>
      </c>
      <c r="L59" s="7" t="n">
        <v>629</v>
      </c>
      <c r="M59" s="62" t="s">
        <v>54</v>
      </c>
      <c r="N59" s="63" t="n">
        <v>778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6</v>
      </c>
      <c r="C60" s="60" t="s">
        <v>52</v>
      </c>
      <c r="D60" s="2" t="s">
        <v>127</v>
      </c>
      <c r="E60" s="3" t="n">
        <v>14</v>
      </c>
      <c r="F60" s="3" t="n">
        <v>165</v>
      </c>
      <c r="G60" s="4" t="n">
        <v>2813.25</v>
      </c>
      <c r="H60" s="4" t="n">
        <v>281.33</v>
      </c>
      <c r="I60" s="5" t="n">
        <v>41183</v>
      </c>
      <c r="J60" s="5" t="n">
        <v>41912</v>
      </c>
      <c r="K60" s="5" t="n">
        <v>41912</v>
      </c>
      <c r="L60" s="7" t="n">
        <v>629</v>
      </c>
      <c r="M60" s="62" t="s">
        <v>95</v>
      </c>
      <c r="N60" s="63" t="n">
        <v>729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42</v>
      </c>
      <c r="F61" s="3" t="n">
        <v>268.4</v>
      </c>
      <c r="G61" s="4" t="n">
        <v>8090.7</v>
      </c>
      <c r="H61" s="4" t="n">
        <v>809.07</v>
      </c>
      <c r="I61" s="5" t="n">
        <v>41226</v>
      </c>
      <c r="J61" s="5" t="n">
        <v>41912</v>
      </c>
      <c r="K61" s="5" t="n">
        <v>41912</v>
      </c>
      <c r="L61" s="7" t="n">
        <v>629</v>
      </c>
      <c r="M61" s="62" t="s">
        <v>95</v>
      </c>
      <c r="N61" s="63" t="n">
        <v>686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84</v>
      </c>
      <c r="F62" s="3" t="n">
        <v>1033.5</v>
      </c>
      <c r="G62" s="4" t="n">
        <v>43792.62</v>
      </c>
      <c r="H62" s="4" t="n">
        <v>5956.2</v>
      </c>
      <c r="I62" s="5" t="n">
        <v>41008</v>
      </c>
      <c r="J62" s="5" t="n">
        <v>41912</v>
      </c>
      <c r="K62" s="5" t="n">
        <v>41912</v>
      </c>
      <c r="L62" s="7" t="n">
        <v>629</v>
      </c>
      <c r="M62" s="62" t="s">
        <v>132</v>
      </c>
      <c r="N62" s="63" t="n">
        <v>904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3</v>
      </c>
      <c r="C63" s="60" t="s">
        <v>52</v>
      </c>
      <c r="D63" s="2" t="s">
        <v>134</v>
      </c>
      <c r="E63" s="3" t="n">
        <v>50</v>
      </c>
      <c r="F63" s="3" t="n">
        <v>520.6</v>
      </c>
      <c r="G63" s="4" t="n">
        <v>15452.15</v>
      </c>
      <c r="H63" s="4" t="n">
        <v>1545.22</v>
      </c>
      <c r="I63" s="5" t="n">
        <v>40960</v>
      </c>
      <c r="J63" s="5" t="n">
        <v>41912</v>
      </c>
      <c r="K63" s="5" t="n">
        <v>41912</v>
      </c>
      <c r="L63" s="7" t="n">
        <v>629</v>
      </c>
      <c r="M63" s="62" t="s">
        <v>107</v>
      </c>
      <c r="N63" s="63" t="n">
        <v>952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5</v>
      </c>
      <c r="C64" s="60" t="s">
        <v>52</v>
      </c>
      <c r="D64" s="2" t="s">
        <v>136</v>
      </c>
      <c r="E64" s="3" t="n">
        <v>59</v>
      </c>
      <c r="F64" s="3" t="n">
        <v>919</v>
      </c>
      <c r="G64" s="4" t="n">
        <v>35006.2</v>
      </c>
      <c r="H64" s="4" t="n">
        <v>3500.62</v>
      </c>
      <c r="I64" s="5" t="n">
        <v>41002</v>
      </c>
      <c r="J64" s="5" t="n">
        <v>41912</v>
      </c>
      <c r="K64" s="5" t="n">
        <v>41912</v>
      </c>
      <c r="L64" s="7" t="n">
        <v>629</v>
      </c>
      <c r="M64" s="62" t="s">
        <v>60</v>
      </c>
      <c r="N64" s="63" t="n">
        <v>910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7</v>
      </c>
      <c r="C65" s="60" t="s">
        <v>52</v>
      </c>
      <c r="D65" s="2" t="s">
        <v>138</v>
      </c>
      <c r="E65" s="3" t="n">
        <v>93</v>
      </c>
      <c r="F65" s="3" t="n">
        <v>2486</v>
      </c>
      <c r="G65" s="4" t="n">
        <v>108920.92</v>
      </c>
      <c r="H65" s="4" t="n">
        <v>10892.09</v>
      </c>
      <c r="I65" s="5" t="n">
        <v>41110</v>
      </c>
      <c r="J65" s="5" t="n">
        <v>41912</v>
      </c>
      <c r="K65" s="5" t="n">
        <v>41912</v>
      </c>
      <c r="L65" s="7" t="n">
        <v>629</v>
      </c>
      <c r="M65" s="62" t="s">
        <v>54</v>
      </c>
      <c r="N65" s="63" t="n">
        <v>802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9</v>
      </c>
      <c r="C66" s="60" t="s">
        <v>52</v>
      </c>
      <c r="D66" s="2" t="s">
        <v>140</v>
      </c>
      <c r="E66" s="3" t="n">
        <v>140</v>
      </c>
      <c r="F66" s="3" t="n">
        <v>1482.2</v>
      </c>
      <c r="G66" s="4" t="n">
        <v>105765.4</v>
      </c>
      <c r="H66" s="4" t="n">
        <v>10576.54</v>
      </c>
      <c r="I66" s="5" t="n">
        <v>41191</v>
      </c>
      <c r="J66" s="5" t="n">
        <v>42004</v>
      </c>
      <c r="K66" s="5" t="n">
        <v>42004</v>
      </c>
      <c r="L66" s="7" t="n">
        <v>721</v>
      </c>
      <c r="M66" s="62" t="s">
        <v>63</v>
      </c>
      <c r="N66" s="63" t="n">
        <v>813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1</v>
      </c>
      <c r="C67" s="60" t="s">
        <v>52</v>
      </c>
      <c r="D67" s="2" t="s">
        <v>142</v>
      </c>
      <c r="E67" s="3" t="n">
        <v>123</v>
      </c>
      <c r="F67" s="3" t="n">
        <v>3191.6</v>
      </c>
      <c r="G67" s="4" t="n">
        <v>136441.3</v>
      </c>
      <c r="H67" s="4" t="n">
        <v>13644.13</v>
      </c>
      <c r="I67" s="5" t="n">
        <v>41107</v>
      </c>
      <c r="J67" s="5" t="n">
        <v>42004</v>
      </c>
      <c r="K67" s="5" t="n">
        <v>42004</v>
      </c>
      <c r="L67" s="7" t="n">
        <v>721</v>
      </c>
      <c r="M67" s="62" t="s">
        <v>100</v>
      </c>
      <c r="N67" s="63" t="n">
        <v>897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3</v>
      </c>
      <c r="C68" s="60" t="s">
        <v>52</v>
      </c>
      <c r="D68" s="2" t="s">
        <v>144</v>
      </c>
      <c r="E68" s="3" t="n">
        <v>12</v>
      </c>
      <c r="F68" s="3" t="n">
        <v>362.4</v>
      </c>
      <c r="G68" s="4" t="n">
        <v>11842.4</v>
      </c>
      <c r="H68" s="4" t="n">
        <v>1184.24</v>
      </c>
      <c r="I68" s="5" t="n">
        <v>41086</v>
      </c>
      <c r="J68" s="5" t="n">
        <v>42004</v>
      </c>
      <c r="K68" s="5" t="n">
        <v>42004</v>
      </c>
      <c r="L68" s="7" t="n">
        <v>721</v>
      </c>
      <c r="M68" s="62" t="s">
        <v>100</v>
      </c>
      <c r="N68" s="63" t="n">
        <v>918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5</v>
      </c>
      <c r="C69" s="60" t="s">
        <v>52</v>
      </c>
      <c r="D69" s="2" t="s">
        <v>146</v>
      </c>
      <c r="E69" s="3" t="n">
        <v>53</v>
      </c>
      <c r="F69" s="3" t="n">
        <v>461.8</v>
      </c>
      <c r="G69" s="4" t="n">
        <v>26581</v>
      </c>
      <c r="H69" s="4" t="n">
        <v>2658.1</v>
      </c>
      <c r="I69" s="5" t="n">
        <v>41142</v>
      </c>
      <c r="J69" s="5" t="n">
        <v>42004</v>
      </c>
      <c r="K69" s="5" t="n">
        <v>42004</v>
      </c>
      <c r="L69" s="7" t="n">
        <v>721</v>
      </c>
      <c r="M69" s="62" t="s">
        <v>63</v>
      </c>
      <c r="N69" s="63" t="n">
        <v>862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7</v>
      </c>
      <c r="C70" s="60" t="s">
        <v>52</v>
      </c>
      <c r="D70" s="2" t="s">
        <v>148</v>
      </c>
      <c r="E70" s="3" t="n">
        <v>103</v>
      </c>
      <c r="F70" s="3" t="n">
        <v>1905.4</v>
      </c>
      <c r="G70" s="4" t="n">
        <v>65521.65</v>
      </c>
      <c r="H70" s="4" t="n">
        <v>6552.17</v>
      </c>
      <c r="I70" s="5" t="n">
        <v>41221</v>
      </c>
      <c r="J70" s="5" t="n">
        <v>42004</v>
      </c>
      <c r="K70" s="5" t="n">
        <v>42004</v>
      </c>
      <c r="L70" s="7" t="n">
        <v>721</v>
      </c>
      <c r="M70" s="62" t="s">
        <v>110</v>
      </c>
      <c r="N70" s="63" t="n">
        <v>783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9</v>
      </c>
      <c r="C71" s="60" t="s">
        <v>52</v>
      </c>
      <c r="D71" s="2" t="s">
        <v>150</v>
      </c>
      <c r="E71" s="3" t="n">
        <v>58</v>
      </c>
      <c r="F71" s="3" t="n">
        <v>1412.6</v>
      </c>
      <c r="G71" s="4" t="n">
        <v>64168.45</v>
      </c>
      <c r="H71" s="4" t="n">
        <v>6416.85</v>
      </c>
      <c r="I71" s="5" t="n">
        <v>41261</v>
      </c>
      <c r="J71" s="5" t="n">
        <v>42004</v>
      </c>
      <c r="K71" s="5" t="n">
        <v>42004</v>
      </c>
      <c r="L71" s="7" t="n">
        <v>721</v>
      </c>
      <c r="M71" s="62" t="s">
        <v>66</v>
      </c>
      <c r="N71" s="63" t="n">
        <v>743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1</v>
      </c>
      <c r="C72" s="60" t="s">
        <v>52</v>
      </c>
      <c r="D72" s="2" t="s">
        <v>152</v>
      </c>
      <c r="E72" s="3" t="n">
        <v>192</v>
      </c>
      <c r="F72" s="3" t="n">
        <v>3763.2</v>
      </c>
      <c r="G72" s="4" t="n">
        <v>161058.5</v>
      </c>
      <c r="H72" s="4" t="n">
        <v>161058.5</v>
      </c>
      <c r="I72" s="5" t="n">
        <v>41110</v>
      </c>
      <c r="J72" s="5" t="n">
        <v>42004</v>
      </c>
      <c r="K72" s="5" t="n">
        <v>42004</v>
      </c>
      <c r="L72" s="7" t="n">
        <v>721</v>
      </c>
      <c r="M72" s="62" t="s">
        <v>54</v>
      </c>
      <c r="N72" s="63" t="n">
        <v>894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3</v>
      </c>
      <c r="C73" s="60" t="s">
        <v>52</v>
      </c>
      <c r="D73" s="2" t="s">
        <v>154</v>
      </c>
      <c r="E73" s="3" t="n">
        <v>161</v>
      </c>
      <c r="F73" s="3" t="n">
        <v>1658.8</v>
      </c>
      <c r="G73" s="4" t="n">
        <v>69915</v>
      </c>
      <c r="H73" s="4" t="n">
        <v>6991.5</v>
      </c>
      <c r="I73" s="5" t="n">
        <v>41263</v>
      </c>
      <c r="J73" s="5" t="n">
        <v>42094</v>
      </c>
      <c r="K73" s="5" t="n">
        <v>42094</v>
      </c>
      <c r="L73" s="7" t="n">
        <v>811</v>
      </c>
      <c r="M73" s="62" t="s">
        <v>100</v>
      </c>
      <c r="N73" s="63" t="n">
        <v>831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5</v>
      </c>
      <c r="C74" s="60" t="s">
        <v>52</v>
      </c>
      <c r="D74" s="2" t="s">
        <v>156</v>
      </c>
      <c r="E74" s="3" t="n">
        <v>128</v>
      </c>
      <c r="F74" s="3" t="n">
        <v>3365</v>
      </c>
      <c r="G74" s="4" t="n">
        <v>142563.3</v>
      </c>
      <c r="H74" s="4" t="n">
        <v>14256.33</v>
      </c>
      <c r="I74" s="5" t="n">
        <v>41141</v>
      </c>
      <c r="J74" s="5" t="n">
        <v>42277</v>
      </c>
      <c r="K74" s="5" t="n">
        <v>42277</v>
      </c>
      <c r="L74" s="7" t="n">
        <v>994</v>
      </c>
      <c r="M74" s="62" t="s">
        <v>100</v>
      </c>
      <c r="N74" s="63" t="n">
        <v>1136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7</v>
      </c>
      <c r="C75" s="60" t="s">
        <v>52</v>
      </c>
      <c r="D75" s="2" t="s">
        <v>158</v>
      </c>
      <c r="E75" s="3" t="n">
        <v>160</v>
      </c>
      <c r="F75" s="3" t="n">
        <v>2647.8</v>
      </c>
      <c r="G75" s="4" t="n">
        <v>97824</v>
      </c>
      <c r="H75" s="4" t="n">
        <v>12717.12</v>
      </c>
      <c r="I75" s="5" t="n">
        <v>41218</v>
      </c>
      <c r="J75" s="5" t="n">
        <v>42369</v>
      </c>
      <c r="K75" s="5" t="n">
        <v>42369</v>
      </c>
      <c r="L75" s="7" t="n">
        <v>1086</v>
      </c>
      <c r="M75" s="62" t="s">
        <v>107</v>
      </c>
      <c r="N75" s="63" t="n">
        <v>1151</v>
      </c>
      <c r="O75" s="63"/>
      <c r="P75" s="63"/>
      <c r="Q75" s="63"/>
      <c r="R75" s="63"/>
    </row>
    <row r="76" s="2" customFormat="true" ht="11.25" hidden="false" customHeight="false" outlineLevel="0" collapsed="false">
      <c r="B76" s="65"/>
      <c r="C76" s="66"/>
      <c r="E76" s="3"/>
      <c r="F76" s="3"/>
      <c r="G76" s="4"/>
      <c r="H76" s="4"/>
      <c r="I76" s="5"/>
      <c r="J76" s="5"/>
      <c r="K76" s="5"/>
      <c r="L76" s="7"/>
      <c r="M76" s="7"/>
      <c r="N76" s="63"/>
      <c r="O76" s="63"/>
      <c r="P76" s="63"/>
      <c r="Q76" s="63"/>
      <c r="R76" s="63"/>
    </row>
    <row r="77" s="2" customFormat="true" ht="11.25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1.25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1.25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1.25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1.25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1.25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1.25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1-11T01:52:20Z</dcterms:modified>
  <cp:revision>0</cp:revision>
  <dc:subject/>
  <dc:title/>
</cp:coreProperties>
</file>