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4">
  <si>
    <t xml:space="preserve">Open Contract Analysis for the Shinglet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410419802</t>
  </si>
  <si>
    <t xml:space="preserve">1</t>
  </si>
  <si>
    <t xml:space="preserve">STEVE'S SALE                  </t>
  </si>
  <si>
    <t xml:space="preserve">STEVE SCHUIRMANN                                 </t>
  </si>
  <si>
    <t xml:space="preserve">410459701</t>
  </si>
  <si>
    <t xml:space="preserve">JONE'S CAMP                   </t>
  </si>
  <si>
    <t xml:space="preserve">JOSEPH LAKOSKY LOGGING                           </t>
  </si>
  <si>
    <t xml:space="preserve">410689601</t>
  </si>
  <si>
    <t xml:space="preserve">BOOTJACK LAKE                 </t>
  </si>
  <si>
    <t xml:space="preserve">ZELLAR EXCAVATING, INC                           </t>
  </si>
  <si>
    <t xml:space="preserve">410199701</t>
  </si>
  <si>
    <t xml:space="preserve">PETREL HARDWOOD SECTION 10    </t>
  </si>
  <si>
    <t xml:space="preserve">410039601</t>
  </si>
  <si>
    <t xml:space="preserve">UPSET DETOUR                  </t>
  </si>
  <si>
    <t xml:space="preserve">CLIFFORD COTA                                    </t>
  </si>
  <si>
    <t xml:space="preserve">410349501</t>
  </si>
  <si>
    <t xml:space="preserve">AP                            </t>
  </si>
  <si>
    <t xml:space="preserve">R &amp; R FOR/PRO                                    </t>
  </si>
  <si>
    <t xml:space="preserve">410379301</t>
  </si>
  <si>
    <t xml:space="preserve">BUCK'S SALE                   </t>
  </si>
  <si>
    <t xml:space="preserve">TIMBER BUYERS                                    </t>
  </si>
  <si>
    <t xml:space="preserve">410549701</t>
  </si>
  <si>
    <t xml:space="preserve">CEDAR SPECIAL                 </t>
  </si>
  <si>
    <t xml:space="preserve">T-N-T TIMBER PRODUCERS INC                       </t>
  </si>
  <si>
    <t xml:space="preserve">410489801</t>
  </si>
  <si>
    <t xml:space="preserve">CREIGHTON SPRUCE              </t>
  </si>
  <si>
    <t xml:space="preserve">JOHN ZELLAR                                      </t>
  </si>
  <si>
    <t xml:space="preserve">410519701</t>
  </si>
  <si>
    <t xml:space="preserve">DEAD CREEK                    </t>
  </si>
  <si>
    <t xml:space="preserve">410029601</t>
  </si>
  <si>
    <t xml:space="preserve">DOE RIDGE SALE                </t>
  </si>
  <si>
    <t xml:space="preserve">410309501</t>
  </si>
  <si>
    <t xml:space="preserve">DOTTED HAW ENCROACHMENT       </t>
  </si>
  <si>
    <t xml:space="preserve">410679401</t>
  </si>
  <si>
    <t xml:space="preserve">G4 - DUCEY/MARSH SALE         </t>
  </si>
  <si>
    <t xml:space="preserve">410439601</t>
  </si>
  <si>
    <t xml:space="preserve">G6-OLD SENEY ROAD             </t>
  </si>
  <si>
    <t xml:space="preserve">410349701</t>
  </si>
  <si>
    <t xml:space="preserve">HAYMEADOW CREEK               </t>
  </si>
  <si>
    <t xml:space="preserve">DANIEL D. GRAVES INC                             </t>
  </si>
  <si>
    <t xml:space="preserve">410709701</t>
  </si>
  <si>
    <t xml:space="preserve">HOWARD'S CAMP WEST            </t>
  </si>
  <si>
    <t xml:space="preserve">410379601</t>
  </si>
  <si>
    <t xml:space="preserve">JOLLY ROAD SALE               </t>
  </si>
  <si>
    <t xml:space="preserve">410399701</t>
  </si>
  <si>
    <t xml:space="preserve">KINGSTON SEC.4 HARDWOOD       </t>
  </si>
  <si>
    <t xml:space="preserve">NELSON TRIPLE N. FOR                             </t>
  </si>
  <si>
    <t xml:space="preserve">410359401</t>
  </si>
  <si>
    <t xml:space="preserve">2</t>
  </si>
  <si>
    <t xml:space="preserve">LITTLE FISH DAM RIVER         </t>
  </si>
  <si>
    <t xml:space="preserve">410039701</t>
  </si>
  <si>
    <t xml:space="preserve">LITTLE FOX RIVER JACK PINE    </t>
  </si>
  <si>
    <t xml:space="preserve">410499601</t>
  </si>
  <si>
    <t xml:space="preserve">MERWIN LAKE ASPEN             </t>
  </si>
  <si>
    <t xml:space="preserve">410369701</t>
  </si>
  <si>
    <t xml:space="preserve">NORTH PINE CREEK              </t>
  </si>
  <si>
    <t xml:space="preserve">PETERSON FOR/PRO                                 </t>
  </si>
  <si>
    <t xml:space="preserve">410259601</t>
  </si>
  <si>
    <t xml:space="preserve">PETREL STAR HARDWOOD          </t>
  </si>
  <si>
    <t xml:space="preserve">410229701</t>
  </si>
  <si>
    <t xml:space="preserve">SILVER CREEK HARDWOODS        </t>
  </si>
  <si>
    <t xml:space="preserve">MANTHEI INC                                      </t>
  </si>
  <si>
    <t xml:space="preserve">410239601</t>
  </si>
  <si>
    <t xml:space="preserve">SOUTH STUTTS PINE             </t>
  </si>
  <si>
    <t xml:space="preserve">410519801</t>
  </si>
  <si>
    <t xml:space="preserve">SOUTHSIDE CLEARCUT            </t>
  </si>
  <si>
    <t xml:space="preserve">R.L.R. INC.                                      </t>
  </si>
  <si>
    <t xml:space="preserve">410019601</t>
  </si>
  <si>
    <t xml:space="preserve">UNDER GROUND RIDGE            </t>
  </si>
  <si>
    <t xml:space="preserve">SPENCER FOR/PRO                                  </t>
  </si>
  <si>
    <t xml:space="preserve">410239701</t>
  </si>
  <si>
    <t xml:space="preserve">WALSH FIRE MEMORIES           </t>
  </si>
  <si>
    <t xml:space="preserve">410449601</t>
  </si>
  <si>
    <t xml:space="preserve">WEST BRANCH PINE              </t>
  </si>
  <si>
    <t xml:space="preserve">L &amp; L FOR/PRO                                    </t>
  </si>
  <si>
    <t xml:space="preserve">410589601</t>
  </si>
  <si>
    <t xml:space="preserve">4-F CAMP SALE               </t>
  </si>
  <si>
    <t xml:space="preserve">410629601</t>
  </si>
  <si>
    <t xml:space="preserve">BLACK LAKE                    </t>
  </si>
  <si>
    <t xml:space="preserve">410409601</t>
  </si>
  <si>
    <t xml:space="preserve">BRIDGE OVER DUCK              </t>
  </si>
  <si>
    <t xml:space="preserve">410139701</t>
  </si>
  <si>
    <t xml:space="preserve">CLEMONS LAKE SALE             </t>
  </si>
  <si>
    <t xml:space="preserve">410409801</t>
  </si>
  <si>
    <t xml:space="preserve">ASPEN MOSAIC                  </t>
  </si>
  <si>
    <t xml:space="preserve">GIGUERE LOGGING INC.                             </t>
  </si>
  <si>
    <t xml:space="preserve">410319701</t>
  </si>
  <si>
    <t xml:space="preserve">BEAR SLOUGH SALE              </t>
  </si>
  <si>
    <t xml:space="preserve">410159701</t>
  </si>
  <si>
    <t xml:space="preserve">BLANEY HARDWOOD               </t>
  </si>
  <si>
    <t xml:space="preserve">410469801</t>
  </si>
  <si>
    <t xml:space="preserve">BUCK HILL HARDWOOD            </t>
  </si>
  <si>
    <t xml:space="preserve">410599801</t>
  </si>
  <si>
    <t xml:space="preserve">BULL RUN BIRCH                </t>
  </si>
  <si>
    <t xml:space="preserve">410499701</t>
  </si>
  <si>
    <t xml:space="preserve">BURIED CABLE SALE             </t>
  </si>
  <si>
    <t xml:space="preserve">410589801</t>
  </si>
  <si>
    <t xml:space="preserve">CANOE CAMPGROUND HARWOOD      </t>
  </si>
  <si>
    <t xml:space="preserve">410669601</t>
  </si>
  <si>
    <t xml:space="preserve">CARRINGTON LAKE               </t>
  </si>
  <si>
    <t xml:space="preserve">410609701</t>
  </si>
  <si>
    <t xml:space="preserve">COYOTE CLEARCUT               </t>
  </si>
  <si>
    <t xml:space="preserve">410100002</t>
  </si>
  <si>
    <t xml:space="preserve">D.O.C. DEER                   </t>
  </si>
  <si>
    <t xml:space="preserve">SHELL WESTERN E&amp;P, INC                           </t>
  </si>
  <si>
    <t xml:space="preserve">410090002</t>
  </si>
  <si>
    <t xml:space="preserve">D.O.C. METZER HWD             </t>
  </si>
  <si>
    <t xml:space="preserve">410080002</t>
  </si>
  <si>
    <t xml:space="preserve">D.O.C.CEDAR                   </t>
  </si>
  <si>
    <t xml:space="preserve">410240002</t>
  </si>
  <si>
    <t xml:space="preserve">D.O.C.ROSS                    </t>
  </si>
  <si>
    <t xml:space="preserve">410429601</t>
  </si>
  <si>
    <t xml:space="preserve">DOUGAL CREEK SALE             </t>
  </si>
  <si>
    <t xml:space="preserve">410599601</t>
  </si>
  <si>
    <t xml:space="preserve">DRIGGS MARSH SECTION 18       </t>
  </si>
  <si>
    <t xml:space="preserve">LAWRENCE ALDRICH                                 </t>
  </si>
  <si>
    <t xml:space="preserve">410199601</t>
  </si>
  <si>
    <t xml:space="preserve">DRIGGS MESIC FOREST           </t>
  </si>
  <si>
    <t xml:space="preserve">410729701</t>
  </si>
  <si>
    <t xml:space="preserve">EAST SENEY ASPEN              </t>
  </si>
  <si>
    <t xml:space="preserve">POMEROY FOR/PRO                                  </t>
  </si>
  <si>
    <t xml:space="preserve">410189701</t>
  </si>
  <si>
    <t xml:space="preserve">GRAND MARAIS SKYLINE          </t>
  </si>
  <si>
    <t xml:space="preserve">TIMBER PRODUCTS                                  </t>
  </si>
  <si>
    <t xml:space="preserve">410299601</t>
  </si>
  <si>
    <t xml:space="preserve">GRINDSTONE CREEK PART 2       </t>
  </si>
  <si>
    <t xml:space="preserve">410109701</t>
  </si>
  <si>
    <t xml:space="preserve">HOUGH CAMP                    </t>
  </si>
  <si>
    <t xml:space="preserve">410789701</t>
  </si>
  <si>
    <t xml:space="preserve">HUDSON CREEK                  </t>
  </si>
  <si>
    <t xml:space="preserve">RICHARD BROW &amp; SONS                              </t>
  </si>
  <si>
    <t xml:space="preserve">410669802</t>
  </si>
  <si>
    <t xml:space="preserve">INMATE                        </t>
  </si>
  <si>
    <t xml:space="preserve">410399501</t>
  </si>
  <si>
    <t xml:space="preserve">INTERSTUTTS SALE              </t>
  </si>
  <si>
    <t xml:space="preserve">410049701</t>
  </si>
  <si>
    <t xml:space="preserve">KINGSTON LAKE HARDWOOD        </t>
  </si>
  <si>
    <t xml:space="preserve">410389701</t>
  </si>
  <si>
    <t xml:space="preserve">LAVENDER CORNER HARDWOOD      </t>
  </si>
  <si>
    <t xml:space="preserve">MACKINAC FOREST PRODUCTS                         </t>
  </si>
  <si>
    <t xml:space="preserve">410459801</t>
  </si>
  <si>
    <t xml:space="preserve">LITTLE HARBOR HARDWOOD        </t>
  </si>
  <si>
    <t xml:space="preserve">410499501</t>
  </si>
  <si>
    <t xml:space="preserve">M-28 PINE                     </t>
  </si>
  <si>
    <t xml:space="preserve">410339701</t>
  </si>
  <si>
    <t xml:space="preserve">MATCHINSKI SALE               </t>
  </si>
  <si>
    <t xml:space="preserve">410569501</t>
  </si>
  <si>
    <t xml:space="preserve">MELSTRAND ASPEN               </t>
  </si>
  <si>
    <t xml:space="preserve">PRATER FOREST PRODUCTS                           </t>
  </si>
  <si>
    <t xml:space="preserve">410249501</t>
  </si>
  <si>
    <t xml:space="preserve">MELSTRAND HARDWOOD            </t>
  </si>
  <si>
    <t xml:space="preserve">410209701</t>
  </si>
  <si>
    <t xml:space="preserve">N. CREIGHTON COMPLEX          </t>
  </si>
  <si>
    <t xml:space="preserve">JOHN FLINN                                       </t>
  </si>
  <si>
    <t xml:space="preserve">410229601</t>
  </si>
  <si>
    <t xml:space="preserve">OLD CUSINO HARDWOOD           </t>
  </si>
  <si>
    <t xml:space="preserve">410129701</t>
  </si>
  <si>
    <t xml:space="preserve">PETREL SPRINGS HARDWOOD       </t>
  </si>
  <si>
    <t xml:space="preserve">410249701</t>
  </si>
  <si>
    <t xml:space="preserve">ROSEMUND ROAD MIX             </t>
  </si>
  <si>
    <t xml:space="preserve">410179501</t>
  </si>
  <si>
    <t xml:space="preserve">SEVEN  MILE CREEK             </t>
  </si>
  <si>
    <t xml:space="preserve">410469701</t>
  </si>
  <si>
    <t xml:space="preserve">SMITH CREEK JACK PINE         </t>
  </si>
  <si>
    <t xml:space="preserve">410329701</t>
  </si>
  <si>
    <t xml:space="preserve">STRASLER SALE                 </t>
  </si>
  <si>
    <t xml:space="preserve">410459601</t>
  </si>
  <si>
    <t xml:space="preserve">SUNRISE FOX PINE              </t>
  </si>
  <si>
    <t xml:space="preserve">JOSEPH BOSANIC                                   </t>
  </si>
  <si>
    <t xml:space="preserve">410429801</t>
  </si>
  <si>
    <t xml:space="preserve">SUPREME COLLAGE REVISITED     </t>
  </si>
  <si>
    <t xml:space="preserve">410329801</t>
  </si>
  <si>
    <t xml:space="preserve">THE BROKEN COMPASS            </t>
  </si>
  <si>
    <t xml:space="preserve">410399601</t>
  </si>
  <si>
    <t xml:space="preserve">THE LOST STANDS SALE          </t>
  </si>
  <si>
    <t xml:space="preserve">410519501</t>
  </si>
  <si>
    <t xml:space="preserve">TOWNLINE PINE EAST            </t>
  </si>
  <si>
    <t xml:space="preserve">BELL LUMBER &amp; POLE COMPANY                       </t>
  </si>
  <si>
    <t xml:space="preserve">410599701</t>
  </si>
  <si>
    <t xml:space="preserve">W. STANLEY LAKE PINE          </t>
  </si>
  <si>
    <t xml:space="preserve">410529701</t>
  </si>
  <si>
    <t xml:space="preserve">WALSH REVENGE                 </t>
  </si>
  <si>
    <t xml:space="preserve">410569701</t>
  </si>
  <si>
    <t xml:space="preserve">WANDERING RED PINE            </t>
  </si>
  <si>
    <t xml:space="preserve">410539601</t>
  </si>
  <si>
    <t xml:space="preserve">WEST BRANCH RESERVES          </t>
  </si>
  <si>
    <t xml:space="preserve">410559701</t>
  </si>
  <si>
    <t xml:space="preserve">WESTCOTT SALE                 </t>
  </si>
  <si>
    <t xml:space="preserve">410459401</t>
  </si>
  <si>
    <t xml:space="preserve">19 CREEK G3                   </t>
  </si>
  <si>
    <t xml:space="preserve">410259801</t>
  </si>
  <si>
    <t xml:space="preserve">3</t>
  </si>
  <si>
    <t xml:space="preserve">5 POINT PINE                  </t>
  </si>
  <si>
    <t xml:space="preserve">410539701</t>
  </si>
  <si>
    <t xml:space="preserve">BIG SPRING HARDWOODS          </t>
  </si>
  <si>
    <t xml:space="preserve">410679801</t>
  </si>
  <si>
    <t xml:space="preserve">DRIGGS LAKE HARDWOOD          </t>
  </si>
  <si>
    <t xml:space="preserve">410159901</t>
  </si>
  <si>
    <t xml:space="preserve">DUCKHOLE REMOVAL              </t>
  </si>
  <si>
    <t xml:space="preserve">H.E. GIGUERE                                     </t>
  </si>
  <si>
    <t xml:space="preserve">410249801</t>
  </si>
  <si>
    <t xml:space="preserve">HARCOURT HARDWOODS            </t>
  </si>
  <si>
    <t xml:space="preserve">410379801</t>
  </si>
  <si>
    <t xml:space="preserve">HICKEY CREEK SOUTH            </t>
  </si>
  <si>
    <t xml:space="preserve">410269801</t>
  </si>
  <si>
    <t xml:space="preserve">HUMPHREY POND HARDWOOD        </t>
  </si>
  <si>
    <t xml:space="preserve">410659801</t>
  </si>
  <si>
    <t xml:space="preserve">KABUKI HARDWOOD ISLAND        </t>
  </si>
  <si>
    <t xml:space="preserve">410389901</t>
  </si>
  <si>
    <t xml:space="preserve">Q TYPE EAST OF 58             </t>
  </si>
  <si>
    <t xml:space="preserve">HAROLD LIVERMORE                                 </t>
  </si>
  <si>
    <t xml:space="preserve">410349801</t>
  </si>
  <si>
    <t xml:space="preserve">SECTION 28 MARSH PINE         </t>
  </si>
  <si>
    <t xml:space="preserve">410329901</t>
  </si>
  <si>
    <t xml:space="preserve">SHARPTAIL PINE                </t>
  </si>
  <si>
    <t xml:space="preserve">410509801</t>
  </si>
  <si>
    <t xml:space="preserve">CUSINO CAMEL CONIFERS         </t>
  </si>
  <si>
    <t xml:space="preserve">410059901</t>
  </si>
  <si>
    <t xml:space="preserve">BLOODY BANANA                 </t>
  </si>
  <si>
    <t xml:space="preserve">410639801</t>
  </si>
  <si>
    <t xml:space="preserve">C.C.C. HARDWOODS              </t>
  </si>
  <si>
    <t xml:space="preserve">410019801</t>
  </si>
  <si>
    <t xml:space="preserve">CHAPEL ROAD HARDWOOD          </t>
  </si>
  <si>
    <t xml:space="preserve">410449801</t>
  </si>
  <si>
    <t xml:space="preserve">CLARK'S DITCH PINE            </t>
  </si>
  <si>
    <t xml:space="preserve">410099901</t>
  </si>
  <si>
    <t xml:space="preserve">DEAD MANS HARDWOOD            </t>
  </si>
  <si>
    <t xml:space="preserve">410399902</t>
  </si>
  <si>
    <t xml:space="preserve">DOC YELLOW BIRCH              </t>
  </si>
  <si>
    <t xml:space="preserve">410259901</t>
  </si>
  <si>
    <t xml:space="preserve">FLETCHER'S HILL ASPEN         </t>
  </si>
  <si>
    <t xml:space="preserve">410290002</t>
  </si>
  <si>
    <t xml:space="preserve">LITTLE DUCK PRESALVAGE        </t>
  </si>
  <si>
    <t xml:space="preserve">WJZ &amp; SONS HARVESTING INC                        </t>
  </si>
  <si>
    <t xml:space="preserve">410689801</t>
  </si>
  <si>
    <t xml:space="preserve">PORTER CREEK                  </t>
  </si>
  <si>
    <t xml:space="preserve">410209901</t>
  </si>
  <si>
    <t xml:space="preserve">STURGEON HOLE CREEK           </t>
  </si>
  <si>
    <t xml:space="preserve">410369801</t>
  </si>
  <si>
    <t xml:space="preserve">2 CHAINS SHORT                </t>
  </si>
  <si>
    <t xml:space="preserve">MICHAEL GRAVES                                   </t>
  </si>
  <si>
    <t xml:space="preserve">410469901</t>
  </si>
  <si>
    <t xml:space="preserve">CAMP 9 MIX                    </t>
  </si>
  <si>
    <t xml:space="preserve">410219901</t>
  </si>
  <si>
    <t xml:space="preserve">COMP 24 19 CREEK              </t>
  </si>
  <si>
    <t xml:space="preserve">410419901</t>
  </si>
  <si>
    <t xml:space="preserve">ECKLUND 3-SIDED               </t>
  </si>
  <si>
    <t xml:space="preserve">410079901</t>
  </si>
  <si>
    <t xml:space="preserve">MOSQUITO RIVER HARDWOODS      </t>
  </si>
  <si>
    <t xml:space="preserve">NORTHERN MICHIGAN VENEERS INC                    </t>
  </si>
  <si>
    <t xml:space="preserve">410449901</t>
  </si>
  <si>
    <t xml:space="preserve">P'S &amp; Q'S                     </t>
  </si>
  <si>
    <t xml:space="preserve">410369901</t>
  </si>
  <si>
    <t xml:space="preserve">S.W.SENEY                     </t>
  </si>
  <si>
    <t xml:space="preserve">410459901</t>
  </si>
  <si>
    <t xml:space="preserve">SMITH LAKE PINE               </t>
  </si>
  <si>
    <t xml:space="preserve">410189901</t>
  </si>
  <si>
    <t xml:space="preserve">WEST BULLOCK PINE             </t>
  </si>
  <si>
    <t xml:space="preserve">410169901</t>
  </si>
  <si>
    <t xml:space="preserve">BULLOCK BIRD RANCH            </t>
  </si>
  <si>
    <t xml:space="preserve">410579801</t>
  </si>
  <si>
    <t xml:space="preserve">DRIGGS CONTRACT HARDWOOD      </t>
  </si>
  <si>
    <t xml:space="preserve">HAMILL WOOD PRODUCTS                             </t>
  </si>
  <si>
    <t xml:space="preserve">410229901</t>
  </si>
  <si>
    <t xml:space="preserve">HAMMER DOWN HARDWOODS         </t>
  </si>
  <si>
    <t xml:space="preserve">410119901</t>
  </si>
  <si>
    <t xml:space="preserve">HURRICANE PINE                </t>
  </si>
  <si>
    <t xml:space="preserve">410409901</t>
  </si>
  <si>
    <t xml:space="preserve">NOBLE DEER                    </t>
  </si>
  <si>
    <t xml:space="preserve">410319901</t>
  </si>
  <si>
    <t xml:space="preserve">OAKRIDGE                      </t>
  </si>
  <si>
    <t xml:space="preserve">410539901</t>
  </si>
  <si>
    <t xml:space="preserve">STONEY CREEK HARDWOOD         </t>
  </si>
  <si>
    <t xml:space="preserve">410179901</t>
  </si>
  <si>
    <t xml:space="preserve">SULLIVAN LAKE PINE            </t>
  </si>
  <si>
    <t xml:space="preserve">410129901</t>
  </si>
  <si>
    <t xml:space="preserve">TOM'S HARDWOOD REVENGE        </t>
  </si>
  <si>
    <t xml:space="preserve">410479901</t>
  </si>
  <si>
    <t xml:space="preserve">WIDE SPREAD ASPEN             </t>
  </si>
  <si>
    <t xml:space="preserve">410050001</t>
  </si>
  <si>
    <t xml:space="preserve">COMP. 24 RED PINE             </t>
  </si>
  <si>
    <t xml:space="preserve">410379901</t>
  </si>
  <si>
    <t xml:space="preserve">CREIGHTON CONTRACT HARDWOODS  </t>
  </si>
  <si>
    <t xml:space="preserve">410060001</t>
  </si>
  <si>
    <t xml:space="preserve">D.D. WALSH J.P.               </t>
  </si>
  <si>
    <t xml:space="preserve">410279901</t>
  </si>
  <si>
    <t xml:space="preserve">FOURNIER ROAD REVISITED       </t>
  </si>
  <si>
    <t xml:space="preserve">MAGNUM POST                                      </t>
  </si>
  <si>
    <t xml:space="preserve">410489901</t>
  </si>
  <si>
    <t xml:space="preserve">GOLIATH PART DEUX             </t>
  </si>
  <si>
    <t xml:space="preserve">BIEWER WISCONSIN SAWMILL, INC.                   </t>
  </si>
  <si>
    <t xml:space="preserve">410040001</t>
  </si>
  <si>
    <t xml:space="preserve">PAMPAS CONIFERS               </t>
  </si>
  <si>
    <t xml:space="preserve">410479801</t>
  </si>
  <si>
    <t xml:space="preserve">STAR SIDING COMPLEX           </t>
  </si>
  <si>
    <t xml:space="preserve">410519901</t>
  </si>
  <si>
    <t xml:space="preserve">BEN'S OLEO ACRES              </t>
  </si>
  <si>
    <t xml:space="preserve">410499901</t>
  </si>
  <si>
    <t xml:space="preserve">C.C.I. HARDWOOD               </t>
  </si>
  <si>
    <t xml:space="preserve">410529901</t>
  </si>
  <si>
    <t xml:space="preserve">SUCKER LAKE                   </t>
  </si>
  <si>
    <t xml:space="preserve">410549901</t>
  </si>
  <si>
    <t xml:space="preserve">SUNKEN COMPLEX                </t>
  </si>
  <si>
    <t xml:space="preserve">HERB BURTON LOGGING                              </t>
  </si>
  <si>
    <t xml:space="preserve">410110001</t>
  </si>
  <si>
    <t xml:space="preserve">MELSTRAND MAPLE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#,##0"/>
    <numFmt numFmtId="169" formatCode="#,##0.0"/>
    <numFmt numFmtId="170" formatCode="0.0%"/>
    <numFmt numFmtId="171" formatCode="mmmm\ d&quot;, &quot;yyyy"/>
    <numFmt numFmtId="172" formatCode="#,##0.00"/>
    <numFmt numFmtId="173" formatCode="@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2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57" t="s">
        <v>48</v>
      </c>
      <c r="C31" s="57" t="s">
        <v>49</v>
      </c>
      <c r="D31" s="57" t="s">
        <v>50</v>
      </c>
      <c r="E31" s="58" t="n">
        <v>35</v>
      </c>
      <c r="F31" s="58" t="n">
        <v>100</v>
      </c>
      <c r="G31" s="59" t="n">
        <v>1460</v>
      </c>
      <c r="H31" s="59" t="n">
        <v>1460</v>
      </c>
      <c r="I31" s="60" t="n">
        <v>35884</v>
      </c>
      <c r="J31" s="60" t="n">
        <v>35976</v>
      </c>
      <c r="K31" s="60" t="n">
        <v>35976</v>
      </c>
      <c r="L31" s="0" t="n">
        <v>-710</v>
      </c>
      <c r="M31" s="57" t="s">
        <v>51</v>
      </c>
      <c r="N31" s="0" t="n">
        <v>92</v>
      </c>
    </row>
    <row r="32" s="2" customFormat="true" ht="12.75" hidden="false" customHeight="false" outlineLevel="0" collapsed="false">
      <c r="B32" s="57" t="s">
        <v>52</v>
      </c>
      <c r="C32" s="57" t="s">
        <v>49</v>
      </c>
      <c r="D32" s="57" t="s">
        <v>53</v>
      </c>
      <c r="E32" s="58" t="n">
        <v>68</v>
      </c>
      <c r="F32" s="58" t="n">
        <v>1208</v>
      </c>
      <c r="G32" s="59" t="n">
        <v>44688.2</v>
      </c>
      <c r="H32" s="59" t="n">
        <v>42688.2</v>
      </c>
      <c r="I32" s="60" t="n">
        <v>35734</v>
      </c>
      <c r="J32" s="60" t="n">
        <v>36525</v>
      </c>
      <c r="K32" s="60" t="n">
        <v>36525</v>
      </c>
      <c r="L32" s="0" t="n">
        <v>-161</v>
      </c>
      <c r="M32" s="57" t="s">
        <v>54</v>
      </c>
      <c r="N32" s="0" t="n">
        <v>791</v>
      </c>
    </row>
    <row r="33" s="2" customFormat="true" ht="12.75" hidden="false" customHeight="false" outlineLevel="0" collapsed="false">
      <c r="B33" s="57" t="s">
        <v>55</v>
      </c>
      <c r="C33" s="57" t="s">
        <v>49</v>
      </c>
      <c r="D33" s="57" t="s">
        <v>56</v>
      </c>
      <c r="E33" s="58" t="n">
        <v>204</v>
      </c>
      <c r="F33" s="58" t="n">
        <v>2436.4</v>
      </c>
      <c r="G33" s="59" t="n">
        <v>63756.49</v>
      </c>
      <c r="H33" s="59" t="n">
        <v>54193.02</v>
      </c>
      <c r="I33" s="60" t="n">
        <v>35342</v>
      </c>
      <c r="J33" s="60" t="n">
        <v>36250</v>
      </c>
      <c r="K33" s="60" t="n">
        <v>36616</v>
      </c>
      <c r="L33" s="0" t="n">
        <v>-70</v>
      </c>
      <c r="M33" s="57" t="s">
        <v>57</v>
      </c>
      <c r="N33" s="0" t="n">
        <v>1274</v>
      </c>
    </row>
    <row r="34" s="2" customFormat="true" ht="12.75" hidden="false" customHeight="false" outlineLevel="0" collapsed="false">
      <c r="B34" s="57" t="s">
        <v>58</v>
      </c>
      <c r="C34" s="57" t="s">
        <v>49</v>
      </c>
      <c r="D34" s="57" t="s">
        <v>59</v>
      </c>
      <c r="E34" s="58" t="n">
        <v>226</v>
      </c>
      <c r="F34" s="58" t="n">
        <v>2154.8</v>
      </c>
      <c r="G34" s="59" t="n">
        <v>315057</v>
      </c>
      <c r="H34" s="59" t="n">
        <v>75613.68</v>
      </c>
      <c r="I34" s="60" t="n">
        <v>35557</v>
      </c>
      <c r="J34" s="60" t="n">
        <v>36251</v>
      </c>
      <c r="K34" s="60" t="n">
        <v>36617</v>
      </c>
      <c r="L34" s="0" t="n">
        <v>-69</v>
      </c>
      <c r="M34" s="57" t="s">
        <v>57</v>
      </c>
      <c r="N34" s="0" t="n">
        <v>1060</v>
      </c>
    </row>
    <row r="35" s="2" customFormat="true" ht="12.75" hidden="false" customHeight="false" outlineLevel="0" collapsed="false">
      <c r="B35" s="57" t="s">
        <v>60</v>
      </c>
      <c r="C35" s="57" t="s">
        <v>49</v>
      </c>
      <c r="D35" s="57" t="s">
        <v>61</v>
      </c>
      <c r="E35" s="58" t="n">
        <v>69</v>
      </c>
      <c r="F35" s="58" t="n">
        <v>872</v>
      </c>
      <c r="G35" s="59" t="n">
        <v>29953.51</v>
      </c>
      <c r="H35" s="59" t="n">
        <v>29953.51</v>
      </c>
      <c r="I35" s="60" t="n">
        <v>35160</v>
      </c>
      <c r="J35" s="60" t="n">
        <v>35915</v>
      </c>
      <c r="K35" s="60" t="n">
        <v>36646</v>
      </c>
      <c r="L35" s="0" t="n">
        <v>-40</v>
      </c>
      <c r="M35" s="57" t="s">
        <v>62</v>
      </c>
      <c r="N35" s="0" t="n">
        <v>1486</v>
      </c>
    </row>
    <row r="36" s="2" customFormat="true" ht="12.75" hidden="false" customHeight="false" outlineLevel="0" collapsed="false">
      <c r="B36" s="57" t="s">
        <v>63</v>
      </c>
      <c r="C36" s="57" t="s">
        <v>49</v>
      </c>
      <c r="D36" s="57" t="s">
        <v>64</v>
      </c>
      <c r="E36" s="58" t="n">
        <v>58</v>
      </c>
      <c r="F36" s="58" t="n">
        <v>1123</v>
      </c>
      <c r="G36" s="59" t="n">
        <v>18621</v>
      </c>
      <c r="H36" s="59" t="n">
        <v>1862.1</v>
      </c>
      <c r="I36" s="60" t="n">
        <v>34914</v>
      </c>
      <c r="J36" s="60" t="n">
        <v>35976</v>
      </c>
      <c r="K36" s="60" t="n">
        <v>36707</v>
      </c>
      <c r="L36" s="0" t="n">
        <v>21</v>
      </c>
      <c r="M36" s="57" t="s">
        <v>65</v>
      </c>
      <c r="N36" s="0" t="n">
        <v>1793</v>
      </c>
    </row>
    <row r="37" s="2" customFormat="true" ht="12.75" hidden="false" customHeight="false" outlineLevel="0" collapsed="false">
      <c r="B37" s="57" t="s">
        <v>66</v>
      </c>
      <c r="C37" s="57" t="s">
        <v>49</v>
      </c>
      <c r="D37" s="57" t="s">
        <v>67</v>
      </c>
      <c r="E37" s="58" t="n">
        <v>387</v>
      </c>
      <c r="F37" s="58" t="n">
        <v>8354.6</v>
      </c>
      <c r="G37" s="59" t="n">
        <v>193261.73</v>
      </c>
      <c r="H37" s="59" t="n">
        <v>37465.33</v>
      </c>
      <c r="I37" s="60" t="n">
        <v>34213</v>
      </c>
      <c r="J37" s="60" t="n">
        <v>36341</v>
      </c>
      <c r="K37" s="60" t="n">
        <v>36707</v>
      </c>
      <c r="L37" s="0" t="n">
        <v>21</v>
      </c>
      <c r="M37" s="57" t="s">
        <v>68</v>
      </c>
      <c r="N37" s="0" t="n">
        <v>2494</v>
      </c>
    </row>
    <row r="38" s="2" customFormat="true" ht="12.75" hidden="false" customHeight="false" outlineLevel="0" collapsed="false">
      <c r="B38" s="57" t="s">
        <v>69</v>
      </c>
      <c r="C38" s="57" t="s">
        <v>49</v>
      </c>
      <c r="D38" s="57" t="s">
        <v>70</v>
      </c>
      <c r="E38" s="58" t="n">
        <v>7.5</v>
      </c>
      <c r="F38" s="58" t="n">
        <v>273</v>
      </c>
      <c r="G38" s="59" t="n">
        <v>12647.77</v>
      </c>
      <c r="H38" s="59" t="n">
        <v>2978.92</v>
      </c>
      <c r="I38" s="60" t="n">
        <v>35712</v>
      </c>
      <c r="J38" s="60" t="n">
        <v>36341</v>
      </c>
      <c r="K38" s="60" t="n">
        <v>36707</v>
      </c>
      <c r="L38" s="0" t="n">
        <v>21</v>
      </c>
      <c r="M38" s="57" t="s">
        <v>71</v>
      </c>
      <c r="N38" s="0" t="n">
        <v>995</v>
      </c>
    </row>
    <row r="39" s="2" customFormat="true" ht="12.75" hidden="false" customHeight="false" outlineLevel="0" collapsed="false">
      <c r="B39" s="57" t="s">
        <v>72</v>
      </c>
      <c r="C39" s="57" t="s">
        <v>49</v>
      </c>
      <c r="D39" s="57" t="s">
        <v>73</v>
      </c>
      <c r="E39" s="58" t="n">
        <v>21</v>
      </c>
      <c r="F39" s="58" t="n">
        <v>729</v>
      </c>
      <c r="G39" s="59" t="n">
        <v>14274.5</v>
      </c>
      <c r="H39" s="59" t="n">
        <v>1427.45</v>
      </c>
      <c r="I39" s="60" t="n">
        <v>35915</v>
      </c>
      <c r="J39" s="60" t="n">
        <v>36707</v>
      </c>
      <c r="K39" s="60" t="n">
        <v>36707</v>
      </c>
      <c r="L39" s="0" t="n">
        <v>21</v>
      </c>
      <c r="M39" s="57" t="s">
        <v>74</v>
      </c>
      <c r="N39" s="0" t="n">
        <v>792</v>
      </c>
    </row>
    <row r="40" s="2" customFormat="true" ht="12.75" hidden="false" customHeight="false" outlineLevel="0" collapsed="false">
      <c r="B40" s="57" t="s">
        <v>75</v>
      </c>
      <c r="C40" s="57" t="s">
        <v>49</v>
      </c>
      <c r="D40" s="57" t="s">
        <v>76</v>
      </c>
      <c r="E40" s="58" t="n">
        <v>95</v>
      </c>
      <c r="F40" s="58" t="n">
        <v>1773.4</v>
      </c>
      <c r="G40" s="59" t="n">
        <v>32841.05</v>
      </c>
      <c r="H40" s="59" t="n">
        <v>9195.5</v>
      </c>
      <c r="I40" s="60" t="n">
        <v>35732</v>
      </c>
      <c r="J40" s="60" t="n">
        <v>36707</v>
      </c>
      <c r="K40" s="60" t="n">
        <v>36707</v>
      </c>
      <c r="L40" s="0" t="n">
        <v>21</v>
      </c>
      <c r="M40" s="57" t="s">
        <v>74</v>
      </c>
      <c r="N40" s="0" t="n">
        <v>975</v>
      </c>
    </row>
    <row r="41" s="2" customFormat="true" ht="12.75" hidden="false" customHeight="false" outlineLevel="0" collapsed="false">
      <c r="B41" s="57" t="s">
        <v>77</v>
      </c>
      <c r="C41" s="57" t="s">
        <v>49</v>
      </c>
      <c r="D41" s="57" t="s">
        <v>78</v>
      </c>
      <c r="E41" s="58" t="n">
        <v>121</v>
      </c>
      <c r="F41" s="58" t="n">
        <v>2035.6</v>
      </c>
      <c r="G41" s="59" t="n">
        <v>26755.57</v>
      </c>
      <c r="H41" s="59" t="n">
        <v>25755.57</v>
      </c>
      <c r="I41" s="60" t="n">
        <v>35054</v>
      </c>
      <c r="J41" s="60" t="n">
        <v>35976</v>
      </c>
      <c r="K41" s="60" t="n">
        <v>36707</v>
      </c>
      <c r="L41" s="0" t="n">
        <v>21</v>
      </c>
      <c r="M41" s="57" t="s">
        <v>54</v>
      </c>
      <c r="N41" s="0" t="n">
        <v>1653</v>
      </c>
    </row>
    <row r="42" s="2" customFormat="true" ht="12.75" hidden="false" customHeight="false" outlineLevel="0" collapsed="false">
      <c r="B42" s="57" t="s">
        <v>79</v>
      </c>
      <c r="C42" s="57" t="s">
        <v>49</v>
      </c>
      <c r="D42" s="57" t="s">
        <v>80</v>
      </c>
      <c r="E42" s="58" t="n">
        <v>164</v>
      </c>
      <c r="F42" s="58" t="n">
        <v>2763.2</v>
      </c>
      <c r="G42" s="59" t="n">
        <v>102667.1</v>
      </c>
      <c r="H42" s="59" t="n">
        <v>32655.8</v>
      </c>
      <c r="I42" s="60" t="n">
        <v>34914</v>
      </c>
      <c r="J42" s="60" t="n">
        <v>35976</v>
      </c>
      <c r="K42" s="60" t="n">
        <v>36707</v>
      </c>
      <c r="L42" s="0" t="n">
        <v>21</v>
      </c>
      <c r="M42" s="57" t="s">
        <v>57</v>
      </c>
      <c r="N42" s="0" t="n">
        <v>1793</v>
      </c>
    </row>
    <row r="43" s="2" customFormat="true" ht="12.75" hidden="false" customHeight="false" outlineLevel="0" collapsed="false">
      <c r="B43" s="57" t="s">
        <v>81</v>
      </c>
      <c r="C43" s="57" t="s">
        <v>49</v>
      </c>
      <c r="D43" s="57" t="s">
        <v>82</v>
      </c>
      <c r="E43" s="58" t="n">
        <v>39</v>
      </c>
      <c r="F43" s="58" t="n">
        <v>539.6</v>
      </c>
      <c r="G43" s="59" t="n">
        <v>10258.93</v>
      </c>
      <c r="H43" s="59" t="n">
        <v>3489.79</v>
      </c>
      <c r="I43" s="60" t="n">
        <v>34689</v>
      </c>
      <c r="J43" s="60" t="n">
        <v>35611</v>
      </c>
      <c r="K43" s="60" t="n">
        <v>36707</v>
      </c>
      <c r="L43" s="0" t="n">
        <v>21</v>
      </c>
      <c r="M43" s="57" t="s">
        <v>65</v>
      </c>
      <c r="N43" s="0" t="n">
        <v>2018</v>
      </c>
    </row>
    <row r="44" s="2" customFormat="true" ht="12.75" hidden="false" customHeight="false" outlineLevel="0" collapsed="false">
      <c r="B44" s="57" t="s">
        <v>83</v>
      </c>
      <c r="C44" s="57" t="s">
        <v>49</v>
      </c>
      <c r="D44" s="57" t="s">
        <v>84</v>
      </c>
      <c r="E44" s="58" t="n">
        <v>89</v>
      </c>
      <c r="F44" s="58" t="n">
        <v>1800.2</v>
      </c>
      <c r="G44" s="59" t="n">
        <v>35363.35</v>
      </c>
      <c r="H44" s="59" t="n">
        <v>22632.55</v>
      </c>
      <c r="I44" s="60" t="n">
        <v>35200</v>
      </c>
      <c r="J44" s="60" t="n">
        <v>36341</v>
      </c>
      <c r="K44" s="60" t="n">
        <v>36707</v>
      </c>
      <c r="L44" s="0" t="n">
        <v>21</v>
      </c>
      <c r="M44" s="57" t="s">
        <v>74</v>
      </c>
      <c r="N44" s="0" t="n">
        <v>1507</v>
      </c>
    </row>
    <row r="45" s="2" customFormat="true" ht="12.75" hidden="false" customHeight="false" outlineLevel="0" collapsed="false">
      <c r="B45" s="57" t="s">
        <v>85</v>
      </c>
      <c r="C45" s="57" t="s">
        <v>49</v>
      </c>
      <c r="D45" s="57" t="s">
        <v>86</v>
      </c>
      <c r="E45" s="58" t="n">
        <v>87</v>
      </c>
      <c r="F45" s="58" t="n">
        <v>1574.5</v>
      </c>
      <c r="G45" s="59" t="n">
        <v>63382.35</v>
      </c>
      <c r="H45" s="59" t="n">
        <v>63382.52</v>
      </c>
      <c r="I45" s="60" t="n">
        <v>35712</v>
      </c>
      <c r="J45" s="60" t="n">
        <v>36707</v>
      </c>
      <c r="K45" s="60" t="n">
        <v>36707</v>
      </c>
      <c r="L45" s="0" t="n">
        <v>21</v>
      </c>
      <c r="M45" s="57" t="s">
        <v>87</v>
      </c>
      <c r="N45" s="0" t="n">
        <v>995</v>
      </c>
    </row>
    <row r="46" s="2" customFormat="true" ht="12.75" hidden="false" customHeight="false" outlineLevel="0" collapsed="false">
      <c r="B46" s="57" t="s">
        <v>88</v>
      </c>
      <c r="C46" s="57" t="s">
        <v>49</v>
      </c>
      <c r="D46" s="57" t="s">
        <v>89</v>
      </c>
      <c r="E46" s="58" t="n">
        <v>107</v>
      </c>
      <c r="F46" s="58" t="n">
        <v>1385.2</v>
      </c>
      <c r="G46" s="59" t="n">
        <v>27565.65</v>
      </c>
      <c r="H46" s="59" t="n">
        <v>25565.65</v>
      </c>
      <c r="I46" s="60" t="n">
        <v>35741</v>
      </c>
      <c r="J46" s="60" t="n">
        <v>36707</v>
      </c>
      <c r="K46" s="60" t="n">
        <v>36707</v>
      </c>
      <c r="L46" s="0" t="n">
        <v>21</v>
      </c>
      <c r="M46" s="57" t="s">
        <v>54</v>
      </c>
      <c r="N46" s="0" t="n">
        <v>966</v>
      </c>
    </row>
    <row r="47" s="2" customFormat="true" ht="12.75" hidden="false" customHeight="false" outlineLevel="0" collapsed="false">
      <c r="B47" s="57" t="s">
        <v>90</v>
      </c>
      <c r="C47" s="57" t="s">
        <v>49</v>
      </c>
      <c r="D47" s="57" t="s">
        <v>91</v>
      </c>
      <c r="E47" s="58" t="n">
        <v>11.5</v>
      </c>
      <c r="F47" s="58" t="n">
        <v>446</v>
      </c>
      <c r="G47" s="59" t="n">
        <v>5669.3</v>
      </c>
      <c r="H47" s="59" t="n">
        <v>1246.18</v>
      </c>
      <c r="I47" s="60" t="n">
        <v>35158</v>
      </c>
      <c r="J47" s="60" t="n">
        <v>35976</v>
      </c>
      <c r="K47" s="60" t="n">
        <v>36707</v>
      </c>
      <c r="L47" s="0" t="n">
        <v>21</v>
      </c>
      <c r="M47" s="57" t="s">
        <v>54</v>
      </c>
      <c r="N47" s="0" t="n">
        <v>1549</v>
      </c>
    </row>
    <row r="48" s="2" customFormat="true" ht="12.75" hidden="false" customHeight="false" outlineLevel="0" collapsed="false">
      <c r="B48" s="57" t="s">
        <v>92</v>
      </c>
      <c r="C48" s="57" t="s">
        <v>49</v>
      </c>
      <c r="D48" s="57" t="s">
        <v>93</v>
      </c>
      <c r="E48" s="58" t="n">
        <v>253</v>
      </c>
      <c r="F48" s="58" t="n">
        <v>3078</v>
      </c>
      <c r="G48" s="59" t="n">
        <v>44678.85</v>
      </c>
      <c r="H48" s="59" t="n">
        <v>7595.4</v>
      </c>
      <c r="I48" s="60" t="n">
        <v>35746</v>
      </c>
      <c r="J48" s="60" t="n">
        <v>36707</v>
      </c>
      <c r="K48" s="60" t="n">
        <v>36707</v>
      </c>
      <c r="L48" s="0" t="n">
        <v>21</v>
      </c>
      <c r="M48" s="57" t="s">
        <v>94</v>
      </c>
      <c r="N48" s="0" t="n">
        <v>961</v>
      </c>
    </row>
    <row r="49" s="2" customFormat="true" ht="12.75" hidden="false" customHeight="false" outlineLevel="0" collapsed="false">
      <c r="B49" s="57" t="s">
        <v>95</v>
      </c>
      <c r="C49" s="57" t="s">
        <v>96</v>
      </c>
      <c r="D49" s="57" t="s">
        <v>97</v>
      </c>
      <c r="E49" s="58" t="n">
        <v>81.5</v>
      </c>
      <c r="F49" s="58" t="n">
        <v>1401.3</v>
      </c>
      <c r="G49" s="59" t="n">
        <v>32289.95</v>
      </c>
      <c r="H49" s="59" t="n">
        <v>14535.42</v>
      </c>
      <c r="I49" s="60" t="n">
        <v>34466</v>
      </c>
      <c r="J49" s="60" t="n">
        <v>35611</v>
      </c>
      <c r="K49" s="60" t="n">
        <v>36707</v>
      </c>
      <c r="L49" s="0" t="n">
        <v>21</v>
      </c>
      <c r="M49" s="57" t="s">
        <v>94</v>
      </c>
      <c r="N49" s="0" t="n">
        <v>2241</v>
      </c>
    </row>
    <row r="50" s="2" customFormat="true" ht="12.75" hidden="false" customHeight="false" outlineLevel="0" collapsed="false">
      <c r="B50" s="57" t="s">
        <v>98</v>
      </c>
      <c r="C50" s="57" t="s">
        <v>49</v>
      </c>
      <c r="D50" s="57" t="s">
        <v>99</v>
      </c>
      <c r="E50" s="58" t="n">
        <v>36</v>
      </c>
      <c r="F50" s="58" t="n">
        <v>216</v>
      </c>
      <c r="G50" s="59" t="n">
        <v>6862.35</v>
      </c>
      <c r="H50" s="59" t="n">
        <v>6862.35</v>
      </c>
      <c r="I50" s="60" t="n">
        <v>35524</v>
      </c>
      <c r="J50" s="60" t="n">
        <v>36144</v>
      </c>
      <c r="K50" s="60" t="n">
        <v>36707</v>
      </c>
      <c r="L50" s="0" t="n">
        <v>21</v>
      </c>
      <c r="M50" s="57" t="s">
        <v>74</v>
      </c>
      <c r="N50" s="0" t="n">
        <v>1183</v>
      </c>
    </row>
    <row r="51" s="2" customFormat="true" ht="12.75" hidden="false" customHeight="false" outlineLevel="0" collapsed="false">
      <c r="B51" s="57" t="s">
        <v>100</v>
      </c>
      <c r="C51" s="57" t="s">
        <v>49</v>
      </c>
      <c r="D51" s="57" t="s">
        <v>101</v>
      </c>
      <c r="E51" s="58" t="n">
        <v>62</v>
      </c>
      <c r="F51" s="58" t="n">
        <v>2142.6</v>
      </c>
      <c r="G51" s="59" t="n">
        <v>48064.67</v>
      </c>
      <c r="H51" s="59" t="n">
        <v>22219.91</v>
      </c>
      <c r="I51" s="60" t="n">
        <v>35370</v>
      </c>
      <c r="J51" s="60" t="n">
        <v>36341</v>
      </c>
      <c r="K51" s="60" t="n">
        <v>36707</v>
      </c>
      <c r="L51" s="0" t="n">
        <v>21</v>
      </c>
      <c r="M51" s="57" t="s">
        <v>57</v>
      </c>
      <c r="N51" s="0" t="n">
        <v>1337</v>
      </c>
    </row>
    <row r="52" s="2" customFormat="true" ht="12.75" hidden="false" customHeight="false" outlineLevel="0" collapsed="false">
      <c r="B52" s="57" t="s">
        <v>102</v>
      </c>
      <c r="C52" s="57" t="s">
        <v>49</v>
      </c>
      <c r="D52" s="57" t="s">
        <v>103</v>
      </c>
      <c r="E52" s="58" t="n">
        <v>109</v>
      </c>
      <c r="F52" s="58" t="n">
        <v>1439.4</v>
      </c>
      <c r="G52" s="59" t="n">
        <v>37473.1</v>
      </c>
      <c r="H52" s="59" t="n">
        <v>13115.58</v>
      </c>
      <c r="I52" s="60" t="n">
        <v>35719</v>
      </c>
      <c r="J52" s="60" t="n">
        <v>36341</v>
      </c>
      <c r="K52" s="60" t="n">
        <v>36707</v>
      </c>
      <c r="L52" s="0" t="n">
        <v>21</v>
      </c>
      <c r="M52" s="57" t="s">
        <v>104</v>
      </c>
      <c r="N52" s="0" t="n">
        <v>988</v>
      </c>
    </row>
    <row r="53" s="2" customFormat="true" ht="12.75" hidden="false" customHeight="false" outlineLevel="0" collapsed="false">
      <c r="B53" s="57" t="s">
        <v>105</v>
      </c>
      <c r="C53" s="57" t="s">
        <v>49</v>
      </c>
      <c r="D53" s="57" t="s">
        <v>106</v>
      </c>
      <c r="E53" s="58" t="n">
        <v>126</v>
      </c>
      <c r="F53" s="58" t="n">
        <v>974.6</v>
      </c>
      <c r="G53" s="59" t="n">
        <v>55494.95</v>
      </c>
      <c r="H53" s="59" t="n">
        <v>53494.95</v>
      </c>
      <c r="I53" s="60" t="n">
        <v>35306</v>
      </c>
      <c r="J53" s="60" t="n">
        <v>36160</v>
      </c>
      <c r="K53" s="60" t="n">
        <v>36707</v>
      </c>
      <c r="L53" s="0" t="n">
        <v>21</v>
      </c>
      <c r="M53" s="57" t="s">
        <v>68</v>
      </c>
      <c r="N53" s="0" t="n">
        <v>1401</v>
      </c>
    </row>
    <row r="54" s="2" customFormat="true" ht="12.75" hidden="false" customHeight="false" outlineLevel="0" collapsed="false">
      <c r="B54" s="57" t="s">
        <v>107</v>
      </c>
      <c r="C54" s="57" t="s">
        <v>49</v>
      </c>
      <c r="D54" s="57" t="s">
        <v>108</v>
      </c>
      <c r="E54" s="58" t="n">
        <v>230</v>
      </c>
      <c r="F54" s="58" t="n">
        <v>1496.6</v>
      </c>
      <c r="G54" s="59" t="n">
        <v>64500.94</v>
      </c>
      <c r="H54" s="59" t="n">
        <v>64500.94</v>
      </c>
      <c r="I54" s="60" t="n">
        <v>35642</v>
      </c>
      <c r="J54" s="60" t="n">
        <v>36525</v>
      </c>
      <c r="K54" s="60" t="n">
        <v>36707</v>
      </c>
      <c r="L54" s="0" t="n">
        <v>21</v>
      </c>
      <c r="M54" s="57" t="s">
        <v>109</v>
      </c>
      <c r="N54" s="0" t="n">
        <v>1065</v>
      </c>
    </row>
    <row r="55" s="2" customFormat="true" ht="12.75" hidden="false" customHeight="false" outlineLevel="0" collapsed="false">
      <c r="B55" s="57" t="s">
        <v>110</v>
      </c>
      <c r="C55" s="57" t="s">
        <v>49</v>
      </c>
      <c r="D55" s="57" t="s">
        <v>111</v>
      </c>
      <c r="E55" s="58" t="n">
        <v>160</v>
      </c>
      <c r="F55" s="58" t="n">
        <v>1620</v>
      </c>
      <c r="G55" s="59" t="n">
        <v>60831.1</v>
      </c>
      <c r="H55" s="59" t="n">
        <v>60831.1</v>
      </c>
      <c r="I55" s="60" t="n">
        <v>35340</v>
      </c>
      <c r="J55" s="60" t="n">
        <v>36341</v>
      </c>
      <c r="K55" s="60" t="n">
        <v>36707</v>
      </c>
      <c r="L55" s="0" t="n">
        <v>21</v>
      </c>
      <c r="M55" s="57" t="s">
        <v>54</v>
      </c>
      <c r="N55" s="0" t="n">
        <v>1367</v>
      </c>
    </row>
    <row r="56" s="2" customFormat="true" ht="12.75" hidden="false" customHeight="false" outlineLevel="0" collapsed="false">
      <c r="B56" s="57" t="s">
        <v>112</v>
      </c>
      <c r="C56" s="57" t="s">
        <v>49</v>
      </c>
      <c r="D56" s="57" t="s">
        <v>113</v>
      </c>
      <c r="E56" s="58" t="n">
        <v>10</v>
      </c>
      <c r="F56" s="58" t="n">
        <v>133</v>
      </c>
      <c r="G56" s="59" t="n">
        <v>1995.1</v>
      </c>
      <c r="H56" s="59" t="n">
        <v>199.51</v>
      </c>
      <c r="I56" s="60" t="n">
        <v>36039</v>
      </c>
      <c r="J56" s="60" t="n">
        <v>36341</v>
      </c>
      <c r="K56" s="60" t="n">
        <v>36707</v>
      </c>
      <c r="L56" s="0" t="n">
        <v>21</v>
      </c>
      <c r="M56" s="57" t="s">
        <v>114</v>
      </c>
      <c r="N56" s="0" t="n">
        <v>668</v>
      </c>
    </row>
    <row r="57" s="2" customFormat="true" ht="12.75" hidden="false" customHeight="false" outlineLevel="0" collapsed="false">
      <c r="B57" s="57" t="s">
        <v>115</v>
      </c>
      <c r="C57" s="57" t="s">
        <v>49</v>
      </c>
      <c r="D57" s="57" t="s">
        <v>116</v>
      </c>
      <c r="E57" s="58" t="n">
        <v>185.5</v>
      </c>
      <c r="F57" s="58" t="n">
        <v>1849.3</v>
      </c>
      <c r="G57" s="59" t="n">
        <v>32372.4</v>
      </c>
      <c r="H57" s="59" t="n">
        <v>3237.24</v>
      </c>
      <c r="I57" s="60" t="n">
        <v>35064</v>
      </c>
      <c r="J57" s="60" t="n">
        <v>35976</v>
      </c>
      <c r="K57" s="60" t="n">
        <v>36707</v>
      </c>
      <c r="L57" s="0" t="n">
        <v>21</v>
      </c>
      <c r="M57" s="57" t="s">
        <v>117</v>
      </c>
      <c r="N57" s="0" t="n">
        <v>1643</v>
      </c>
    </row>
    <row r="58" s="2" customFormat="true" ht="12.75" hidden="false" customHeight="false" outlineLevel="0" collapsed="false">
      <c r="B58" s="57" t="s">
        <v>118</v>
      </c>
      <c r="C58" s="57" t="s">
        <v>49</v>
      </c>
      <c r="D58" s="57" t="s">
        <v>119</v>
      </c>
      <c r="E58" s="58" t="n">
        <v>136</v>
      </c>
      <c r="F58" s="58" t="n">
        <v>1932.8</v>
      </c>
      <c r="G58" s="59" t="n">
        <v>61943.95</v>
      </c>
      <c r="H58" s="59" t="n">
        <v>6194.39</v>
      </c>
      <c r="I58" s="60" t="n">
        <v>35741</v>
      </c>
      <c r="J58" s="60" t="n">
        <v>36707</v>
      </c>
      <c r="K58" s="60" t="n">
        <v>36707</v>
      </c>
      <c r="L58" s="0" t="n">
        <v>21</v>
      </c>
      <c r="M58" s="57" t="s">
        <v>74</v>
      </c>
      <c r="N58" s="0" t="n">
        <v>966</v>
      </c>
    </row>
    <row r="59" s="2" customFormat="true" ht="12.75" hidden="false" customHeight="false" outlineLevel="0" collapsed="false">
      <c r="B59" s="57" t="s">
        <v>120</v>
      </c>
      <c r="C59" s="57" t="s">
        <v>49</v>
      </c>
      <c r="D59" s="57" t="s">
        <v>121</v>
      </c>
      <c r="E59" s="58" t="n">
        <v>267</v>
      </c>
      <c r="F59" s="58" t="n">
        <v>4091.2</v>
      </c>
      <c r="G59" s="59" t="n">
        <v>160299.51</v>
      </c>
      <c r="H59" s="59" t="n">
        <v>160299.5</v>
      </c>
      <c r="I59" s="60" t="n">
        <v>35234</v>
      </c>
      <c r="J59" s="60" t="n">
        <v>36341</v>
      </c>
      <c r="K59" s="60" t="n">
        <v>36707</v>
      </c>
      <c r="L59" s="0" t="n">
        <v>21</v>
      </c>
      <c r="M59" s="57" t="s">
        <v>122</v>
      </c>
      <c r="N59" s="0" t="n">
        <v>1473</v>
      </c>
    </row>
    <row r="60" s="2" customFormat="true" ht="12.75" hidden="false" customHeight="false" outlineLevel="0" collapsed="false">
      <c r="B60" s="57" t="s">
        <v>123</v>
      </c>
      <c r="C60" s="57" t="s">
        <v>49</v>
      </c>
      <c r="D60" s="57" t="s">
        <v>124</v>
      </c>
      <c r="E60" s="58" t="n">
        <v>36</v>
      </c>
      <c r="F60" s="58" t="n">
        <v>484.6</v>
      </c>
      <c r="G60" s="59" t="n">
        <v>7348.52</v>
      </c>
      <c r="H60" s="59" t="n">
        <v>7348.52</v>
      </c>
      <c r="I60" s="60" t="n">
        <v>35261</v>
      </c>
      <c r="J60" s="60" t="n">
        <v>36039</v>
      </c>
      <c r="K60" s="60" t="n">
        <v>36770</v>
      </c>
      <c r="L60" s="0" t="n">
        <v>84</v>
      </c>
      <c r="M60" s="57" t="s">
        <v>54</v>
      </c>
      <c r="N60" s="0" t="n">
        <v>1509</v>
      </c>
    </row>
    <row r="61" s="2" customFormat="true" ht="12.75" hidden="false" customHeight="false" outlineLevel="0" collapsed="false">
      <c r="B61" s="57" t="s">
        <v>125</v>
      </c>
      <c r="C61" s="57" t="s">
        <v>49</v>
      </c>
      <c r="D61" s="57" t="s">
        <v>126</v>
      </c>
      <c r="E61" s="58" t="n">
        <v>219</v>
      </c>
      <c r="F61" s="58" t="n">
        <v>2322</v>
      </c>
      <c r="G61" s="59" t="n">
        <v>99729.36</v>
      </c>
      <c r="H61" s="59" t="n">
        <v>9543.05</v>
      </c>
      <c r="I61" s="60" t="n">
        <v>35593</v>
      </c>
      <c r="J61" s="60" t="n">
        <v>36509</v>
      </c>
      <c r="K61" s="60" t="n">
        <v>36875</v>
      </c>
      <c r="L61" s="0" t="n">
        <v>189</v>
      </c>
      <c r="M61" s="57" t="s">
        <v>57</v>
      </c>
      <c r="N61" s="0" t="n">
        <v>1282</v>
      </c>
    </row>
    <row r="62" s="2" customFormat="true" ht="12.75" hidden="false" customHeight="false" outlineLevel="0" collapsed="false">
      <c r="B62" s="57" t="s">
        <v>127</v>
      </c>
      <c r="C62" s="57" t="s">
        <v>49</v>
      </c>
      <c r="D62" s="57" t="s">
        <v>128</v>
      </c>
      <c r="E62" s="58" t="n">
        <v>128</v>
      </c>
      <c r="F62" s="58" t="n">
        <v>2821.4</v>
      </c>
      <c r="G62" s="59" t="n">
        <v>144393.95</v>
      </c>
      <c r="H62" s="59" t="n">
        <v>138908.51</v>
      </c>
      <c r="I62" s="60" t="n">
        <v>35593</v>
      </c>
      <c r="J62" s="60" t="n">
        <v>36509</v>
      </c>
      <c r="K62" s="60" t="n">
        <v>36875</v>
      </c>
      <c r="L62" s="0" t="n">
        <v>189</v>
      </c>
      <c r="M62" s="57" t="s">
        <v>57</v>
      </c>
      <c r="N62" s="0" t="n">
        <v>1282</v>
      </c>
    </row>
    <row r="63" s="2" customFormat="true" ht="12.75" hidden="false" customHeight="false" outlineLevel="0" collapsed="false">
      <c r="B63" s="57" t="s">
        <v>129</v>
      </c>
      <c r="C63" s="57" t="s">
        <v>49</v>
      </c>
      <c r="D63" s="57" t="s">
        <v>130</v>
      </c>
      <c r="E63" s="58" t="n">
        <v>298</v>
      </c>
      <c r="F63" s="58" t="n">
        <v>4868.2</v>
      </c>
      <c r="G63" s="59" t="n">
        <v>210535.6</v>
      </c>
      <c r="H63" s="59" t="n">
        <v>42307.98</v>
      </c>
      <c r="I63" s="60" t="n">
        <v>35586</v>
      </c>
      <c r="J63" s="60" t="n">
        <v>36509</v>
      </c>
      <c r="K63" s="60" t="n">
        <v>36875</v>
      </c>
      <c r="L63" s="0" t="n">
        <v>189</v>
      </c>
      <c r="M63" s="57" t="s">
        <v>57</v>
      </c>
      <c r="N63" s="0" t="n">
        <v>1289</v>
      </c>
    </row>
    <row r="64" s="2" customFormat="true" ht="12.75" hidden="false" customHeight="false" outlineLevel="0" collapsed="false">
      <c r="B64" s="57" t="s">
        <v>131</v>
      </c>
      <c r="C64" s="57" t="s">
        <v>49</v>
      </c>
      <c r="D64" s="57" t="s">
        <v>132</v>
      </c>
      <c r="E64" s="58" t="n">
        <v>86</v>
      </c>
      <c r="F64" s="58" t="n">
        <v>1895.4</v>
      </c>
      <c r="G64" s="59" t="n">
        <v>58028.6</v>
      </c>
      <c r="H64" s="59" t="n">
        <v>30174.87</v>
      </c>
      <c r="I64" s="60" t="n">
        <v>36034</v>
      </c>
      <c r="J64" s="60" t="n">
        <v>36891</v>
      </c>
      <c r="K64" s="60" t="n">
        <v>36891</v>
      </c>
      <c r="L64" s="0" t="n">
        <v>205</v>
      </c>
      <c r="M64" s="57" t="s">
        <v>133</v>
      </c>
      <c r="N64" s="0" t="n">
        <v>857</v>
      </c>
    </row>
    <row r="65" s="2" customFormat="true" ht="12.75" hidden="false" customHeight="false" outlineLevel="0" collapsed="false">
      <c r="B65" s="57" t="s">
        <v>134</v>
      </c>
      <c r="C65" s="57" t="s">
        <v>49</v>
      </c>
      <c r="D65" s="57" t="s">
        <v>135</v>
      </c>
      <c r="E65" s="58" t="n">
        <v>64</v>
      </c>
      <c r="F65" s="58" t="n">
        <v>1204.6</v>
      </c>
      <c r="G65" s="59" t="n">
        <v>25528.5</v>
      </c>
      <c r="H65" s="59" t="n">
        <v>22528.5</v>
      </c>
      <c r="I65" s="60" t="n">
        <v>35726</v>
      </c>
      <c r="J65" s="60" t="n">
        <v>36524</v>
      </c>
      <c r="K65" s="60" t="n">
        <v>36891</v>
      </c>
      <c r="L65" s="0" t="n">
        <v>205</v>
      </c>
      <c r="M65" s="57" t="s">
        <v>54</v>
      </c>
      <c r="N65" s="0" t="n">
        <v>1165</v>
      </c>
    </row>
    <row r="66" s="2" customFormat="true" ht="12.75" hidden="false" customHeight="false" outlineLevel="0" collapsed="false">
      <c r="B66" s="57" t="s">
        <v>136</v>
      </c>
      <c r="C66" s="57" t="s">
        <v>49</v>
      </c>
      <c r="D66" s="57" t="s">
        <v>137</v>
      </c>
      <c r="E66" s="58" t="n">
        <v>170</v>
      </c>
      <c r="F66" s="58" t="n">
        <v>1439</v>
      </c>
      <c r="G66" s="59" t="n">
        <v>67974.8</v>
      </c>
      <c r="H66" s="59" t="n">
        <v>56098.83</v>
      </c>
      <c r="I66" s="60" t="n">
        <v>35461</v>
      </c>
      <c r="J66" s="60" t="n">
        <v>36160</v>
      </c>
      <c r="K66" s="60" t="n">
        <v>36891</v>
      </c>
      <c r="L66" s="0" t="n">
        <v>205</v>
      </c>
      <c r="M66" s="57" t="s">
        <v>54</v>
      </c>
      <c r="N66" s="0" t="n">
        <v>1430</v>
      </c>
    </row>
    <row r="67" s="2" customFormat="true" ht="12.75" hidden="false" customHeight="false" outlineLevel="0" collapsed="false">
      <c r="B67" s="57" t="s">
        <v>138</v>
      </c>
      <c r="C67" s="57" t="s">
        <v>49</v>
      </c>
      <c r="D67" s="57" t="s">
        <v>139</v>
      </c>
      <c r="E67" s="58" t="n">
        <v>160</v>
      </c>
      <c r="F67" s="58" t="n">
        <v>1258</v>
      </c>
      <c r="G67" s="59" t="n">
        <v>97988.26</v>
      </c>
      <c r="H67" s="59" t="n">
        <v>96788.26</v>
      </c>
      <c r="I67" s="60" t="n">
        <v>36012</v>
      </c>
      <c r="J67" s="60" t="n">
        <v>36891</v>
      </c>
      <c r="K67" s="60" t="n">
        <v>36891</v>
      </c>
      <c r="L67" s="0" t="n">
        <v>205</v>
      </c>
      <c r="M67" s="57" t="s">
        <v>109</v>
      </c>
      <c r="N67" s="0" t="n">
        <v>879</v>
      </c>
    </row>
    <row r="68" s="2" customFormat="true" ht="12.75" hidden="false" customHeight="false" outlineLevel="0" collapsed="false">
      <c r="B68" s="57" t="s">
        <v>140</v>
      </c>
      <c r="C68" s="57" t="s">
        <v>49</v>
      </c>
      <c r="D68" s="57" t="s">
        <v>141</v>
      </c>
      <c r="E68" s="58" t="n">
        <v>138</v>
      </c>
      <c r="F68" s="58" t="n">
        <v>1526</v>
      </c>
      <c r="G68" s="59" t="n">
        <v>39196.65</v>
      </c>
      <c r="H68" s="59" t="n">
        <v>3919.67</v>
      </c>
      <c r="I68" s="60" t="n">
        <v>36039</v>
      </c>
      <c r="J68" s="60" t="n">
        <v>36891</v>
      </c>
      <c r="K68" s="60" t="n">
        <v>36891</v>
      </c>
      <c r="L68" s="0" t="n">
        <v>205</v>
      </c>
      <c r="M68" s="57" t="s">
        <v>71</v>
      </c>
      <c r="N68" s="0" t="n">
        <v>852</v>
      </c>
    </row>
    <row r="69" s="2" customFormat="true" ht="12.75" hidden="false" customHeight="false" outlineLevel="0" collapsed="false">
      <c r="B69" s="57" t="s">
        <v>142</v>
      </c>
      <c r="C69" s="57" t="s">
        <v>49</v>
      </c>
      <c r="D69" s="57" t="s">
        <v>143</v>
      </c>
      <c r="E69" s="58" t="n">
        <v>68</v>
      </c>
      <c r="F69" s="58" t="n">
        <v>1487.5</v>
      </c>
      <c r="G69" s="59" t="n">
        <v>25662.4</v>
      </c>
      <c r="H69" s="59" t="n">
        <v>2566.24</v>
      </c>
      <c r="I69" s="60" t="n">
        <v>35712</v>
      </c>
      <c r="J69" s="60" t="n">
        <v>36525</v>
      </c>
      <c r="K69" s="60" t="n">
        <v>36891</v>
      </c>
      <c r="L69" s="0" t="n">
        <v>205</v>
      </c>
      <c r="M69" s="57" t="s">
        <v>57</v>
      </c>
      <c r="N69" s="0" t="n">
        <v>1179</v>
      </c>
    </row>
    <row r="70" s="2" customFormat="true" ht="12.75" hidden="false" customHeight="false" outlineLevel="0" collapsed="false">
      <c r="B70" s="57" t="s">
        <v>144</v>
      </c>
      <c r="C70" s="57" t="s">
        <v>49</v>
      </c>
      <c r="D70" s="57" t="s">
        <v>145</v>
      </c>
      <c r="E70" s="58" t="n">
        <v>192</v>
      </c>
      <c r="F70" s="58" t="n">
        <v>1224.8</v>
      </c>
      <c r="G70" s="59" t="n">
        <v>30484.9</v>
      </c>
      <c r="H70" s="59" t="n">
        <v>3048.49</v>
      </c>
      <c r="I70" s="60" t="n">
        <v>36047</v>
      </c>
      <c r="J70" s="60" t="n">
        <v>36891</v>
      </c>
      <c r="K70" s="60" t="n">
        <v>36891</v>
      </c>
      <c r="L70" s="0" t="n">
        <v>205</v>
      </c>
      <c r="M70" s="57" t="s">
        <v>54</v>
      </c>
      <c r="N70" s="0" t="n">
        <v>844</v>
      </c>
    </row>
    <row r="71" s="2" customFormat="true" ht="12.75" hidden="false" customHeight="false" outlineLevel="0" collapsed="false">
      <c r="B71" s="57" t="s">
        <v>146</v>
      </c>
      <c r="C71" s="57" t="s">
        <v>49</v>
      </c>
      <c r="D71" s="57" t="s">
        <v>147</v>
      </c>
      <c r="E71" s="58" t="n">
        <v>99</v>
      </c>
      <c r="F71" s="58" t="n">
        <v>1622</v>
      </c>
      <c r="G71" s="59" t="n">
        <v>87851.37</v>
      </c>
      <c r="H71" s="59" t="n">
        <v>8406.83</v>
      </c>
      <c r="I71" s="60" t="n">
        <v>35586</v>
      </c>
      <c r="J71" s="60" t="n">
        <v>36525</v>
      </c>
      <c r="K71" s="60" t="n">
        <v>36891</v>
      </c>
      <c r="L71" s="0" t="n">
        <v>205</v>
      </c>
      <c r="M71" s="57" t="s">
        <v>57</v>
      </c>
      <c r="N71" s="0" t="n">
        <v>1305</v>
      </c>
    </row>
    <row r="72" s="2" customFormat="true" ht="12.75" hidden="false" customHeight="false" outlineLevel="0" collapsed="false">
      <c r="B72" s="57" t="s">
        <v>148</v>
      </c>
      <c r="C72" s="57" t="s">
        <v>49</v>
      </c>
      <c r="D72" s="57" t="s">
        <v>149</v>
      </c>
      <c r="E72" s="58" t="n">
        <v>35</v>
      </c>
      <c r="F72" s="58" t="n">
        <v>554.6</v>
      </c>
      <c r="G72" s="59" t="n">
        <v>27903.3</v>
      </c>
      <c r="H72" s="59" t="n">
        <v>2790.33</v>
      </c>
      <c r="I72" s="60" t="n">
        <v>35719</v>
      </c>
      <c r="J72" s="60" t="n">
        <v>36525</v>
      </c>
      <c r="K72" s="60" t="n">
        <v>36891</v>
      </c>
      <c r="L72" s="0" t="n">
        <v>205</v>
      </c>
      <c r="M72" s="57" t="s">
        <v>74</v>
      </c>
      <c r="N72" s="0" t="n">
        <v>1172</v>
      </c>
    </row>
    <row r="73" s="2" customFormat="true" ht="12.75" hidden="false" customHeight="false" outlineLevel="0" collapsed="false">
      <c r="B73" s="57" t="s">
        <v>150</v>
      </c>
      <c r="C73" s="57" t="s">
        <v>49</v>
      </c>
      <c r="D73" s="57" t="s">
        <v>151</v>
      </c>
      <c r="E73" s="58" t="n">
        <v>10</v>
      </c>
      <c r="F73" s="58" t="n">
        <v>150</v>
      </c>
      <c r="G73" s="59" t="n">
        <v>1505</v>
      </c>
      <c r="H73" s="59" t="n">
        <v>1943.47</v>
      </c>
      <c r="I73" s="60" t="n">
        <v>36551</v>
      </c>
      <c r="J73" s="60" t="n">
        <v>36891</v>
      </c>
      <c r="K73" s="60" t="n">
        <v>36891</v>
      </c>
      <c r="L73" s="0" t="n">
        <v>205</v>
      </c>
      <c r="M73" s="57" t="s">
        <v>152</v>
      </c>
      <c r="N73" s="0" t="n">
        <v>340</v>
      </c>
    </row>
    <row r="74" s="2" customFormat="true" ht="12.75" hidden="false" customHeight="false" outlineLevel="0" collapsed="false">
      <c r="B74" s="57" t="s">
        <v>153</v>
      </c>
      <c r="C74" s="57" t="s">
        <v>49</v>
      </c>
      <c r="D74" s="57" t="s">
        <v>154</v>
      </c>
      <c r="E74" s="58" t="n">
        <v>12</v>
      </c>
      <c r="F74" s="58" t="n">
        <v>70</v>
      </c>
      <c r="G74" s="59" t="n">
        <v>1465</v>
      </c>
      <c r="H74" s="59" t="n">
        <v>279.05</v>
      </c>
      <c r="I74" s="60" t="n">
        <v>36551</v>
      </c>
      <c r="J74" s="60" t="n">
        <v>36891</v>
      </c>
      <c r="K74" s="60" t="n">
        <v>36891</v>
      </c>
      <c r="L74" s="0" t="n">
        <v>205</v>
      </c>
      <c r="M74" s="57" t="s">
        <v>152</v>
      </c>
      <c r="N74" s="0" t="n">
        <v>340</v>
      </c>
    </row>
    <row r="75" s="2" customFormat="true" ht="12.75" hidden="false" customHeight="false" outlineLevel="0" collapsed="false">
      <c r="B75" s="57" t="s">
        <v>155</v>
      </c>
      <c r="C75" s="57" t="s">
        <v>49</v>
      </c>
      <c r="D75" s="57" t="s">
        <v>156</v>
      </c>
      <c r="E75" s="58" t="n">
        <v>10</v>
      </c>
      <c r="F75" s="58" t="n">
        <v>300</v>
      </c>
      <c r="G75" s="59" t="n">
        <v>3745.5</v>
      </c>
      <c r="H75" s="59" t="n">
        <v>3043.47</v>
      </c>
      <c r="I75" s="60" t="n">
        <v>36551</v>
      </c>
      <c r="J75" s="60" t="n">
        <v>36891</v>
      </c>
      <c r="K75" s="60" t="n">
        <v>36891</v>
      </c>
      <c r="L75" s="0" t="n">
        <v>205</v>
      </c>
      <c r="M75" s="57" t="s">
        <v>152</v>
      </c>
      <c r="N75" s="0" t="n">
        <v>340</v>
      </c>
      <c r="O75" s="61"/>
      <c r="P75" s="61"/>
      <c r="Q75" s="61"/>
      <c r="R75" s="61"/>
    </row>
    <row r="76" s="2" customFormat="true" ht="12.75" hidden="false" customHeight="false" outlineLevel="0" collapsed="false">
      <c r="B76" s="57" t="s">
        <v>157</v>
      </c>
      <c r="C76" s="57" t="s">
        <v>49</v>
      </c>
      <c r="D76" s="57" t="s">
        <v>158</v>
      </c>
      <c r="E76" s="58" t="n">
        <v>20</v>
      </c>
      <c r="F76" s="58" t="n">
        <v>120</v>
      </c>
      <c r="G76" s="59" t="n">
        <v>2838.5</v>
      </c>
      <c r="H76" s="59" t="n">
        <v>3583</v>
      </c>
      <c r="I76" s="60" t="n">
        <v>36628</v>
      </c>
      <c r="J76" s="60" t="n">
        <v>36891</v>
      </c>
      <c r="K76" s="60" t="n">
        <v>36891</v>
      </c>
      <c r="L76" s="0" t="n">
        <v>205</v>
      </c>
      <c r="M76" s="57" t="s">
        <v>152</v>
      </c>
      <c r="N76" s="0" t="n">
        <v>263</v>
      </c>
      <c r="O76" s="61"/>
      <c r="P76" s="61"/>
      <c r="Q76" s="61"/>
      <c r="R76" s="61"/>
    </row>
    <row r="77" s="2" customFormat="true" ht="12.75" hidden="false" customHeight="false" outlineLevel="0" collapsed="false">
      <c r="B77" s="57" t="s">
        <v>159</v>
      </c>
      <c r="C77" s="57" t="s">
        <v>49</v>
      </c>
      <c r="D77" s="57" t="s">
        <v>160</v>
      </c>
      <c r="E77" s="58" t="n">
        <v>143</v>
      </c>
      <c r="F77" s="58" t="n">
        <v>2936.8</v>
      </c>
      <c r="G77" s="59" t="n">
        <v>122456.01</v>
      </c>
      <c r="H77" s="59" t="n">
        <v>35518.14</v>
      </c>
      <c r="I77" s="60" t="n">
        <v>35586</v>
      </c>
      <c r="J77" s="60" t="n">
        <v>36524</v>
      </c>
      <c r="K77" s="60" t="n">
        <v>36891</v>
      </c>
      <c r="L77" s="0" t="n">
        <v>205</v>
      </c>
      <c r="M77" s="57" t="s">
        <v>57</v>
      </c>
      <c r="N77" s="0" t="n">
        <v>1305</v>
      </c>
      <c r="O77" s="61"/>
      <c r="P77" s="61"/>
      <c r="Q77" s="61"/>
      <c r="R77" s="61"/>
    </row>
    <row r="78" s="2" customFormat="true" ht="12.75" hidden="false" customHeight="false" outlineLevel="0" collapsed="false">
      <c r="B78" s="57" t="s">
        <v>161</v>
      </c>
      <c r="C78" s="57" t="s">
        <v>49</v>
      </c>
      <c r="D78" s="57" t="s">
        <v>162</v>
      </c>
      <c r="E78" s="58" t="n">
        <v>168</v>
      </c>
      <c r="F78" s="58" t="n">
        <v>2530</v>
      </c>
      <c r="G78" s="59" t="n">
        <v>88854.5</v>
      </c>
      <c r="H78" s="59" t="n">
        <v>86854.5</v>
      </c>
      <c r="I78" s="60" t="n">
        <v>35256</v>
      </c>
      <c r="J78" s="60" t="n">
        <v>36525</v>
      </c>
      <c r="K78" s="60" t="n">
        <v>36891</v>
      </c>
      <c r="L78" s="0" t="n">
        <v>205</v>
      </c>
      <c r="M78" s="57" t="s">
        <v>163</v>
      </c>
      <c r="N78" s="0" t="n">
        <v>1635</v>
      </c>
      <c r="O78" s="61"/>
      <c r="P78" s="61"/>
      <c r="Q78" s="61"/>
      <c r="R78" s="61"/>
    </row>
    <row r="79" s="2" customFormat="true" ht="12.75" hidden="false" customHeight="false" outlineLevel="0" collapsed="false">
      <c r="B79" s="57" t="s">
        <v>164</v>
      </c>
      <c r="C79" s="57" t="s">
        <v>96</v>
      </c>
      <c r="D79" s="57" t="s">
        <v>165</v>
      </c>
      <c r="E79" s="58" t="n">
        <v>310</v>
      </c>
      <c r="F79" s="58" t="n">
        <v>2919.4</v>
      </c>
      <c r="G79" s="59" t="n">
        <v>113145.9</v>
      </c>
      <c r="H79" s="59" t="n">
        <v>11314.59</v>
      </c>
      <c r="I79" s="60" t="n">
        <v>35261</v>
      </c>
      <c r="J79" s="60" t="n">
        <v>36525</v>
      </c>
      <c r="K79" s="60" t="n">
        <v>36891</v>
      </c>
      <c r="L79" s="0" t="n">
        <v>205</v>
      </c>
      <c r="M79" s="57" t="s">
        <v>163</v>
      </c>
      <c r="N79" s="0" t="n">
        <v>1630</v>
      </c>
      <c r="O79" s="61"/>
      <c r="P79" s="61"/>
      <c r="Q79" s="61"/>
      <c r="R79" s="61"/>
    </row>
    <row r="80" s="2" customFormat="true" ht="12.75" hidden="false" customHeight="false" outlineLevel="0" collapsed="false">
      <c r="B80" s="57" t="s">
        <v>166</v>
      </c>
      <c r="C80" s="57" t="s">
        <v>49</v>
      </c>
      <c r="D80" s="57" t="s">
        <v>167</v>
      </c>
      <c r="E80" s="58" t="n">
        <v>39.5</v>
      </c>
      <c r="F80" s="58" t="n">
        <v>541</v>
      </c>
      <c r="G80" s="59" t="n">
        <v>13683.54</v>
      </c>
      <c r="H80" s="59" t="n">
        <v>13683.54</v>
      </c>
      <c r="I80" s="60" t="n">
        <v>35864</v>
      </c>
      <c r="J80" s="60" t="n">
        <v>36525</v>
      </c>
      <c r="K80" s="60" t="n">
        <v>36891</v>
      </c>
      <c r="L80" s="0" t="n">
        <v>205</v>
      </c>
      <c r="M80" s="57" t="s">
        <v>168</v>
      </c>
      <c r="N80" s="0" t="n">
        <v>1027</v>
      </c>
      <c r="O80" s="61"/>
      <c r="P80" s="61"/>
      <c r="Q80" s="61"/>
      <c r="R80" s="61"/>
    </row>
    <row r="81" s="2" customFormat="true" ht="12.75" hidden="false" customHeight="false" outlineLevel="0" collapsed="false">
      <c r="B81" s="57" t="s">
        <v>169</v>
      </c>
      <c r="C81" s="57" t="s">
        <v>49</v>
      </c>
      <c r="D81" s="57" t="s">
        <v>170</v>
      </c>
      <c r="E81" s="58" t="n">
        <v>165</v>
      </c>
      <c r="F81" s="58" t="n">
        <v>1214</v>
      </c>
      <c r="G81" s="59" t="n">
        <v>72999.15</v>
      </c>
      <c r="H81" s="59" t="n">
        <v>61319.29</v>
      </c>
      <c r="I81" s="60" t="n">
        <v>35628</v>
      </c>
      <c r="J81" s="60" t="n">
        <v>36525</v>
      </c>
      <c r="K81" s="60" t="n">
        <v>36891</v>
      </c>
      <c r="L81" s="0" t="n">
        <v>205</v>
      </c>
      <c r="M81" s="57" t="s">
        <v>171</v>
      </c>
      <c r="N81" s="0" t="n">
        <v>1263</v>
      </c>
      <c r="O81" s="61"/>
      <c r="P81" s="61"/>
      <c r="Q81" s="61"/>
      <c r="R81" s="61"/>
    </row>
    <row r="82" s="2" customFormat="true" ht="12.75" hidden="false" customHeight="false" outlineLevel="0" collapsed="false">
      <c r="B82" s="57" t="s">
        <v>172</v>
      </c>
      <c r="C82" s="57" t="s">
        <v>49</v>
      </c>
      <c r="D82" s="57" t="s">
        <v>173</v>
      </c>
      <c r="E82" s="58" t="n">
        <v>49</v>
      </c>
      <c r="F82" s="58" t="n">
        <v>446.6</v>
      </c>
      <c r="G82" s="59" t="n">
        <v>39703.1</v>
      </c>
      <c r="H82" s="59" t="n">
        <v>5509.04</v>
      </c>
      <c r="I82" s="60" t="n">
        <v>35193</v>
      </c>
      <c r="J82" s="60" t="n">
        <v>36160</v>
      </c>
      <c r="K82" s="60" t="n">
        <v>36891</v>
      </c>
      <c r="L82" s="0" t="n">
        <v>205</v>
      </c>
      <c r="M82" s="57" t="s">
        <v>68</v>
      </c>
      <c r="N82" s="0" t="n">
        <v>1698</v>
      </c>
      <c r="O82" s="61"/>
      <c r="P82" s="61"/>
      <c r="Q82" s="61"/>
      <c r="R82" s="61"/>
    </row>
    <row r="83" s="2" customFormat="true" ht="12.75" hidden="false" customHeight="false" outlineLevel="0" collapsed="false">
      <c r="B83" s="57" t="s">
        <v>174</v>
      </c>
      <c r="C83" s="57" t="s">
        <v>49</v>
      </c>
      <c r="D83" s="57" t="s">
        <v>175</v>
      </c>
      <c r="E83" s="58" t="n">
        <v>187</v>
      </c>
      <c r="F83" s="58" t="n">
        <v>2945</v>
      </c>
      <c r="G83" s="59" t="n">
        <v>93918.87</v>
      </c>
      <c r="H83" s="59" t="n">
        <v>9355.89</v>
      </c>
      <c r="I83" s="60" t="n">
        <v>35557</v>
      </c>
      <c r="J83" s="60" t="n">
        <v>36891</v>
      </c>
      <c r="K83" s="60" t="n">
        <v>36891</v>
      </c>
      <c r="L83" s="0" t="n">
        <v>205</v>
      </c>
      <c r="M83" s="57" t="s">
        <v>57</v>
      </c>
      <c r="N83" s="0" t="n">
        <v>1334</v>
      </c>
      <c r="O83" s="61"/>
      <c r="P83" s="61"/>
      <c r="Q83" s="61"/>
      <c r="R83" s="61"/>
    </row>
    <row r="84" s="2" customFormat="true" ht="12.75" hidden="false" customHeight="false" outlineLevel="0" collapsed="false">
      <c r="B84" s="57" t="s">
        <v>176</v>
      </c>
      <c r="C84" s="57" t="s">
        <v>49</v>
      </c>
      <c r="D84" s="57" t="s">
        <v>177</v>
      </c>
      <c r="E84" s="58" t="n">
        <v>249</v>
      </c>
      <c r="F84" s="58" t="n">
        <v>4388.6</v>
      </c>
      <c r="G84" s="59" t="n">
        <v>132070.99</v>
      </c>
      <c r="H84" s="59" t="n">
        <v>69413</v>
      </c>
      <c r="I84" s="60" t="n">
        <v>35857</v>
      </c>
      <c r="J84" s="60" t="n">
        <v>36891</v>
      </c>
      <c r="K84" s="60" t="n">
        <v>36891</v>
      </c>
      <c r="L84" s="0" t="n">
        <v>205</v>
      </c>
      <c r="M84" s="57" t="s">
        <v>178</v>
      </c>
      <c r="N84" s="0" t="n">
        <v>1034</v>
      </c>
      <c r="O84" s="61"/>
      <c r="P84" s="61"/>
      <c r="Q84" s="61"/>
      <c r="R84" s="61"/>
    </row>
    <row r="85" s="2" customFormat="true" ht="12.75" hidden="false" customHeight="false" outlineLevel="0" collapsed="false">
      <c r="B85" s="57" t="s">
        <v>179</v>
      </c>
      <c r="C85" s="57" t="s">
        <v>49</v>
      </c>
      <c r="D85" s="57" t="s">
        <v>180</v>
      </c>
      <c r="E85" s="58" t="n">
        <v>140</v>
      </c>
      <c r="F85" s="58" t="n">
        <v>420</v>
      </c>
      <c r="G85" s="59" t="n">
        <v>4200</v>
      </c>
      <c r="H85" s="59" t="n">
        <v>2570</v>
      </c>
      <c r="I85" s="60" t="n">
        <v>36052</v>
      </c>
      <c r="J85" s="60" t="n">
        <v>36891</v>
      </c>
      <c r="K85" s="60" t="n">
        <v>36891</v>
      </c>
      <c r="L85" s="0" t="n">
        <v>205</v>
      </c>
      <c r="M85" s="57" t="s">
        <v>152</v>
      </c>
      <c r="N85" s="0" t="n">
        <v>839</v>
      </c>
      <c r="O85" s="61"/>
      <c r="P85" s="61"/>
      <c r="Q85" s="61"/>
      <c r="R85" s="61"/>
    </row>
    <row r="86" s="2" customFormat="true" ht="12.75" hidden="false" customHeight="false" outlineLevel="0" collapsed="false">
      <c r="B86" s="57" t="s">
        <v>181</v>
      </c>
      <c r="C86" s="57" t="s">
        <v>49</v>
      </c>
      <c r="D86" s="57" t="s">
        <v>182</v>
      </c>
      <c r="E86" s="58" t="n">
        <v>380</v>
      </c>
      <c r="F86" s="58" t="n">
        <v>5393</v>
      </c>
      <c r="G86" s="59" t="n">
        <v>148451.47</v>
      </c>
      <c r="H86" s="59" t="n">
        <v>128451.47</v>
      </c>
      <c r="I86" s="60" t="n">
        <v>34934</v>
      </c>
      <c r="J86" s="60" t="n">
        <v>36525</v>
      </c>
      <c r="K86" s="60" t="n">
        <v>36891</v>
      </c>
      <c r="L86" s="0" t="n">
        <v>205</v>
      </c>
      <c r="M86" s="57" t="s">
        <v>163</v>
      </c>
      <c r="N86" s="0" t="n">
        <v>1957</v>
      </c>
      <c r="O86" s="61"/>
      <c r="P86" s="61"/>
      <c r="Q86" s="61"/>
      <c r="R86" s="61"/>
    </row>
    <row r="87" s="2" customFormat="true" ht="12.75" hidden="false" customHeight="false" outlineLevel="0" collapsed="false">
      <c r="B87" s="57" t="s">
        <v>183</v>
      </c>
      <c r="C87" s="57" t="s">
        <v>96</v>
      </c>
      <c r="D87" s="57" t="s">
        <v>184</v>
      </c>
      <c r="E87" s="58" t="n">
        <v>155</v>
      </c>
      <c r="F87" s="58" t="n">
        <v>1135.4</v>
      </c>
      <c r="G87" s="59" t="n">
        <v>22963.75</v>
      </c>
      <c r="H87" s="59" t="n">
        <v>2296.38</v>
      </c>
      <c r="I87" s="60" t="n">
        <v>35628</v>
      </c>
      <c r="J87" s="60" t="n">
        <v>36525</v>
      </c>
      <c r="K87" s="60" t="n">
        <v>36891</v>
      </c>
      <c r="L87" s="0" t="n">
        <v>205</v>
      </c>
      <c r="M87" s="57" t="s">
        <v>94</v>
      </c>
      <c r="N87" s="0" t="n">
        <v>1263</v>
      </c>
      <c r="O87" s="61"/>
      <c r="P87" s="61"/>
      <c r="Q87" s="61"/>
      <c r="R87" s="61"/>
    </row>
    <row r="88" s="2" customFormat="true" ht="12.75" hidden="false" customHeight="false" outlineLevel="0" collapsed="false">
      <c r="B88" s="57" t="s">
        <v>185</v>
      </c>
      <c r="C88" s="57" t="s">
        <v>49</v>
      </c>
      <c r="D88" s="57" t="s">
        <v>186</v>
      </c>
      <c r="E88" s="58" t="n">
        <v>119</v>
      </c>
      <c r="F88" s="58" t="n">
        <v>1208.6</v>
      </c>
      <c r="G88" s="59" t="n">
        <v>54202.7</v>
      </c>
      <c r="H88" s="59" t="n">
        <v>54202.7</v>
      </c>
      <c r="I88" s="60" t="n">
        <v>35781</v>
      </c>
      <c r="J88" s="60" t="n">
        <v>36525</v>
      </c>
      <c r="K88" s="60" t="n">
        <v>36891</v>
      </c>
      <c r="L88" s="0" t="n">
        <v>205</v>
      </c>
      <c r="M88" s="57" t="s">
        <v>187</v>
      </c>
      <c r="N88" s="0" t="n">
        <v>1110</v>
      </c>
      <c r="O88" s="61"/>
      <c r="P88" s="61"/>
      <c r="Q88" s="61"/>
      <c r="R88" s="61"/>
    </row>
    <row r="89" s="2" customFormat="true" ht="12.75" hidden="false" customHeight="false" outlineLevel="0" collapsed="false">
      <c r="B89" s="57" t="s">
        <v>188</v>
      </c>
      <c r="C89" s="57" t="s">
        <v>49</v>
      </c>
      <c r="D89" s="57" t="s">
        <v>189</v>
      </c>
      <c r="E89" s="58" t="n">
        <v>40</v>
      </c>
      <c r="F89" s="58" t="n">
        <v>533</v>
      </c>
      <c r="G89" s="59" t="n">
        <v>15536.6</v>
      </c>
      <c r="H89" s="59" t="n">
        <v>1553.66</v>
      </c>
      <c r="I89" s="60" t="n">
        <v>35914</v>
      </c>
      <c r="J89" s="60" t="n">
        <v>36891</v>
      </c>
      <c r="K89" s="60" t="n">
        <v>36891</v>
      </c>
      <c r="L89" s="0" t="n">
        <v>205</v>
      </c>
      <c r="M89" s="57" t="s">
        <v>122</v>
      </c>
      <c r="N89" s="0" t="n">
        <v>977</v>
      </c>
      <c r="O89" s="61"/>
      <c r="P89" s="61"/>
      <c r="Q89" s="61"/>
      <c r="R89" s="61"/>
    </row>
    <row r="90" s="2" customFormat="true" ht="12.75" hidden="false" customHeight="false" outlineLevel="0" collapsed="false">
      <c r="B90" s="57" t="s">
        <v>190</v>
      </c>
      <c r="C90" s="57" t="s">
        <v>49</v>
      </c>
      <c r="D90" s="57" t="s">
        <v>191</v>
      </c>
      <c r="E90" s="58" t="n">
        <v>314.5</v>
      </c>
      <c r="F90" s="58" t="n">
        <v>2404</v>
      </c>
      <c r="G90" s="59" t="n">
        <v>95397.5</v>
      </c>
      <c r="H90" s="59" t="n">
        <v>49399.78</v>
      </c>
      <c r="I90" s="60" t="n">
        <v>34998</v>
      </c>
      <c r="J90" s="60" t="n">
        <v>36159</v>
      </c>
      <c r="K90" s="60" t="n">
        <v>36891</v>
      </c>
      <c r="L90" s="0" t="n">
        <v>205</v>
      </c>
      <c r="M90" s="57" t="s">
        <v>57</v>
      </c>
      <c r="N90" s="0" t="n">
        <v>1893</v>
      </c>
      <c r="O90" s="61"/>
      <c r="P90" s="61"/>
      <c r="Q90" s="61"/>
      <c r="R90" s="61"/>
    </row>
    <row r="91" s="2" customFormat="true" ht="12.75" hidden="false" customHeight="false" outlineLevel="0" collapsed="false">
      <c r="B91" s="57" t="s">
        <v>192</v>
      </c>
      <c r="C91" s="57" t="s">
        <v>49</v>
      </c>
      <c r="D91" s="57" t="s">
        <v>193</v>
      </c>
      <c r="E91" s="58" t="n">
        <v>74</v>
      </c>
      <c r="F91" s="58" t="n">
        <v>1901.2</v>
      </c>
      <c r="G91" s="59" t="n">
        <v>33406.32</v>
      </c>
      <c r="H91" s="59" t="n">
        <v>21834.7</v>
      </c>
      <c r="I91" s="60" t="n">
        <v>35734</v>
      </c>
      <c r="J91" s="60" t="n">
        <v>36525</v>
      </c>
      <c r="K91" s="60" t="n">
        <v>36891</v>
      </c>
      <c r="L91" s="0" t="n">
        <v>205</v>
      </c>
      <c r="M91" s="57" t="s">
        <v>94</v>
      </c>
      <c r="N91" s="0" t="n">
        <v>1157</v>
      </c>
      <c r="O91" s="61"/>
      <c r="P91" s="61"/>
      <c r="Q91" s="61"/>
      <c r="R91" s="61"/>
    </row>
    <row r="92" s="2" customFormat="true" ht="12.75" hidden="false" customHeight="false" outlineLevel="0" collapsed="false">
      <c r="B92" s="57" t="s">
        <v>194</v>
      </c>
      <c r="C92" s="57" t="s">
        <v>49</v>
      </c>
      <c r="D92" s="57" t="s">
        <v>195</v>
      </c>
      <c r="E92" s="58" t="n">
        <v>61</v>
      </c>
      <c r="F92" s="58" t="n">
        <v>694</v>
      </c>
      <c r="G92" s="59" t="n">
        <v>12578.57</v>
      </c>
      <c r="H92" s="59" t="n">
        <v>12578.57</v>
      </c>
      <c r="I92" s="60" t="n">
        <v>35005</v>
      </c>
      <c r="J92" s="60" t="n">
        <v>35794</v>
      </c>
      <c r="K92" s="60" t="n">
        <v>36891</v>
      </c>
      <c r="L92" s="0" t="n">
        <v>205</v>
      </c>
      <c r="M92" s="57" t="s">
        <v>196</v>
      </c>
      <c r="N92" s="0" t="n">
        <v>1886</v>
      </c>
      <c r="O92" s="61"/>
      <c r="P92" s="61"/>
      <c r="Q92" s="61"/>
      <c r="R92" s="61"/>
    </row>
    <row r="93" s="2" customFormat="true" ht="12.75" hidden="false" customHeight="false" outlineLevel="0" collapsed="false">
      <c r="B93" s="57" t="s">
        <v>197</v>
      </c>
      <c r="C93" s="57" t="s">
        <v>49</v>
      </c>
      <c r="D93" s="57" t="s">
        <v>198</v>
      </c>
      <c r="E93" s="58" t="n">
        <v>188</v>
      </c>
      <c r="F93" s="58" t="n">
        <v>1331.8</v>
      </c>
      <c r="G93" s="59" t="n">
        <v>45396.69</v>
      </c>
      <c r="H93" s="59" t="n">
        <v>6582.52</v>
      </c>
      <c r="I93" s="60" t="n">
        <v>34773</v>
      </c>
      <c r="J93" s="60" t="n">
        <v>35795</v>
      </c>
      <c r="K93" s="60" t="n">
        <v>36891</v>
      </c>
      <c r="L93" s="0" t="n">
        <v>205</v>
      </c>
      <c r="M93" s="57" t="s">
        <v>57</v>
      </c>
      <c r="N93" s="0" t="n">
        <v>2118</v>
      </c>
      <c r="O93" s="61"/>
      <c r="P93" s="61"/>
      <c r="Q93" s="61"/>
      <c r="R93" s="61"/>
    </row>
    <row r="94" s="2" customFormat="true" ht="12.75" hidden="false" customHeight="false" outlineLevel="0" collapsed="false">
      <c r="B94" s="57" t="s">
        <v>199</v>
      </c>
      <c r="C94" s="57" t="s">
        <v>49</v>
      </c>
      <c r="D94" s="57" t="s">
        <v>200</v>
      </c>
      <c r="E94" s="58" t="n">
        <v>192</v>
      </c>
      <c r="F94" s="58" t="n">
        <v>1377.6</v>
      </c>
      <c r="G94" s="59" t="n">
        <v>40727.59</v>
      </c>
      <c r="H94" s="59" t="n">
        <v>40727.59</v>
      </c>
      <c r="I94" s="60" t="n">
        <v>35543</v>
      </c>
      <c r="J94" s="60" t="n">
        <v>36160</v>
      </c>
      <c r="K94" s="60" t="n">
        <v>36891</v>
      </c>
      <c r="L94" s="0" t="n">
        <v>205</v>
      </c>
      <c r="M94" s="57" t="s">
        <v>201</v>
      </c>
      <c r="N94" s="0" t="n">
        <v>1348</v>
      </c>
      <c r="O94" s="61"/>
      <c r="P94" s="61"/>
      <c r="Q94" s="61"/>
      <c r="R94" s="61"/>
    </row>
    <row r="95" s="2" customFormat="true" ht="12.75" hidden="false" customHeight="false" outlineLevel="0" collapsed="false">
      <c r="B95" s="57" t="s">
        <v>202</v>
      </c>
      <c r="C95" s="57" t="s">
        <v>49</v>
      </c>
      <c r="D95" s="57" t="s">
        <v>203</v>
      </c>
      <c r="E95" s="58" t="n">
        <v>176</v>
      </c>
      <c r="F95" s="58" t="n">
        <v>1103</v>
      </c>
      <c r="G95" s="59" t="n">
        <v>134587.7</v>
      </c>
      <c r="H95" s="59" t="n">
        <v>63256.22</v>
      </c>
      <c r="I95" s="60" t="n">
        <v>35146</v>
      </c>
      <c r="J95" s="60" t="n">
        <v>36160</v>
      </c>
      <c r="K95" s="60" t="n">
        <v>36891</v>
      </c>
      <c r="L95" s="0" t="n">
        <v>205</v>
      </c>
      <c r="M95" s="57" t="s">
        <v>57</v>
      </c>
      <c r="N95" s="0" t="n">
        <v>1745</v>
      </c>
      <c r="O95" s="61"/>
      <c r="P95" s="61"/>
      <c r="Q95" s="61"/>
      <c r="R95" s="61"/>
    </row>
    <row r="96" s="2" customFormat="true" ht="12.75" hidden="false" customHeight="false" outlineLevel="0" collapsed="false">
      <c r="B96" s="57" t="s">
        <v>204</v>
      </c>
      <c r="C96" s="57" t="s">
        <v>49</v>
      </c>
      <c r="D96" s="57" t="s">
        <v>205</v>
      </c>
      <c r="E96" s="58" t="n">
        <v>152</v>
      </c>
      <c r="F96" s="58" t="n">
        <v>942.4</v>
      </c>
      <c r="G96" s="59" t="n">
        <v>96147.29</v>
      </c>
      <c r="H96" s="59" t="n">
        <v>27786.39</v>
      </c>
      <c r="I96" s="60" t="n">
        <v>35557</v>
      </c>
      <c r="J96" s="60" t="n">
        <v>36525</v>
      </c>
      <c r="K96" s="60" t="n">
        <v>36891</v>
      </c>
      <c r="L96" s="0" t="n">
        <v>205</v>
      </c>
      <c r="M96" s="57" t="s">
        <v>57</v>
      </c>
      <c r="N96" s="0" t="n">
        <v>1334</v>
      </c>
      <c r="O96" s="61"/>
      <c r="P96" s="61"/>
      <c r="Q96" s="61"/>
      <c r="R96" s="61"/>
    </row>
    <row r="97" s="2" customFormat="true" ht="12.75" hidden="false" customHeight="false" outlineLevel="0" collapsed="false">
      <c r="B97" s="57" t="s">
        <v>206</v>
      </c>
      <c r="C97" s="57" t="s">
        <v>49</v>
      </c>
      <c r="D97" s="57" t="s">
        <v>207</v>
      </c>
      <c r="E97" s="58" t="n">
        <v>108</v>
      </c>
      <c r="F97" s="58" t="n">
        <v>928</v>
      </c>
      <c r="G97" s="59" t="n">
        <v>29130.1</v>
      </c>
      <c r="H97" s="59" t="n">
        <v>2913.01</v>
      </c>
      <c r="I97" s="60" t="n">
        <v>35733</v>
      </c>
      <c r="J97" s="60" t="n">
        <v>36525</v>
      </c>
      <c r="K97" s="60" t="n">
        <v>36891</v>
      </c>
      <c r="L97" s="0" t="n">
        <v>205</v>
      </c>
      <c r="M97" s="57" t="s">
        <v>94</v>
      </c>
      <c r="N97" s="0" t="n">
        <v>1158</v>
      </c>
      <c r="O97" s="61"/>
      <c r="P97" s="61"/>
      <c r="Q97" s="61"/>
      <c r="R97" s="61"/>
    </row>
    <row r="98" s="2" customFormat="true" ht="12.75" hidden="false" customHeight="false" outlineLevel="0" collapsed="false">
      <c r="B98" s="57" t="s">
        <v>208</v>
      </c>
      <c r="C98" s="57" t="s">
        <v>49</v>
      </c>
      <c r="D98" s="57" t="s">
        <v>209</v>
      </c>
      <c r="E98" s="58" t="n">
        <v>205</v>
      </c>
      <c r="F98" s="58" t="n">
        <v>2859.2</v>
      </c>
      <c r="G98" s="59" t="n">
        <v>84917.9</v>
      </c>
      <c r="H98" s="59" t="n">
        <v>46839.84</v>
      </c>
      <c r="I98" s="60" t="n">
        <v>34775</v>
      </c>
      <c r="J98" s="60" t="n">
        <v>35795</v>
      </c>
      <c r="K98" s="60" t="n">
        <v>36891</v>
      </c>
      <c r="L98" s="0" t="n">
        <v>205</v>
      </c>
      <c r="M98" s="57" t="s">
        <v>54</v>
      </c>
      <c r="N98" s="0" t="n">
        <v>2116</v>
      </c>
      <c r="O98" s="61"/>
      <c r="P98" s="61"/>
      <c r="Q98" s="61"/>
      <c r="R98" s="61"/>
    </row>
    <row r="99" s="2" customFormat="true" ht="12.75" hidden="false" customHeight="false" outlineLevel="0" collapsed="false">
      <c r="B99" s="57" t="s">
        <v>210</v>
      </c>
      <c r="C99" s="57" t="s">
        <v>49</v>
      </c>
      <c r="D99" s="57" t="s">
        <v>211</v>
      </c>
      <c r="E99" s="58" t="n">
        <v>87</v>
      </c>
      <c r="F99" s="58" t="n">
        <v>1661</v>
      </c>
      <c r="G99" s="59" t="n">
        <v>77861.72</v>
      </c>
      <c r="H99" s="59" t="n">
        <v>53282.46</v>
      </c>
      <c r="I99" s="60" t="n">
        <v>35726</v>
      </c>
      <c r="J99" s="60" t="n">
        <v>36525</v>
      </c>
      <c r="K99" s="60" t="n">
        <v>36891</v>
      </c>
      <c r="L99" s="0" t="n">
        <v>205</v>
      </c>
      <c r="M99" s="57" t="s">
        <v>168</v>
      </c>
      <c r="N99" s="0" t="n">
        <v>1165</v>
      </c>
      <c r="O99" s="61"/>
      <c r="P99" s="61"/>
      <c r="Q99" s="61"/>
      <c r="R99" s="61"/>
    </row>
    <row r="100" s="2" customFormat="true" ht="12.75" hidden="false" customHeight="false" outlineLevel="0" collapsed="false">
      <c r="B100" s="57" t="s">
        <v>212</v>
      </c>
      <c r="C100" s="57" t="s">
        <v>49</v>
      </c>
      <c r="D100" s="57" t="s">
        <v>213</v>
      </c>
      <c r="E100" s="58" t="n">
        <v>104</v>
      </c>
      <c r="F100" s="58" t="n">
        <v>2123.1</v>
      </c>
      <c r="G100" s="59" t="n">
        <v>89537.85</v>
      </c>
      <c r="H100" s="59" t="n">
        <v>73421.04</v>
      </c>
      <c r="I100" s="60" t="n">
        <v>35726</v>
      </c>
      <c r="J100" s="60" t="n">
        <v>36525</v>
      </c>
      <c r="K100" s="60" t="n">
        <v>36891</v>
      </c>
      <c r="L100" s="0" t="n">
        <v>205</v>
      </c>
      <c r="M100" s="57" t="s">
        <v>74</v>
      </c>
      <c r="N100" s="0" t="n">
        <v>1165</v>
      </c>
      <c r="O100" s="61"/>
      <c r="P100" s="61"/>
      <c r="Q100" s="61"/>
      <c r="R100" s="61"/>
    </row>
    <row r="101" s="2" customFormat="true" ht="12.75" hidden="false" customHeight="false" outlineLevel="0" collapsed="false">
      <c r="B101" s="57" t="s">
        <v>214</v>
      </c>
      <c r="C101" s="57" t="s">
        <v>49</v>
      </c>
      <c r="D101" s="57" t="s">
        <v>215</v>
      </c>
      <c r="E101" s="58" t="n">
        <v>265</v>
      </c>
      <c r="F101" s="58" t="n">
        <v>3705.4</v>
      </c>
      <c r="G101" s="59" t="n">
        <v>100080.96</v>
      </c>
      <c r="H101" s="59" t="n">
        <v>11008.91</v>
      </c>
      <c r="I101" s="60" t="n">
        <v>35249</v>
      </c>
      <c r="J101" s="60" t="n">
        <v>36891</v>
      </c>
      <c r="K101" s="60" t="n">
        <v>36891</v>
      </c>
      <c r="L101" s="0" t="n">
        <v>205</v>
      </c>
      <c r="M101" s="57" t="s">
        <v>216</v>
      </c>
      <c r="N101" s="0" t="n">
        <v>1642</v>
      </c>
      <c r="O101" s="61"/>
      <c r="P101" s="61"/>
      <c r="Q101" s="61"/>
      <c r="R101" s="61"/>
    </row>
    <row r="102" s="2" customFormat="true" ht="12.75" hidden="false" customHeight="false" outlineLevel="0" collapsed="false">
      <c r="B102" s="57" t="s">
        <v>217</v>
      </c>
      <c r="C102" s="57" t="s">
        <v>49</v>
      </c>
      <c r="D102" s="57" t="s">
        <v>218</v>
      </c>
      <c r="E102" s="58" t="n">
        <v>196</v>
      </c>
      <c r="F102" s="58" t="n">
        <v>2101</v>
      </c>
      <c r="G102" s="59" t="n">
        <v>121038.6</v>
      </c>
      <c r="H102" s="59" t="n">
        <v>49625.83</v>
      </c>
      <c r="I102" s="60" t="n">
        <v>36039</v>
      </c>
      <c r="J102" s="60" t="n">
        <v>36891</v>
      </c>
      <c r="K102" s="60" t="n">
        <v>36891</v>
      </c>
      <c r="L102" s="0" t="n">
        <v>205</v>
      </c>
      <c r="M102" s="57" t="s">
        <v>133</v>
      </c>
      <c r="N102" s="0" t="n">
        <v>852</v>
      </c>
      <c r="O102" s="61"/>
      <c r="P102" s="61"/>
      <c r="Q102" s="61"/>
      <c r="R102" s="61"/>
    </row>
    <row r="103" s="2" customFormat="true" ht="12.75" hidden="false" customHeight="false" outlineLevel="0" collapsed="false">
      <c r="B103" s="57" t="s">
        <v>219</v>
      </c>
      <c r="C103" s="57" t="s">
        <v>49</v>
      </c>
      <c r="D103" s="57" t="s">
        <v>220</v>
      </c>
      <c r="E103" s="58" t="n">
        <v>157</v>
      </c>
      <c r="F103" s="58" t="n">
        <v>3395</v>
      </c>
      <c r="G103" s="59" t="n">
        <v>159904.5</v>
      </c>
      <c r="H103" s="59" t="n">
        <v>136527.87</v>
      </c>
      <c r="I103" s="60" t="n">
        <v>36004</v>
      </c>
      <c r="J103" s="60" t="n">
        <v>36891</v>
      </c>
      <c r="K103" s="60" t="n">
        <v>36891</v>
      </c>
      <c r="L103" s="0" t="n">
        <v>205</v>
      </c>
      <c r="M103" s="57" t="s">
        <v>163</v>
      </c>
      <c r="N103" s="0" t="n">
        <v>887</v>
      </c>
      <c r="O103" s="61"/>
      <c r="P103" s="61"/>
      <c r="Q103" s="61"/>
      <c r="R103" s="61"/>
    </row>
    <row r="104" s="2" customFormat="true" ht="12.75" hidden="false" customHeight="false" outlineLevel="0" collapsed="false">
      <c r="B104" s="57" t="s">
        <v>221</v>
      </c>
      <c r="C104" s="57" t="s">
        <v>96</v>
      </c>
      <c r="D104" s="57" t="s">
        <v>222</v>
      </c>
      <c r="E104" s="58" t="n">
        <v>85</v>
      </c>
      <c r="F104" s="58" t="n">
        <v>1458.6</v>
      </c>
      <c r="G104" s="59" t="n">
        <v>31367.1</v>
      </c>
      <c r="H104" s="59" t="n">
        <v>8283.03</v>
      </c>
      <c r="I104" s="60" t="n">
        <v>35307</v>
      </c>
      <c r="J104" s="60" t="n">
        <v>36160</v>
      </c>
      <c r="K104" s="60" t="n">
        <v>36891</v>
      </c>
      <c r="L104" s="0" t="n">
        <v>205</v>
      </c>
      <c r="M104" s="57" t="s">
        <v>87</v>
      </c>
      <c r="N104" s="0" t="n">
        <v>1584</v>
      </c>
      <c r="O104" s="61"/>
      <c r="P104" s="61"/>
      <c r="Q104" s="61"/>
      <c r="R104" s="61"/>
    </row>
    <row r="105" s="2" customFormat="true" ht="12.75" hidden="false" customHeight="false" outlineLevel="0" collapsed="false">
      <c r="B105" s="57" t="s">
        <v>223</v>
      </c>
      <c r="C105" s="57" t="s">
        <v>96</v>
      </c>
      <c r="D105" s="57" t="s">
        <v>224</v>
      </c>
      <c r="E105" s="58" t="n">
        <v>304</v>
      </c>
      <c r="F105" s="58" t="n">
        <v>0</v>
      </c>
      <c r="G105" s="59" t="n">
        <v>167157.29</v>
      </c>
      <c r="H105" s="59" t="n">
        <v>65191.35</v>
      </c>
      <c r="I105" s="60" t="n">
        <v>34997</v>
      </c>
      <c r="J105" s="60" t="n">
        <v>36159</v>
      </c>
      <c r="K105" s="60" t="n">
        <v>36891</v>
      </c>
      <c r="L105" s="0" t="n">
        <v>205</v>
      </c>
      <c r="M105" s="57" t="s">
        <v>225</v>
      </c>
      <c r="N105" s="0" t="n">
        <v>1894</v>
      </c>
      <c r="O105" s="61"/>
      <c r="P105" s="61"/>
      <c r="Q105" s="61"/>
      <c r="R105" s="61"/>
    </row>
    <row r="106" s="2" customFormat="true" ht="12.75" hidden="false" customHeight="false" outlineLevel="0" collapsed="false">
      <c r="B106" s="57" t="s">
        <v>226</v>
      </c>
      <c r="C106" s="57" t="s">
        <v>49</v>
      </c>
      <c r="D106" s="57" t="s">
        <v>227</v>
      </c>
      <c r="E106" s="58" t="n">
        <v>279</v>
      </c>
      <c r="F106" s="58" t="n">
        <v>2078.8</v>
      </c>
      <c r="G106" s="59" t="n">
        <v>44610.27</v>
      </c>
      <c r="H106" s="59" t="n">
        <v>4461.02</v>
      </c>
      <c r="I106" s="60" t="n">
        <v>35741</v>
      </c>
      <c r="J106" s="60" t="n">
        <v>36891</v>
      </c>
      <c r="K106" s="60" t="n">
        <v>36891</v>
      </c>
      <c r="L106" s="0" t="n">
        <v>205</v>
      </c>
      <c r="M106" s="57" t="s">
        <v>54</v>
      </c>
      <c r="N106" s="0" t="n">
        <v>1150</v>
      </c>
    </row>
    <row r="107" s="2" customFormat="true" ht="12.75" hidden="false" customHeight="false" outlineLevel="0" collapsed="false">
      <c r="B107" s="57" t="s">
        <v>228</v>
      </c>
      <c r="C107" s="57" t="s">
        <v>49</v>
      </c>
      <c r="D107" s="57" t="s">
        <v>229</v>
      </c>
      <c r="E107" s="58" t="n">
        <v>169</v>
      </c>
      <c r="F107" s="58" t="n">
        <v>4095</v>
      </c>
      <c r="G107" s="59" t="n">
        <v>175924.64</v>
      </c>
      <c r="H107" s="59" t="n">
        <v>17592.64</v>
      </c>
      <c r="I107" s="60" t="n">
        <v>35705</v>
      </c>
      <c r="J107" s="60" t="n">
        <v>36891</v>
      </c>
      <c r="K107" s="60" t="n">
        <v>36891</v>
      </c>
      <c r="L107" s="0" t="n">
        <v>205</v>
      </c>
      <c r="M107" s="57" t="s">
        <v>168</v>
      </c>
      <c r="N107" s="0" t="n">
        <v>1186</v>
      </c>
      <c r="O107" s="61"/>
      <c r="P107" s="61"/>
      <c r="Q107" s="61"/>
      <c r="R107" s="61"/>
    </row>
    <row r="108" s="2" customFormat="true" ht="12.75" hidden="false" customHeight="false" outlineLevel="0" collapsed="false">
      <c r="B108" s="57" t="s">
        <v>230</v>
      </c>
      <c r="C108" s="57" t="s">
        <v>49</v>
      </c>
      <c r="D108" s="57" t="s">
        <v>231</v>
      </c>
      <c r="E108" s="58" t="n">
        <v>186</v>
      </c>
      <c r="F108" s="58" t="n">
        <v>2398</v>
      </c>
      <c r="G108" s="59" t="n">
        <v>96947.31</v>
      </c>
      <c r="H108" s="59" t="n">
        <v>94947.31</v>
      </c>
      <c r="I108" s="60" t="n">
        <v>35857</v>
      </c>
      <c r="J108" s="60" t="n">
        <v>36525</v>
      </c>
      <c r="K108" s="60" t="n">
        <v>36891</v>
      </c>
      <c r="L108" s="0" t="n">
        <v>205</v>
      </c>
      <c r="M108" s="57" t="s">
        <v>163</v>
      </c>
      <c r="N108" s="0" t="n">
        <v>1034</v>
      </c>
      <c r="O108" s="61"/>
      <c r="P108" s="61"/>
      <c r="Q108" s="61"/>
      <c r="R108" s="61"/>
    </row>
    <row r="109" s="2" customFormat="true" ht="12.75" hidden="false" customHeight="false" outlineLevel="0" collapsed="false">
      <c r="B109" s="57" t="s">
        <v>232</v>
      </c>
      <c r="C109" s="57" t="s">
        <v>49</v>
      </c>
      <c r="D109" s="57" t="s">
        <v>233</v>
      </c>
      <c r="E109" s="58" t="n">
        <v>243</v>
      </c>
      <c r="F109" s="58" t="n">
        <v>4967.4</v>
      </c>
      <c r="G109" s="59" t="n">
        <v>138790.18</v>
      </c>
      <c r="H109" s="59" t="n">
        <v>92989.42</v>
      </c>
      <c r="I109" s="60" t="n">
        <v>35256</v>
      </c>
      <c r="J109" s="60" t="n">
        <v>36525</v>
      </c>
      <c r="K109" s="60" t="n">
        <v>36891</v>
      </c>
      <c r="L109" s="0" t="n">
        <v>205</v>
      </c>
      <c r="M109" s="57" t="s">
        <v>168</v>
      </c>
      <c r="N109" s="0" t="n">
        <v>1635</v>
      </c>
      <c r="O109" s="61"/>
      <c r="P109" s="61"/>
      <c r="Q109" s="61"/>
      <c r="R109" s="61"/>
    </row>
    <row r="110" s="2" customFormat="true" ht="12.75" hidden="false" customHeight="false" outlineLevel="0" collapsed="false">
      <c r="B110" s="57" t="s">
        <v>234</v>
      </c>
      <c r="C110" s="57" t="s">
        <v>49</v>
      </c>
      <c r="D110" s="57" t="s">
        <v>235</v>
      </c>
      <c r="E110" s="58" t="n">
        <v>72</v>
      </c>
      <c r="F110" s="58" t="n">
        <v>1007</v>
      </c>
      <c r="G110" s="59" t="n">
        <v>26284.15</v>
      </c>
      <c r="H110" s="59" t="n">
        <v>2942.61</v>
      </c>
      <c r="I110" s="60" t="n">
        <v>35734</v>
      </c>
      <c r="J110" s="60" t="n">
        <v>36525</v>
      </c>
      <c r="K110" s="60" t="n">
        <v>36891</v>
      </c>
      <c r="L110" s="0" t="n">
        <v>205</v>
      </c>
      <c r="M110" s="57" t="s">
        <v>94</v>
      </c>
      <c r="N110" s="0" t="n">
        <v>1157</v>
      </c>
      <c r="O110" s="61"/>
      <c r="P110" s="61"/>
      <c r="Q110" s="61"/>
      <c r="R110" s="61"/>
    </row>
    <row r="111" s="2" customFormat="true" ht="12.75" hidden="false" customHeight="false" outlineLevel="0" collapsed="false">
      <c r="B111" s="57" t="s">
        <v>236</v>
      </c>
      <c r="C111" s="57" t="s">
        <v>49</v>
      </c>
      <c r="D111" s="57" t="s">
        <v>237</v>
      </c>
      <c r="E111" s="58" t="n">
        <v>158</v>
      </c>
      <c r="F111" s="58" t="n">
        <v>2816.8</v>
      </c>
      <c r="G111" s="59" t="n">
        <v>32060.9</v>
      </c>
      <c r="H111" s="59" t="n">
        <v>3206.09</v>
      </c>
      <c r="I111" s="60" t="n">
        <v>34571</v>
      </c>
      <c r="J111" s="60" t="n">
        <v>36160</v>
      </c>
      <c r="K111" s="60" t="n">
        <v>36891</v>
      </c>
      <c r="L111" s="0" t="n">
        <v>205</v>
      </c>
      <c r="M111" s="57" t="s">
        <v>94</v>
      </c>
      <c r="N111" s="0" t="n">
        <v>2320</v>
      </c>
      <c r="O111" s="61"/>
      <c r="P111" s="61"/>
      <c r="Q111" s="61"/>
      <c r="R111" s="61"/>
    </row>
    <row r="112" s="2" customFormat="true" ht="12.75" hidden="false" customHeight="false" outlineLevel="0" collapsed="false">
      <c r="B112" s="57" t="s">
        <v>238</v>
      </c>
      <c r="C112" s="57" t="s">
        <v>239</v>
      </c>
      <c r="D112" s="57" t="s">
        <v>240</v>
      </c>
      <c r="E112" s="58" t="n">
        <v>45</v>
      </c>
      <c r="F112" s="58" t="n">
        <v>750.6</v>
      </c>
      <c r="G112" s="59" t="n">
        <v>24929.8</v>
      </c>
      <c r="H112" s="59" t="n">
        <v>2494.08</v>
      </c>
      <c r="I112" s="60" t="n">
        <v>35894</v>
      </c>
      <c r="J112" s="60" t="n">
        <v>36891</v>
      </c>
      <c r="K112" s="60" t="n">
        <v>36891</v>
      </c>
      <c r="L112" s="0" t="n">
        <v>205</v>
      </c>
      <c r="M112" s="57" t="s">
        <v>168</v>
      </c>
      <c r="N112" s="0" t="n">
        <v>997</v>
      </c>
      <c r="O112" s="61"/>
      <c r="P112" s="61"/>
      <c r="Q112" s="61"/>
      <c r="R112" s="61"/>
    </row>
    <row r="113" s="2" customFormat="true" ht="12.75" hidden="false" customHeight="false" outlineLevel="0" collapsed="false">
      <c r="B113" s="57" t="s">
        <v>241</v>
      </c>
      <c r="C113" s="57" t="s">
        <v>49</v>
      </c>
      <c r="D113" s="57" t="s">
        <v>242</v>
      </c>
      <c r="E113" s="58" t="n">
        <v>169</v>
      </c>
      <c r="F113" s="58" t="n">
        <v>1263.4</v>
      </c>
      <c r="G113" s="59" t="n">
        <v>79145.08</v>
      </c>
      <c r="H113" s="59" t="n">
        <v>7914.5</v>
      </c>
      <c r="I113" s="60" t="n">
        <v>35719</v>
      </c>
      <c r="J113" s="60" t="n">
        <v>36996</v>
      </c>
      <c r="K113" s="60" t="n">
        <v>36996</v>
      </c>
      <c r="L113" s="0" t="n">
        <v>310</v>
      </c>
      <c r="M113" s="57" t="s">
        <v>57</v>
      </c>
      <c r="N113" s="0" t="n">
        <v>1277</v>
      </c>
      <c r="O113" s="61"/>
      <c r="P113" s="61"/>
      <c r="Q113" s="61"/>
      <c r="R113" s="61"/>
    </row>
    <row r="114" s="2" customFormat="true" ht="12.75" hidden="false" customHeight="false" outlineLevel="0" collapsed="false">
      <c r="B114" s="57" t="s">
        <v>243</v>
      </c>
      <c r="C114" s="57" t="s">
        <v>49</v>
      </c>
      <c r="D114" s="57" t="s">
        <v>244</v>
      </c>
      <c r="E114" s="58" t="n">
        <v>104</v>
      </c>
      <c r="F114" s="58" t="n">
        <v>973.4</v>
      </c>
      <c r="G114" s="59" t="n">
        <v>11605.15</v>
      </c>
      <c r="H114" s="59" t="n">
        <v>1160.52</v>
      </c>
      <c r="I114" s="60" t="n">
        <v>36187</v>
      </c>
      <c r="J114" s="60" t="n">
        <v>37072</v>
      </c>
      <c r="K114" s="60" t="n">
        <v>37072</v>
      </c>
      <c r="L114" s="0" t="n">
        <v>386</v>
      </c>
      <c r="M114" s="57" t="s">
        <v>104</v>
      </c>
      <c r="N114" s="0" t="n">
        <v>885</v>
      </c>
      <c r="O114" s="61"/>
      <c r="P114" s="61"/>
      <c r="Q114" s="61"/>
      <c r="R114" s="61"/>
    </row>
    <row r="115" s="2" customFormat="true" ht="12.75" hidden="false" customHeight="false" outlineLevel="0" collapsed="false">
      <c r="B115" s="57" t="s">
        <v>245</v>
      </c>
      <c r="C115" s="57" t="s">
        <v>49</v>
      </c>
      <c r="D115" s="57" t="s">
        <v>246</v>
      </c>
      <c r="E115" s="58" t="n">
        <v>50</v>
      </c>
      <c r="F115" s="58" t="n">
        <v>451.6</v>
      </c>
      <c r="G115" s="59" t="n">
        <v>15413.6</v>
      </c>
      <c r="H115" s="59" t="n">
        <v>15413.6</v>
      </c>
      <c r="I115" s="60" t="n">
        <v>36250</v>
      </c>
      <c r="J115" s="60" t="n">
        <v>37072</v>
      </c>
      <c r="K115" s="60" t="n">
        <v>37072</v>
      </c>
      <c r="L115" s="0" t="n">
        <v>386</v>
      </c>
      <c r="M115" s="57" t="s">
        <v>247</v>
      </c>
      <c r="N115" s="0" t="n">
        <v>822</v>
      </c>
      <c r="O115" s="61"/>
      <c r="P115" s="61"/>
      <c r="Q115" s="61"/>
      <c r="R115" s="61"/>
    </row>
    <row r="116" s="2" customFormat="true" ht="12.75" hidden="false" customHeight="false" outlineLevel="0" collapsed="false">
      <c r="B116" s="57" t="s">
        <v>248</v>
      </c>
      <c r="C116" s="57" t="s">
        <v>49</v>
      </c>
      <c r="D116" s="57" t="s">
        <v>249</v>
      </c>
      <c r="E116" s="58" t="n">
        <v>282</v>
      </c>
      <c r="F116" s="58" t="n">
        <v>2005.6</v>
      </c>
      <c r="G116" s="59" t="n">
        <v>78952.24</v>
      </c>
      <c r="H116" s="59" t="n">
        <v>76952.24</v>
      </c>
      <c r="I116" s="60" t="n">
        <v>35936</v>
      </c>
      <c r="J116" s="60" t="n">
        <v>37072</v>
      </c>
      <c r="K116" s="60" t="n">
        <v>37072</v>
      </c>
      <c r="L116" s="0" t="n">
        <v>386</v>
      </c>
      <c r="M116" s="57" t="s">
        <v>109</v>
      </c>
      <c r="N116" s="0" t="n">
        <v>1136</v>
      </c>
      <c r="O116" s="61"/>
      <c r="P116" s="61"/>
      <c r="Q116" s="61"/>
      <c r="R116" s="61"/>
    </row>
    <row r="117" s="2" customFormat="true" ht="12.75" hidden="false" customHeight="false" outlineLevel="0" collapsed="false">
      <c r="B117" s="57" t="s">
        <v>250</v>
      </c>
      <c r="C117" s="57" t="s">
        <v>49</v>
      </c>
      <c r="D117" s="57" t="s">
        <v>251</v>
      </c>
      <c r="E117" s="58" t="n">
        <v>369</v>
      </c>
      <c r="F117" s="58" t="n">
        <v>3968.2</v>
      </c>
      <c r="G117" s="59" t="n">
        <v>150950.25</v>
      </c>
      <c r="H117" s="59" t="n">
        <v>52832.59</v>
      </c>
      <c r="I117" s="60" t="n">
        <v>36034</v>
      </c>
      <c r="J117" s="60" t="n">
        <v>37072</v>
      </c>
      <c r="K117" s="60" t="n">
        <v>37072</v>
      </c>
      <c r="L117" s="0" t="n">
        <v>386</v>
      </c>
      <c r="M117" s="57" t="s">
        <v>122</v>
      </c>
      <c r="N117" s="0" t="n">
        <v>1038</v>
      </c>
      <c r="O117" s="61"/>
      <c r="P117" s="61"/>
      <c r="Q117" s="61"/>
      <c r="R117" s="61"/>
    </row>
    <row r="118" s="2" customFormat="true" ht="12.75" hidden="false" customHeight="false" outlineLevel="0" collapsed="false">
      <c r="B118" s="57" t="s">
        <v>252</v>
      </c>
      <c r="C118" s="57" t="s">
        <v>49</v>
      </c>
      <c r="D118" s="57" t="s">
        <v>253</v>
      </c>
      <c r="E118" s="58" t="n">
        <v>138</v>
      </c>
      <c r="F118" s="58" t="n">
        <v>1119.6</v>
      </c>
      <c r="G118" s="59" t="n">
        <v>33641.66</v>
      </c>
      <c r="H118" s="59" t="n">
        <v>3364.16</v>
      </c>
      <c r="I118" s="60" t="n">
        <v>35936</v>
      </c>
      <c r="J118" s="60" t="n">
        <v>37072</v>
      </c>
      <c r="K118" s="60" t="n">
        <v>37072</v>
      </c>
      <c r="L118" s="0" t="n">
        <v>386</v>
      </c>
      <c r="M118" s="57" t="s">
        <v>109</v>
      </c>
      <c r="N118" s="0" t="n">
        <v>1136</v>
      </c>
      <c r="O118" s="61"/>
      <c r="P118" s="61"/>
      <c r="Q118" s="61"/>
      <c r="R118" s="61"/>
    </row>
    <row r="119" s="2" customFormat="true" ht="12.75" hidden="false" customHeight="false" outlineLevel="0" collapsed="false">
      <c r="B119" s="57" t="s">
        <v>254</v>
      </c>
      <c r="C119" s="57" t="s">
        <v>49</v>
      </c>
      <c r="D119" s="57" t="s">
        <v>255</v>
      </c>
      <c r="E119" s="58" t="n">
        <v>291</v>
      </c>
      <c r="F119" s="58" t="n">
        <v>2134.2</v>
      </c>
      <c r="G119" s="59" t="n">
        <v>112999</v>
      </c>
      <c r="H119" s="59" t="n">
        <v>53759.48</v>
      </c>
      <c r="I119" s="60" t="n">
        <v>36132</v>
      </c>
      <c r="J119" s="60" t="n">
        <v>37072</v>
      </c>
      <c r="K119" s="60" t="n">
        <v>37072</v>
      </c>
      <c r="L119" s="0" t="n">
        <v>386</v>
      </c>
      <c r="M119" s="57" t="s">
        <v>171</v>
      </c>
      <c r="N119" s="0" t="n">
        <v>940</v>
      </c>
      <c r="O119" s="61"/>
      <c r="P119" s="61"/>
      <c r="Q119" s="61"/>
      <c r="R119" s="61"/>
    </row>
    <row r="120" s="2" customFormat="true" ht="12.75" hidden="false" customHeight="false" outlineLevel="0" collapsed="false">
      <c r="B120" s="57" t="s">
        <v>256</v>
      </c>
      <c r="C120" s="57" t="s">
        <v>49</v>
      </c>
      <c r="D120" s="57" t="s">
        <v>257</v>
      </c>
      <c r="E120" s="58" t="n">
        <v>58</v>
      </c>
      <c r="F120" s="58" t="n">
        <v>1027.6</v>
      </c>
      <c r="G120" s="59" t="n">
        <v>14373</v>
      </c>
      <c r="H120" s="59" t="n">
        <v>5030.55</v>
      </c>
      <c r="I120" s="60" t="n">
        <v>36508</v>
      </c>
      <c r="J120" s="60" t="n">
        <v>37072</v>
      </c>
      <c r="K120" s="60" t="n">
        <v>37072</v>
      </c>
      <c r="L120" s="0" t="n">
        <v>386</v>
      </c>
      <c r="M120" s="57" t="s">
        <v>258</v>
      </c>
      <c r="N120" s="0" t="n">
        <v>564</v>
      </c>
      <c r="O120" s="61"/>
      <c r="P120" s="61"/>
      <c r="Q120" s="61"/>
      <c r="R120" s="61"/>
    </row>
    <row r="121" s="2" customFormat="true" ht="12.75" hidden="false" customHeight="false" outlineLevel="0" collapsed="false">
      <c r="B121" s="57" t="s">
        <v>259</v>
      </c>
      <c r="C121" s="57" t="s">
        <v>49</v>
      </c>
      <c r="D121" s="57" t="s">
        <v>260</v>
      </c>
      <c r="E121" s="58" t="n">
        <v>146</v>
      </c>
      <c r="F121" s="58" t="n">
        <v>1926</v>
      </c>
      <c r="G121" s="59" t="n">
        <v>58104.75</v>
      </c>
      <c r="H121" s="59" t="n">
        <v>58104.75</v>
      </c>
      <c r="I121" s="60" t="n">
        <v>36026</v>
      </c>
      <c r="J121" s="60" t="n">
        <v>37072</v>
      </c>
      <c r="K121" s="60" t="n">
        <v>37072</v>
      </c>
      <c r="L121" s="0" t="n">
        <v>386</v>
      </c>
      <c r="M121" s="57" t="s">
        <v>71</v>
      </c>
      <c r="N121" s="0" t="n">
        <v>1046</v>
      </c>
      <c r="O121" s="61"/>
      <c r="P121" s="61"/>
      <c r="Q121" s="61"/>
      <c r="R121" s="61"/>
    </row>
    <row r="122" s="2" customFormat="true" ht="12.75" hidden="false" customHeight="false" outlineLevel="0" collapsed="false">
      <c r="B122" s="57" t="s">
        <v>261</v>
      </c>
      <c r="C122" s="57" t="s">
        <v>49</v>
      </c>
      <c r="D122" s="57" t="s">
        <v>262</v>
      </c>
      <c r="E122" s="58" t="n">
        <v>25</v>
      </c>
      <c r="F122" s="58" t="n">
        <v>217</v>
      </c>
      <c r="G122" s="59" t="n">
        <v>12884.35</v>
      </c>
      <c r="H122" s="59" t="n">
        <v>12884.35</v>
      </c>
      <c r="I122" s="60" t="n">
        <v>36391</v>
      </c>
      <c r="J122" s="60" t="n">
        <v>37072</v>
      </c>
      <c r="K122" s="60" t="n">
        <v>37072</v>
      </c>
      <c r="L122" s="0" t="n">
        <v>386</v>
      </c>
      <c r="M122" s="57" t="s">
        <v>225</v>
      </c>
      <c r="N122" s="0" t="n">
        <v>681</v>
      </c>
      <c r="O122" s="61"/>
      <c r="P122" s="61"/>
      <c r="Q122" s="61"/>
      <c r="R122" s="61"/>
    </row>
    <row r="123" s="2" customFormat="true" ht="12.75" hidden="false" customHeight="false" outlineLevel="0" collapsed="false">
      <c r="B123" s="57" t="s">
        <v>263</v>
      </c>
      <c r="C123" s="57" t="s">
        <v>49</v>
      </c>
      <c r="D123" s="57" t="s">
        <v>264</v>
      </c>
      <c r="E123" s="58" t="n">
        <v>52</v>
      </c>
      <c r="F123" s="58" t="n">
        <v>706.4</v>
      </c>
      <c r="G123" s="59" t="n">
        <v>13594.45</v>
      </c>
      <c r="H123" s="59" t="n">
        <v>13594.45</v>
      </c>
      <c r="I123" s="60" t="n">
        <v>35915</v>
      </c>
      <c r="J123" s="60" t="n">
        <v>37255</v>
      </c>
      <c r="K123" s="60" t="n">
        <v>37255</v>
      </c>
      <c r="L123" s="0" t="n">
        <v>569</v>
      </c>
      <c r="M123" s="57" t="s">
        <v>74</v>
      </c>
      <c r="N123" s="0" t="n">
        <v>1340</v>
      </c>
      <c r="O123" s="61"/>
      <c r="P123" s="61"/>
      <c r="Q123" s="61"/>
      <c r="R123" s="61"/>
    </row>
    <row r="124" s="2" customFormat="true" ht="12.75" hidden="false" customHeight="false" outlineLevel="0" collapsed="false">
      <c r="B124" s="57" t="s">
        <v>265</v>
      </c>
      <c r="C124" s="57" t="s">
        <v>49</v>
      </c>
      <c r="D124" s="57" t="s">
        <v>266</v>
      </c>
      <c r="E124" s="58" t="n">
        <v>159</v>
      </c>
      <c r="F124" s="58" t="n">
        <v>4268</v>
      </c>
      <c r="G124" s="59" t="n">
        <v>60692.8</v>
      </c>
      <c r="H124" s="59" t="n">
        <v>23063.26</v>
      </c>
      <c r="I124" s="60" t="n">
        <v>36377</v>
      </c>
      <c r="J124" s="60" t="n">
        <v>37256</v>
      </c>
      <c r="K124" s="60" t="n">
        <v>37256</v>
      </c>
      <c r="L124" s="0" t="n">
        <v>570</v>
      </c>
      <c r="M124" s="57" t="s">
        <v>65</v>
      </c>
      <c r="N124" s="0" t="n">
        <v>879</v>
      </c>
      <c r="O124" s="61"/>
      <c r="P124" s="61"/>
      <c r="Q124" s="61"/>
      <c r="R124" s="61"/>
    </row>
    <row r="125" s="2" customFormat="true" ht="12.75" hidden="false" customHeight="false" outlineLevel="0" collapsed="false">
      <c r="B125" s="57" t="s">
        <v>267</v>
      </c>
      <c r="C125" s="57" t="s">
        <v>49</v>
      </c>
      <c r="D125" s="57" t="s">
        <v>268</v>
      </c>
      <c r="E125" s="58" t="n">
        <v>108</v>
      </c>
      <c r="F125" s="58" t="n">
        <v>817.2</v>
      </c>
      <c r="G125" s="59" t="n">
        <v>19736.1</v>
      </c>
      <c r="H125" s="59" t="n">
        <v>19736.1</v>
      </c>
      <c r="I125" s="60" t="n">
        <v>36132</v>
      </c>
      <c r="J125" s="60" t="n">
        <v>37256</v>
      </c>
      <c r="K125" s="60" t="n">
        <v>37256</v>
      </c>
      <c r="L125" s="0" t="n">
        <v>570</v>
      </c>
      <c r="M125" s="57" t="s">
        <v>187</v>
      </c>
      <c r="N125" s="0" t="n">
        <v>1124</v>
      </c>
      <c r="O125" s="61"/>
      <c r="P125" s="61"/>
      <c r="Q125" s="61"/>
      <c r="R125" s="61"/>
    </row>
    <row r="126" s="2" customFormat="true" ht="12.75" hidden="false" customHeight="false" outlineLevel="0" collapsed="false">
      <c r="B126" s="57" t="s">
        <v>269</v>
      </c>
      <c r="C126" s="57" t="s">
        <v>49</v>
      </c>
      <c r="D126" s="57" t="s">
        <v>270</v>
      </c>
      <c r="E126" s="58" t="n">
        <v>237</v>
      </c>
      <c r="F126" s="58" t="n">
        <v>1414.8</v>
      </c>
      <c r="G126" s="59" t="n">
        <v>45665.45</v>
      </c>
      <c r="H126" s="59" t="n">
        <v>38012.21</v>
      </c>
      <c r="I126" s="60" t="n">
        <v>35936</v>
      </c>
      <c r="J126" s="60" t="n">
        <v>37256</v>
      </c>
      <c r="K126" s="60" t="n">
        <v>37256</v>
      </c>
      <c r="L126" s="0" t="n">
        <v>570</v>
      </c>
      <c r="M126" s="57" t="s">
        <v>171</v>
      </c>
      <c r="N126" s="0" t="n">
        <v>1320</v>
      </c>
      <c r="O126" s="61"/>
      <c r="P126" s="61"/>
      <c r="Q126" s="61"/>
      <c r="R126" s="61"/>
    </row>
    <row r="127" s="2" customFormat="true" ht="12.75" hidden="false" customHeight="false" outlineLevel="0" collapsed="false">
      <c r="B127" s="57" t="s">
        <v>271</v>
      </c>
      <c r="C127" s="57" t="s">
        <v>49</v>
      </c>
      <c r="D127" s="57" t="s">
        <v>272</v>
      </c>
      <c r="E127" s="58" t="n">
        <v>261</v>
      </c>
      <c r="F127" s="58" t="n">
        <v>2272.2</v>
      </c>
      <c r="G127" s="59" t="n">
        <v>73520.25</v>
      </c>
      <c r="H127" s="59" t="n">
        <v>7352.02</v>
      </c>
      <c r="I127" s="60" t="n">
        <v>35893</v>
      </c>
      <c r="J127" s="60" t="n">
        <v>37256</v>
      </c>
      <c r="K127" s="60" t="n">
        <v>37256</v>
      </c>
      <c r="L127" s="0" t="n">
        <v>570</v>
      </c>
      <c r="M127" s="57" t="s">
        <v>54</v>
      </c>
      <c r="N127" s="0" t="n">
        <v>1363</v>
      </c>
      <c r="O127" s="61"/>
      <c r="P127" s="61"/>
      <c r="Q127" s="61"/>
      <c r="R127" s="61"/>
    </row>
    <row r="128" s="2" customFormat="true" ht="12.75" hidden="false" customHeight="false" outlineLevel="0" collapsed="false">
      <c r="B128" s="57" t="s">
        <v>273</v>
      </c>
      <c r="C128" s="57" t="s">
        <v>49</v>
      </c>
      <c r="D128" s="57" t="s">
        <v>274</v>
      </c>
      <c r="E128" s="58" t="n">
        <v>18</v>
      </c>
      <c r="F128" s="58" t="n">
        <v>157</v>
      </c>
      <c r="G128" s="59" t="n">
        <v>4433.6</v>
      </c>
      <c r="H128" s="59" t="n">
        <v>443.36</v>
      </c>
      <c r="I128" s="60" t="n">
        <v>36237</v>
      </c>
      <c r="J128" s="60" t="n">
        <v>37256</v>
      </c>
      <c r="K128" s="60" t="n">
        <v>37256</v>
      </c>
      <c r="L128" s="0" t="n">
        <v>570</v>
      </c>
      <c r="M128" s="57" t="s">
        <v>117</v>
      </c>
      <c r="N128" s="0" t="n">
        <v>1019</v>
      </c>
      <c r="O128" s="61"/>
      <c r="P128" s="61"/>
      <c r="Q128" s="61"/>
      <c r="R128" s="61"/>
    </row>
    <row r="129" s="2" customFormat="true" ht="12.75" hidden="false" customHeight="false" outlineLevel="0" collapsed="false">
      <c r="B129" s="57" t="s">
        <v>275</v>
      </c>
      <c r="C129" s="57" t="s">
        <v>49</v>
      </c>
      <c r="D129" s="57" t="s">
        <v>276</v>
      </c>
      <c r="E129" s="58" t="n">
        <v>69</v>
      </c>
      <c r="F129" s="58" t="n">
        <v>710</v>
      </c>
      <c r="G129" s="59" t="n">
        <v>6295</v>
      </c>
      <c r="H129" s="59" t="n">
        <v>1289.4</v>
      </c>
      <c r="I129" s="60" t="n">
        <v>36370</v>
      </c>
      <c r="J129" s="60" t="n">
        <v>37256</v>
      </c>
      <c r="K129" s="60" t="n">
        <v>37256</v>
      </c>
      <c r="L129" s="0" t="n">
        <v>570</v>
      </c>
      <c r="M129" s="57" t="s">
        <v>152</v>
      </c>
      <c r="N129" s="0" t="n">
        <v>886</v>
      </c>
      <c r="O129" s="61"/>
      <c r="P129" s="61"/>
      <c r="Q129" s="61"/>
      <c r="R129" s="61"/>
    </row>
    <row r="130" s="2" customFormat="true" ht="12.75" hidden="false" customHeight="false" outlineLevel="0" collapsed="false">
      <c r="B130" s="57" t="s">
        <v>277</v>
      </c>
      <c r="C130" s="57" t="s">
        <v>49</v>
      </c>
      <c r="D130" s="57" t="s">
        <v>278</v>
      </c>
      <c r="E130" s="58" t="n">
        <v>67</v>
      </c>
      <c r="F130" s="58" t="n">
        <v>1168</v>
      </c>
      <c r="G130" s="59" t="n">
        <v>30411.9</v>
      </c>
      <c r="H130" s="59" t="n">
        <v>30411.9</v>
      </c>
      <c r="I130" s="60" t="n">
        <v>36377</v>
      </c>
      <c r="J130" s="60" t="n">
        <v>37256</v>
      </c>
      <c r="K130" s="60" t="n">
        <v>37256</v>
      </c>
      <c r="L130" s="0" t="n">
        <v>570</v>
      </c>
      <c r="M130" s="57" t="s">
        <v>117</v>
      </c>
      <c r="N130" s="0" t="n">
        <v>879</v>
      </c>
      <c r="O130" s="61"/>
      <c r="P130" s="61"/>
      <c r="Q130" s="61"/>
      <c r="R130" s="61"/>
    </row>
    <row r="131" s="2" customFormat="true" ht="12.75" hidden="false" customHeight="false" outlineLevel="0" collapsed="false">
      <c r="B131" s="57" t="s">
        <v>279</v>
      </c>
      <c r="C131" s="57" t="s">
        <v>49</v>
      </c>
      <c r="D131" s="57" t="s">
        <v>280</v>
      </c>
      <c r="E131" s="58" t="n">
        <v>0.7</v>
      </c>
      <c r="F131" s="58" t="n">
        <v>30.2</v>
      </c>
      <c r="G131" s="59" t="n">
        <v>1631.2</v>
      </c>
      <c r="H131" s="59" t="n">
        <v>1631.2</v>
      </c>
      <c r="I131" s="60" t="n">
        <v>36689</v>
      </c>
      <c r="J131" s="60" t="n">
        <v>37256</v>
      </c>
      <c r="K131" s="60" t="n">
        <v>37256</v>
      </c>
      <c r="L131" s="0" t="n">
        <v>570</v>
      </c>
      <c r="M131" s="57" t="s">
        <v>281</v>
      </c>
      <c r="N131" s="0" t="n">
        <v>567</v>
      </c>
      <c r="O131" s="61"/>
      <c r="P131" s="61"/>
      <c r="Q131" s="61"/>
      <c r="R131" s="61"/>
    </row>
    <row r="132" s="2" customFormat="true" ht="12.75" hidden="false" customHeight="false" outlineLevel="0" collapsed="false">
      <c r="B132" s="57" t="s">
        <v>282</v>
      </c>
      <c r="C132" s="57" t="s">
        <v>49</v>
      </c>
      <c r="D132" s="57" t="s">
        <v>283</v>
      </c>
      <c r="E132" s="58" t="n">
        <v>199</v>
      </c>
      <c r="F132" s="58" t="n">
        <v>1809</v>
      </c>
      <c r="G132" s="59" t="n">
        <v>22673.65</v>
      </c>
      <c r="H132" s="59" t="n">
        <v>18138.92</v>
      </c>
      <c r="I132" s="60" t="n">
        <v>36194</v>
      </c>
      <c r="J132" s="60" t="n">
        <v>37256</v>
      </c>
      <c r="K132" s="60" t="n">
        <v>37256</v>
      </c>
      <c r="L132" s="0" t="n">
        <v>570</v>
      </c>
      <c r="M132" s="57" t="s">
        <v>104</v>
      </c>
      <c r="N132" s="0" t="n">
        <v>1062</v>
      </c>
      <c r="O132" s="61"/>
      <c r="P132" s="61"/>
      <c r="Q132" s="61"/>
      <c r="R132" s="61"/>
    </row>
    <row r="133" s="2" customFormat="true" ht="12.75" hidden="false" customHeight="false" outlineLevel="0" collapsed="false">
      <c r="B133" s="57" t="s">
        <v>284</v>
      </c>
      <c r="C133" s="57" t="s">
        <v>49</v>
      </c>
      <c r="D133" s="57" t="s">
        <v>285</v>
      </c>
      <c r="E133" s="58" t="n">
        <v>108</v>
      </c>
      <c r="F133" s="58" t="n">
        <v>1562</v>
      </c>
      <c r="G133" s="59" t="n">
        <v>54304.4</v>
      </c>
      <c r="H133" s="59" t="n">
        <v>5430.44</v>
      </c>
      <c r="I133" s="60" t="n">
        <v>36389</v>
      </c>
      <c r="J133" s="60" t="n">
        <v>37256</v>
      </c>
      <c r="K133" s="60" t="n">
        <v>37256</v>
      </c>
      <c r="L133" s="0" t="n">
        <v>570</v>
      </c>
      <c r="M133" s="57" t="s">
        <v>163</v>
      </c>
      <c r="N133" s="0" t="n">
        <v>867</v>
      </c>
      <c r="O133" s="61"/>
      <c r="P133" s="61"/>
      <c r="Q133" s="61"/>
      <c r="R133" s="61"/>
    </row>
    <row r="134" s="2" customFormat="true" ht="12.75" hidden="false" customHeight="false" outlineLevel="0" collapsed="false">
      <c r="B134" s="57" t="s">
        <v>286</v>
      </c>
      <c r="C134" s="57" t="s">
        <v>96</v>
      </c>
      <c r="D134" s="57" t="s">
        <v>287</v>
      </c>
      <c r="E134" s="58" t="n">
        <v>48</v>
      </c>
      <c r="F134" s="58" t="n">
        <v>509</v>
      </c>
      <c r="G134" s="59" t="n">
        <v>21545.7</v>
      </c>
      <c r="H134" s="59" t="n">
        <v>2154.57</v>
      </c>
      <c r="I134" s="60" t="n">
        <v>36005</v>
      </c>
      <c r="J134" s="60" t="n">
        <v>37256</v>
      </c>
      <c r="K134" s="60" t="n">
        <v>37256</v>
      </c>
      <c r="L134" s="0" t="n">
        <v>570</v>
      </c>
      <c r="M134" s="57" t="s">
        <v>288</v>
      </c>
      <c r="N134" s="0" t="n">
        <v>1251</v>
      </c>
      <c r="O134" s="61"/>
      <c r="P134" s="61"/>
      <c r="Q134" s="61"/>
      <c r="R134" s="61"/>
    </row>
    <row r="135" s="2" customFormat="true" ht="12.75" hidden="false" customHeight="false" outlineLevel="0" collapsed="false">
      <c r="B135" s="57" t="s">
        <v>289</v>
      </c>
      <c r="C135" s="57" t="s">
        <v>49</v>
      </c>
      <c r="D135" s="57" t="s">
        <v>290</v>
      </c>
      <c r="E135" s="58" t="n">
        <v>217</v>
      </c>
      <c r="F135" s="58" t="n">
        <v>2376</v>
      </c>
      <c r="G135" s="59" t="n">
        <v>97441.3</v>
      </c>
      <c r="H135" s="59" t="n">
        <v>21437.08</v>
      </c>
      <c r="I135" s="60" t="n">
        <v>36564</v>
      </c>
      <c r="J135" s="60" t="n">
        <v>37437</v>
      </c>
      <c r="K135" s="60" t="n">
        <v>37437</v>
      </c>
      <c r="L135" s="0" t="n">
        <v>751</v>
      </c>
      <c r="M135" s="57" t="s">
        <v>122</v>
      </c>
      <c r="N135" s="0" t="n">
        <v>873</v>
      </c>
      <c r="O135" s="61"/>
      <c r="P135" s="61"/>
      <c r="Q135" s="61"/>
      <c r="R135" s="61"/>
    </row>
    <row r="136" s="2" customFormat="true" ht="12.75" hidden="false" customHeight="false" outlineLevel="0" collapsed="false">
      <c r="B136" s="57" t="s">
        <v>291</v>
      </c>
      <c r="C136" s="57" t="s">
        <v>49</v>
      </c>
      <c r="D136" s="57" t="s">
        <v>292</v>
      </c>
      <c r="E136" s="58" t="n">
        <v>108</v>
      </c>
      <c r="F136" s="58" t="n">
        <v>2463.2</v>
      </c>
      <c r="G136" s="59" t="n">
        <v>29843.8</v>
      </c>
      <c r="H136" s="59" t="n">
        <v>20592.22</v>
      </c>
      <c r="I136" s="60" t="n">
        <v>36377</v>
      </c>
      <c r="J136" s="60" t="n">
        <v>37437</v>
      </c>
      <c r="K136" s="60" t="n">
        <v>37437</v>
      </c>
      <c r="L136" s="0" t="n">
        <v>751</v>
      </c>
      <c r="M136" s="57" t="s">
        <v>114</v>
      </c>
      <c r="N136" s="0" t="n">
        <v>1060</v>
      </c>
      <c r="O136" s="61"/>
      <c r="P136" s="61"/>
      <c r="Q136" s="61"/>
      <c r="R136" s="61"/>
    </row>
    <row r="137" s="2" customFormat="true" ht="12.75" hidden="false" customHeight="false" outlineLevel="0" collapsed="false">
      <c r="B137" s="57" t="s">
        <v>293</v>
      </c>
      <c r="C137" s="57" t="s">
        <v>49</v>
      </c>
      <c r="D137" s="57" t="s">
        <v>294</v>
      </c>
      <c r="E137" s="58" t="n">
        <v>38</v>
      </c>
      <c r="F137" s="58" t="n">
        <v>510.8</v>
      </c>
      <c r="G137" s="59" t="n">
        <v>6636.9</v>
      </c>
      <c r="H137" s="59" t="n">
        <v>6636.9</v>
      </c>
      <c r="I137" s="60" t="n">
        <v>36503</v>
      </c>
      <c r="J137" s="60" t="n">
        <v>37437</v>
      </c>
      <c r="K137" s="60" t="n">
        <v>37437</v>
      </c>
      <c r="L137" s="0" t="n">
        <v>751</v>
      </c>
      <c r="M137" s="57" t="s">
        <v>114</v>
      </c>
      <c r="N137" s="0" t="n">
        <v>934</v>
      </c>
      <c r="O137" s="61"/>
      <c r="P137" s="61"/>
      <c r="Q137" s="61"/>
      <c r="R137" s="61"/>
    </row>
    <row r="138" s="2" customFormat="true" ht="12.75" hidden="false" customHeight="false" outlineLevel="0" collapsed="false">
      <c r="B138" s="57" t="s">
        <v>295</v>
      </c>
      <c r="C138" s="57" t="s">
        <v>49</v>
      </c>
      <c r="D138" s="57" t="s">
        <v>296</v>
      </c>
      <c r="E138" s="58" t="n">
        <v>260</v>
      </c>
      <c r="F138" s="58" t="n">
        <v>1596.6</v>
      </c>
      <c r="G138" s="59" t="n">
        <v>211171.1</v>
      </c>
      <c r="H138" s="59" t="n">
        <v>133037.79</v>
      </c>
      <c r="I138" s="60" t="n">
        <v>36259</v>
      </c>
      <c r="J138" s="60" t="n">
        <v>37437</v>
      </c>
      <c r="K138" s="60" t="n">
        <v>37437</v>
      </c>
      <c r="L138" s="0" t="n">
        <v>751</v>
      </c>
      <c r="M138" s="57" t="s">
        <v>297</v>
      </c>
      <c r="N138" s="0" t="n">
        <v>1178</v>
      </c>
      <c r="O138" s="61"/>
      <c r="P138" s="61"/>
      <c r="Q138" s="61"/>
      <c r="R138" s="61"/>
    </row>
    <row r="139" s="2" customFormat="true" ht="12.75" hidden="false" customHeight="false" outlineLevel="0" collapsed="false">
      <c r="B139" s="57" t="s">
        <v>298</v>
      </c>
      <c r="C139" s="57" t="s">
        <v>49</v>
      </c>
      <c r="D139" s="57" t="s">
        <v>299</v>
      </c>
      <c r="E139" s="58" t="n">
        <v>83</v>
      </c>
      <c r="F139" s="58" t="n">
        <v>1604.2</v>
      </c>
      <c r="G139" s="59" t="n">
        <v>21103.6</v>
      </c>
      <c r="H139" s="59" t="n">
        <v>15827.7</v>
      </c>
      <c r="I139" s="60" t="n">
        <v>36509</v>
      </c>
      <c r="J139" s="60" t="n">
        <v>37437</v>
      </c>
      <c r="K139" s="60" t="n">
        <v>37437</v>
      </c>
      <c r="L139" s="0" t="n">
        <v>751</v>
      </c>
      <c r="M139" s="57" t="s">
        <v>281</v>
      </c>
      <c r="N139" s="0" t="n">
        <v>928</v>
      </c>
      <c r="O139" s="61"/>
      <c r="P139" s="61"/>
      <c r="Q139" s="61"/>
      <c r="R139" s="61"/>
    </row>
    <row r="140" s="2" customFormat="true" ht="12.75" hidden="false" customHeight="false" outlineLevel="0" collapsed="false">
      <c r="B140" s="57" t="s">
        <v>300</v>
      </c>
      <c r="C140" s="57" t="s">
        <v>49</v>
      </c>
      <c r="D140" s="57" t="s">
        <v>301</v>
      </c>
      <c r="E140" s="58" t="n">
        <v>176</v>
      </c>
      <c r="F140" s="58" t="n">
        <v>1083</v>
      </c>
      <c r="G140" s="59" t="n">
        <v>43448.7</v>
      </c>
      <c r="H140" s="59" t="n">
        <v>28676.14</v>
      </c>
      <c r="I140" s="60" t="n">
        <v>36384</v>
      </c>
      <c r="J140" s="60" t="n">
        <v>37437</v>
      </c>
      <c r="K140" s="60" t="n">
        <v>37437</v>
      </c>
      <c r="L140" s="0" t="n">
        <v>751</v>
      </c>
      <c r="M140" s="57" t="s">
        <v>104</v>
      </c>
      <c r="N140" s="0" t="n">
        <v>1053</v>
      </c>
      <c r="O140" s="61"/>
      <c r="P140" s="61"/>
      <c r="Q140" s="61"/>
      <c r="R140" s="61"/>
    </row>
    <row r="141" s="2" customFormat="true" ht="12.75" hidden="false" customHeight="false" outlineLevel="0" collapsed="false">
      <c r="B141" s="57" t="s">
        <v>302</v>
      </c>
      <c r="C141" s="57" t="s">
        <v>49</v>
      </c>
      <c r="D141" s="57" t="s">
        <v>303</v>
      </c>
      <c r="E141" s="58" t="n">
        <v>192</v>
      </c>
      <c r="F141" s="58" t="n">
        <v>4902</v>
      </c>
      <c r="G141" s="59" t="n">
        <v>290347.45</v>
      </c>
      <c r="H141" s="59" t="n">
        <v>72586.88</v>
      </c>
      <c r="I141" s="60" t="n">
        <v>36557</v>
      </c>
      <c r="J141" s="60" t="n">
        <v>37437</v>
      </c>
      <c r="K141" s="60" t="n">
        <v>37437</v>
      </c>
      <c r="L141" s="0" t="n">
        <v>751</v>
      </c>
      <c r="M141" s="57" t="s">
        <v>117</v>
      </c>
      <c r="N141" s="0" t="n">
        <v>880</v>
      </c>
      <c r="O141" s="61"/>
      <c r="P141" s="61"/>
      <c r="Q141" s="61"/>
      <c r="R141" s="61"/>
    </row>
    <row r="142" s="2" customFormat="true" ht="12.75" hidden="false" customHeight="false" outlineLevel="0" collapsed="false">
      <c r="B142" s="57" t="s">
        <v>304</v>
      </c>
      <c r="C142" s="57" t="s">
        <v>49</v>
      </c>
      <c r="D142" s="57" t="s">
        <v>305</v>
      </c>
      <c r="E142" s="58" t="n">
        <v>102</v>
      </c>
      <c r="F142" s="58" t="n">
        <v>1158.8</v>
      </c>
      <c r="G142" s="59" t="n">
        <v>48058.23</v>
      </c>
      <c r="H142" s="59" t="n">
        <v>4805.82</v>
      </c>
      <c r="I142" s="60" t="n">
        <v>36391</v>
      </c>
      <c r="J142" s="60" t="n">
        <v>37437</v>
      </c>
      <c r="K142" s="60" t="n">
        <v>37437</v>
      </c>
      <c r="L142" s="0" t="n">
        <v>751</v>
      </c>
      <c r="M142" s="57" t="s">
        <v>168</v>
      </c>
      <c r="N142" s="0" t="n">
        <v>1046</v>
      </c>
      <c r="O142" s="61"/>
      <c r="P142" s="61"/>
      <c r="Q142" s="61"/>
      <c r="R142" s="61"/>
    </row>
    <row r="143" s="2" customFormat="true" ht="12.75" hidden="false" customHeight="false" outlineLevel="0" collapsed="false">
      <c r="B143" s="57" t="s">
        <v>306</v>
      </c>
      <c r="C143" s="57" t="s">
        <v>49</v>
      </c>
      <c r="D143" s="57" t="s">
        <v>307</v>
      </c>
      <c r="E143" s="58" t="n">
        <v>535</v>
      </c>
      <c r="F143" s="58" t="n">
        <v>3852.8</v>
      </c>
      <c r="G143" s="59" t="n">
        <v>121344.85</v>
      </c>
      <c r="H143" s="59" t="n">
        <v>16988.28</v>
      </c>
      <c r="I143" s="60" t="n">
        <v>36250</v>
      </c>
      <c r="J143" s="60" t="n">
        <v>37621</v>
      </c>
      <c r="K143" s="60" t="n">
        <v>37621</v>
      </c>
      <c r="L143" s="0" t="n">
        <v>935</v>
      </c>
      <c r="M143" s="57" t="s">
        <v>65</v>
      </c>
      <c r="N143" s="0" t="n">
        <v>1371</v>
      </c>
      <c r="O143" s="61"/>
      <c r="P143" s="61"/>
      <c r="Q143" s="61"/>
      <c r="R143" s="61"/>
    </row>
    <row r="144" s="2" customFormat="true" ht="12.75" hidden="false" customHeight="false" outlineLevel="0" collapsed="false">
      <c r="B144" s="57" t="s">
        <v>308</v>
      </c>
      <c r="C144" s="57" t="s">
        <v>49</v>
      </c>
      <c r="D144" s="57" t="s">
        <v>309</v>
      </c>
      <c r="E144" s="58" t="n">
        <v>338</v>
      </c>
      <c r="F144" s="58" t="n">
        <v>5158.8</v>
      </c>
      <c r="G144" s="59" t="n">
        <v>129498.2</v>
      </c>
      <c r="H144" s="59" t="n">
        <v>27194.62</v>
      </c>
      <c r="I144" s="60" t="n">
        <v>36271</v>
      </c>
      <c r="J144" s="60" t="n">
        <v>37621</v>
      </c>
      <c r="K144" s="60" t="n">
        <v>37621</v>
      </c>
      <c r="L144" s="0" t="n">
        <v>935</v>
      </c>
      <c r="M144" s="57" t="s">
        <v>310</v>
      </c>
      <c r="N144" s="0" t="n">
        <v>1350</v>
      </c>
      <c r="O144" s="61"/>
      <c r="P144" s="61"/>
      <c r="Q144" s="61"/>
      <c r="R144" s="61"/>
    </row>
    <row r="145" s="2" customFormat="true" ht="12.75" hidden="false" customHeight="false" outlineLevel="0" collapsed="false">
      <c r="B145" s="57" t="s">
        <v>311</v>
      </c>
      <c r="C145" s="57" t="s">
        <v>49</v>
      </c>
      <c r="D145" s="57" t="s">
        <v>312</v>
      </c>
      <c r="E145" s="58" t="n">
        <v>379</v>
      </c>
      <c r="F145" s="58" t="n">
        <v>3427</v>
      </c>
      <c r="G145" s="59" t="n">
        <v>128150.8</v>
      </c>
      <c r="H145" s="59" t="n">
        <v>70482.94</v>
      </c>
      <c r="I145" s="60" t="n">
        <v>36510</v>
      </c>
      <c r="J145" s="60" t="n">
        <v>37621</v>
      </c>
      <c r="K145" s="60" t="n">
        <v>37621</v>
      </c>
      <c r="L145" s="0" t="n">
        <v>935</v>
      </c>
      <c r="M145" s="57" t="s">
        <v>117</v>
      </c>
      <c r="N145" s="0" t="n">
        <v>1111</v>
      </c>
      <c r="O145" s="61"/>
      <c r="P145" s="61"/>
      <c r="Q145" s="61"/>
      <c r="R145" s="61"/>
    </row>
    <row r="146" s="2" customFormat="true" ht="12.75" hidden="false" customHeight="false" outlineLevel="0" collapsed="false">
      <c r="B146" s="57" t="s">
        <v>313</v>
      </c>
      <c r="C146" s="57" t="s">
        <v>49</v>
      </c>
      <c r="D146" s="57" t="s">
        <v>314</v>
      </c>
      <c r="E146" s="58" t="n">
        <v>199</v>
      </c>
      <c r="F146" s="58" t="n">
        <v>1829.8</v>
      </c>
      <c r="G146" s="59" t="n">
        <v>52233.7</v>
      </c>
      <c r="H146" s="59" t="n">
        <v>13058.43</v>
      </c>
      <c r="I146" s="60" t="n">
        <v>36389</v>
      </c>
      <c r="J146" s="60" t="n">
        <v>37621</v>
      </c>
      <c r="K146" s="60" t="n">
        <v>37621</v>
      </c>
      <c r="L146" s="0" t="n">
        <v>935</v>
      </c>
      <c r="M146" s="57" t="s">
        <v>87</v>
      </c>
      <c r="N146" s="0" t="n">
        <v>1232</v>
      </c>
      <c r="O146" s="61"/>
      <c r="P146" s="61"/>
      <c r="Q146" s="61"/>
      <c r="R146" s="61"/>
    </row>
    <row r="147" s="2" customFormat="true" ht="12.75" hidden="false" customHeight="false" outlineLevel="0" collapsed="false">
      <c r="B147" s="57" t="s">
        <v>315</v>
      </c>
      <c r="C147" s="57" t="s">
        <v>49</v>
      </c>
      <c r="D147" s="57" t="s">
        <v>316</v>
      </c>
      <c r="E147" s="58" t="n">
        <v>184</v>
      </c>
      <c r="F147" s="58" t="n">
        <v>1420.2</v>
      </c>
      <c r="G147" s="59" t="n">
        <v>43809.3</v>
      </c>
      <c r="H147" s="59" t="n">
        <v>4380.93</v>
      </c>
      <c r="I147" s="60" t="n">
        <v>36503</v>
      </c>
      <c r="J147" s="60" t="n">
        <v>37621</v>
      </c>
      <c r="K147" s="60" t="n">
        <v>37621</v>
      </c>
      <c r="L147" s="0" t="n">
        <v>935</v>
      </c>
      <c r="M147" s="57" t="s">
        <v>171</v>
      </c>
      <c r="N147" s="0" t="n">
        <v>1118</v>
      </c>
      <c r="O147" s="61"/>
      <c r="P147" s="61"/>
      <c r="Q147" s="61"/>
      <c r="R147" s="61"/>
    </row>
    <row r="148" s="2" customFormat="true" ht="12.75" hidden="false" customHeight="false" outlineLevel="0" collapsed="false">
      <c r="B148" s="57" t="s">
        <v>317</v>
      </c>
      <c r="C148" s="57" t="s">
        <v>49</v>
      </c>
      <c r="D148" s="57" t="s">
        <v>318</v>
      </c>
      <c r="E148" s="58" t="n">
        <v>309</v>
      </c>
      <c r="F148" s="58" t="n">
        <v>2353</v>
      </c>
      <c r="G148" s="59" t="n">
        <v>44360.56</v>
      </c>
      <c r="H148" s="59" t="n">
        <v>4436.06</v>
      </c>
      <c r="I148" s="60" t="n">
        <v>36494</v>
      </c>
      <c r="J148" s="60" t="n">
        <v>37621</v>
      </c>
      <c r="K148" s="60" t="n">
        <v>37621</v>
      </c>
      <c r="L148" s="0" t="n">
        <v>935</v>
      </c>
      <c r="M148" s="57" t="s">
        <v>281</v>
      </c>
      <c r="N148" s="0" t="n">
        <v>1127</v>
      </c>
      <c r="O148" s="61"/>
      <c r="P148" s="61"/>
      <c r="Q148" s="61"/>
      <c r="R148" s="61"/>
    </row>
    <row r="149" s="2" customFormat="true" ht="12.75" hidden="false" customHeight="false" outlineLevel="0" collapsed="false">
      <c r="B149" s="57" t="s">
        <v>319</v>
      </c>
      <c r="C149" s="57" t="s">
        <v>49</v>
      </c>
      <c r="D149" s="57" t="s">
        <v>320</v>
      </c>
      <c r="E149" s="58" t="n">
        <v>160</v>
      </c>
      <c r="F149" s="58" t="n">
        <v>903.8</v>
      </c>
      <c r="G149" s="59" t="n">
        <v>20943.15</v>
      </c>
      <c r="H149" s="59" t="n">
        <v>2094.32</v>
      </c>
      <c r="I149" s="60" t="n">
        <v>36503</v>
      </c>
      <c r="J149" s="60" t="n">
        <v>37621</v>
      </c>
      <c r="K149" s="60" t="n">
        <v>37621</v>
      </c>
      <c r="L149" s="0" t="n">
        <v>935</v>
      </c>
      <c r="M149" s="57" t="s">
        <v>114</v>
      </c>
      <c r="N149" s="0" t="n">
        <v>1118</v>
      </c>
      <c r="O149" s="61"/>
      <c r="P149" s="61"/>
      <c r="Q149" s="61"/>
      <c r="R149" s="61"/>
    </row>
    <row r="150" s="2" customFormat="true" ht="12.75" hidden="false" customHeight="false" outlineLevel="0" collapsed="false">
      <c r="B150" s="57" t="s">
        <v>321</v>
      </c>
      <c r="C150" s="57" t="s">
        <v>49</v>
      </c>
      <c r="D150" s="57" t="s">
        <v>322</v>
      </c>
      <c r="E150" s="58" t="n">
        <v>99</v>
      </c>
      <c r="F150" s="58" t="n">
        <v>1483.2</v>
      </c>
      <c r="G150" s="59" t="n">
        <v>59250.3</v>
      </c>
      <c r="H150" s="59" t="n">
        <v>24292.62</v>
      </c>
      <c r="I150" s="60" t="n">
        <v>36446</v>
      </c>
      <c r="J150" s="60" t="n">
        <v>37621</v>
      </c>
      <c r="K150" s="60" t="n">
        <v>37621</v>
      </c>
      <c r="L150" s="0" t="n">
        <v>935</v>
      </c>
      <c r="M150" s="57" t="s">
        <v>94</v>
      </c>
      <c r="N150" s="0" t="n">
        <v>1175</v>
      </c>
      <c r="O150" s="61"/>
      <c r="P150" s="61"/>
      <c r="Q150" s="61"/>
      <c r="R150" s="61"/>
    </row>
    <row r="151" s="2" customFormat="true" ht="12.75" hidden="false" customHeight="false" outlineLevel="0" collapsed="false">
      <c r="B151" s="57" t="s">
        <v>323</v>
      </c>
      <c r="C151" s="57" t="s">
        <v>49</v>
      </c>
      <c r="D151" s="57" t="s">
        <v>324</v>
      </c>
      <c r="E151" s="58" t="n">
        <v>320</v>
      </c>
      <c r="F151" s="58" t="n">
        <v>2565.4</v>
      </c>
      <c r="G151" s="59" t="n">
        <v>401526.04</v>
      </c>
      <c r="H151" s="59" t="n">
        <v>208793.54</v>
      </c>
      <c r="I151" s="60" t="n">
        <v>36259</v>
      </c>
      <c r="J151" s="60" t="n">
        <v>37621</v>
      </c>
      <c r="K151" s="60" t="n">
        <v>37621</v>
      </c>
      <c r="L151" s="0" t="n">
        <v>935</v>
      </c>
      <c r="M151" s="57" t="s">
        <v>109</v>
      </c>
      <c r="N151" s="0" t="n">
        <v>1362</v>
      </c>
      <c r="O151" s="61"/>
      <c r="P151" s="61"/>
      <c r="Q151" s="61"/>
      <c r="R151" s="61"/>
    </row>
    <row r="152" s="2" customFormat="true" ht="12.75" hidden="false" customHeight="false" outlineLevel="0" collapsed="false">
      <c r="B152" s="57" t="s">
        <v>325</v>
      </c>
      <c r="C152" s="57" t="s">
        <v>49</v>
      </c>
      <c r="D152" s="57" t="s">
        <v>326</v>
      </c>
      <c r="E152" s="58" t="n">
        <v>70</v>
      </c>
      <c r="F152" s="58" t="n">
        <v>1016</v>
      </c>
      <c r="G152" s="59" t="n">
        <v>25889.1</v>
      </c>
      <c r="H152" s="59" t="n">
        <v>2588.91</v>
      </c>
      <c r="I152" s="60" t="n">
        <v>36564</v>
      </c>
      <c r="J152" s="60" t="n">
        <v>37621</v>
      </c>
      <c r="K152" s="60" t="n">
        <v>37621</v>
      </c>
      <c r="L152" s="0" t="n">
        <v>935</v>
      </c>
      <c r="M152" s="57" t="s">
        <v>62</v>
      </c>
      <c r="N152" s="0" t="n">
        <v>1057</v>
      </c>
      <c r="O152" s="61"/>
      <c r="P152" s="61"/>
      <c r="Q152" s="61"/>
      <c r="R152" s="61"/>
    </row>
    <row r="153" s="2" customFormat="true" ht="12.75" hidden="false" customHeight="false" outlineLevel="0" collapsed="false">
      <c r="B153" s="57" t="s">
        <v>327</v>
      </c>
      <c r="C153" s="57" t="s">
        <v>49</v>
      </c>
      <c r="D153" s="57" t="s">
        <v>328</v>
      </c>
      <c r="E153" s="58" t="n">
        <v>43</v>
      </c>
      <c r="F153" s="58" t="n">
        <v>376.2</v>
      </c>
      <c r="G153" s="59" t="n">
        <v>12689.5</v>
      </c>
      <c r="H153" s="59" t="n">
        <v>1268.95</v>
      </c>
      <c r="I153" s="60" t="n">
        <v>36629</v>
      </c>
      <c r="J153" s="60" t="n">
        <v>37802</v>
      </c>
      <c r="K153" s="60" t="n">
        <v>37802</v>
      </c>
      <c r="L153" s="0" t="n">
        <v>1116</v>
      </c>
      <c r="M153" s="57" t="s">
        <v>281</v>
      </c>
      <c r="N153" s="0" t="n">
        <v>1173</v>
      </c>
      <c r="O153" s="61"/>
      <c r="P153" s="61"/>
      <c r="Q153" s="61"/>
      <c r="R153" s="61"/>
    </row>
    <row r="154" s="2" customFormat="true" ht="12.75" hidden="false" customHeight="false" outlineLevel="0" collapsed="false">
      <c r="B154" s="57" t="s">
        <v>329</v>
      </c>
      <c r="C154" s="57" t="s">
        <v>49</v>
      </c>
      <c r="D154" s="57" t="s">
        <v>330</v>
      </c>
      <c r="E154" s="58" t="n">
        <v>232</v>
      </c>
      <c r="F154" s="58" t="n">
        <v>3035</v>
      </c>
      <c r="G154" s="59" t="n">
        <v>41701.15</v>
      </c>
      <c r="H154" s="59" t="n">
        <v>4170.12</v>
      </c>
      <c r="I154" s="60" t="n">
        <v>36510</v>
      </c>
      <c r="J154" s="60" t="n">
        <v>37802</v>
      </c>
      <c r="K154" s="60" t="n">
        <v>37802</v>
      </c>
      <c r="L154" s="0" t="n">
        <v>1116</v>
      </c>
      <c r="M154" s="57" t="s">
        <v>114</v>
      </c>
      <c r="N154" s="0" t="n">
        <v>1292</v>
      </c>
      <c r="O154" s="61"/>
      <c r="P154" s="61"/>
      <c r="Q154" s="61"/>
      <c r="R154" s="61"/>
    </row>
    <row r="155" s="2" customFormat="true" ht="12.75" hidden="false" customHeight="false" outlineLevel="0" collapsed="false">
      <c r="B155" s="57" t="s">
        <v>331</v>
      </c>
      <c r="C155" s="57" t="s">
        <v>49</v>
      </c>
      <c r="D155" s="57" t="s">
        <v>332</v>
      </c>
      <c r="E155" s="58" t="n">
        <v>35</v>
      </c>
      <c r="F155" s="58" t="n">
        <v>292</v>
      </c>
      <c r="G155" s="59" t="n">
        <v>7119.34</v>
      </c>
      <c r="H155" s="59" t="n">
        <v>711.93</v>
      </c>
      <c r="I155" s="60" t="n">
        <v>36620</v>
      </c>
      <c r="J155" s="60" t="n">
        <v>37802</v>
      </c>
      <c r="K155" s="60" t="n">
        <v>37802</v>
      </c>
      <c r="L155" s="0" t="n">
        <v>1116</v>
      </c>
      <c r="M155" s="57" t="s">
        <v>281</v>
      </c>
      <c r="N155" s="0" t="n">
        <v>1182</v>
      </c>
      <c r="O155" s="61"/>
      <c r="P155" s="61"/>
      <c r="Q155" s="61"/>
      <c r="R155" s="61"/>
    </row>
    <row r="156" s="2" customFormat="true" ht="12.75" hidden="false" customHeight="false" outlineLevel="0" collapsed="false">
      <c r="B156" s="57" t="s">
        <v>333</v>
      </c>
      <c r="C156" s="57" t="s">
        <v>49</v>
      </c>
      <c r="D156" s="57" t="s">
        <v>334</v>
      </c>
      <c r="E156" s="58" t="n">
        <v>167</v>
      </c>
      <c r="F156" s="58" t="n">
        <v>3222</v>
      </c>
      <c r="G156" s="59" t="n">
        <v>32829.1</v>
      </c>
      <c r="H156" s="59" t="n">
        <v>3282.91</v>
      </c>
      <c r="I156" s="60" t="n">
        <v>36509</v>
      </c>
      <c r="J156" s="60" t="n">
        <v>37802</v>
      </c>
      <c r="K156" s="60" t="n">
        <v>37802</v>
      </c>
      <c r="L156" s="0" t="n">
        <v>1116</v>
      </c>
      <c r="M156" s="57" t="s">
        <v>335</v>
      </c>
      <c r="N156" s="0" t="n">
        <v>1293</v>
      </c>
      <c r="O156" s="61"/>
      <c r="P156" s="61"/>
      <c r="Q156" s="61"/>
      <c r="R156" s="61"/>
    </row>
    <row r="157" s="2" customFormat="true" ht="12.75" hidden="false" customHeight="false" outlineLevel="0" collapsed="false">
      <c r="B157" s="57" t="s">
        <v>336</v>
      </c>
      <c r="C157" s="57" t="s">
        <v>49</v>
      </c>
      <c r="D157" s="57" t="s">
        <v>337</v>
      </c>
      <c r="E157" s="58" t="n">
        <v>352</v>
      </c>
      <c r="F157" s="58" t="n">
        <v>2845</v>
      </c>
      <c r="G157" s="59" t="n">
        <v>185424.25</v>
      </c>
      <c r="H157" s="59" t="n">
        <v>18542.43</v>
      </c>
      <c r="I157" s="60" t="n">
        <v>36557</v>
      </c>
      <c r="J157" s="60" t="n">
        <v>37802</v>
      </c>
      <c r="K157" s="60" t="n">
        <v>37802</v>
      </c>
      <c r="L157" s="0" t="n">
        <v>1116</v>
      </c>
      <c r="M157" s="57" t="s">
        <v>338</v>
      </c>
      <c r="N157" s="0" t="n">
        <v>1245</v>
      </c>
      <c r="O157" s="61"/>
      <c r="P157" s="61"/>
      <c r="Q157" s="61"/>
      <c r="R157" s="61"/>
    </row>
    <row r="158" s="2" customFormat="true" ht="12.75" hidden="false" customHeight="false" outlineLevel="0" collapsed="false">
      <c r="B158" s="57" t="s">
        <v>339</v>
      </c>
      <c r="C158" s="57" t="s">
        <v>49</v>
      </c>
      <c r="D158" s="57" t="s">
        <v>340</v>
      </c>
      <c r="E158" s="58" t="n">
        <v>257</v>
      </c>
      <c r="F158" s="58" t="n">
        <v>1147</v>
      </c>
      <c r="G158" s="59" t="n">
        <v>40876.02</v>
      </c>
      <c r="H158" s="59" t="n">
        <v>4087.6</v>
      </c>
      <c r="I158" s="60" t="n">
        <v>36620</v>
      </c>
      <c r="J158" s="60" t="n">
        <v>37802</v>
      </c>
      <c r="K158" s="60" t="n">
        <v>37802</v>
      </c>
      <c r="L158" s="0" t="n">
        <v>1116</v>
      </c>
      <c r="M158" s="57" t="s">
        <v>281</v>
      </c>
      <c r="N158" s="0" t="n">
        <v>1182</v>
      </c>
      <c r="O158" s="61"/>
      <c r="P158" s="61"/>
      <c r="Q158" s="61"/>
      <c r="R158" s="61"/>
    </row>
    <row r="159" s="2" customFormat="true" ht="12.75" hidden="false" customHeight="false" outlineLevel="0" collapsed="false">
      <c r="B159" s="57" t="s">
        <v>341</v>
      </c>
      <c r="C159" s="57" t="s">
        <v>49</v>
      </c>
      <c r="D159" s="57" t="s">
        <v>342</v>
      </c>
      <c r="E159" s="58" t="n">
        <v>110</v>
      </c>
      <c r="F159" s="58" t="n">
        <v>1649.2</v>
      </c>
      <c r="G159" s="59" t="n">
        <v>27744.65</v>
      </c>
      <c r="H159" s="59" t="n">
        <v>2774.47</v>
      </c>
      <c r="I159" s="60" t="n">
        <v>36648</v>
      </c>
      <c r="J159" s="60" t="n">
        <v>37802</v>
      </c>
      <c r="K159" s="60" t="n">
        <v>37802</v>
      </c>
      <c r="L159" s="0" t="n">
        <v>1116</v>
      </c>
      <c r="M159" s="57" t="s">
        <v>114</v>
      </c>
      <c r="N159" s="0" t="n">
        <v>1154</v>
      </c>
      <c r="O159" s="61"/>
      <c r="P159" s="61"/>
      <c r="Q159" s="61"/>
      <c r="R159" s="61"/>
    </row>
    <row r="160" s="2" customFormat="true" ht="12.75" hidden="false" customHeight="false" outlineLevel="0" collapsed="false">
      <c r="B160" s="57" t="s">
        <v>343</v>
      </c>
      <c r="C160" s="57" t="s">
        <v>49</v>
      </c>
      <c r="D160" s="57" t="s">
        <v>344</v>
      </c>
      <c r="E160" s="58" t="n">
        <v>221</v>
      </c>
      <c r="F160" s="58" t="n">
        <v>1294.6</v>
      </c>
      <c r="G160" s="59" t="n">
        <v>29700.2</v>
      </c>
      <c r="H160" s="59" t="n">
        <v>2970.02</v>
      </c>
      <c r="I160" s="60" t="n">
        <v>36501</v>
      </c>
      <c r="J160" s="60" t="n">
        <v>37986</v>
      </c>
      <c r="K160" s="60" t="n">
        <v>37986</v>
      </c>
      <c r="L160" s="0" t="n">
        <v>1300</v>
      </c>
      <c r="M160" s="57" t="s">
        <v>114</v>
      </c>
      <c r="N160" s="0" t="n">
        <v>1485</v>
      </c>
      <c r="O160" s="61"/>
      <c r="P160" s="61"/>
      <c r="Q160" s="61"/>
      <c r="R160" s="61"/>
    </row>
    <row r="161" s="2" customFormat="true" ht="12.75" hidden="false" customHeight="false" outlineLevel="0" collapsed="false">
      <c r="B161" s="57" t="s">
        <v>345</v>
      </c>
      <c r="C161" s="57" t="s">
        <v>49</v>
      </c>
      <c r="D161" s="57" t="s">
        <v>346</v>
      </c>
      <c r="E161" s="58" t="n">
        <v>211</v>
      </c>
      <c r="F161" s="58" t="n">
        <v>1605.4</v>
      </c>
      <c r="G161" s="59" t="n">
        <v>82582.3</v>
      </c>
      <c r="H161" s="59" t="n">
        <v>63588.37</v>
      </c>
      <c r="I161" s="60" t="n">
        <v>36503</v>
      </c>
      <c r="J161" s="60" t="n">
        <v>37986</v>
      </c>
      <c r="K161" s="60" t="n">
        <v>37986</v>
      </c>
      <c r="L161" s="0" t="n">
        <v>1300</v>
      </c>
      <c r="M161" s="57" t="s">
        <v>297</v>
      </c>
      <c r="N161" s="0" t="n">
        <v>1483</v>
      </c>
      <c r="O161" s="61"/>
      <c r="P161" s="61"/>
      <c r="Q161" s="61"/>
      <c r="R161" s="61"/>
    </row>
    <row r="162" s="2" customFormat="true" ht="12.75" hidden="false" customHeight="false" outlineLevel="0" collapsed="false">
      <c r="B162" s="57" t="s">
        <v>347</v>
      </c>
      <c r="C162" s="57" t="s">
        <v>49</v>
      </c>
      <c r="D162" s="57" t="s">
        <v>348</v>
      </c>
      <c r="E162" s="58" t="n">
        <v>331</v>
      </c>
      <c r="F162" s="58" t="n">
        <v>1816</v>
      </c>
      <c r="G162" s="59" t="n">
        <v>28422.85</v>
      </c>
      <c r="H162" s="59" t="n">
        <v>16201.02</v>
      </c>
      <c r="I162" s="60" t="n">
        <v>36501</v>
      </c>
      <c r="J162" s="60" t="n">
        <v>37986</v>
      </c>
      <c r="K162" s="60" t="n">
        <v>37986</v>
      </c>
      <c r="L162" s="0" t="n">
        <v>1300</v>
      </c>
      <c r="M162" s="57" t="s">
        <v>114</v>
      </c>
      <c r="N162" s="0" t="n">
        <v>1485</v>
      </c>
      <c r="O162" s="61"/>
      <c r="P162" s="61"/>
      <c r="Q162" s="61"/>
      <c r="R162" s="61"/>
    </row>
    <row r="163" s="2" customFormat="true" ht="12.75" hidden="false" customHeight="false" outlineLevel="0" collapsed="false">
      <c r="B163" s="57" t="s">
        <v>349</v>
      </c>
      <c r="C163" s="57" t="s">
        <v>49</v>
      </c>
      <c r="D163" s="57" t="s">
        <v>350</v>
      </c>
      <c r="E163" s="58" t="n">
        <v>459</v>
      </c>
      <c r="F163" s="58" t="n">
        <v>1883.8</v>
      </c>
      <c r="G163" s="59" t="n">
        <v>41316.1</v>
      </c>
      <c r="H163" s="59" t="n">
        <v>12188.25</v>
      </c>
      <c r="I163" s="60" t="n">
        <v>36501</v>
      </c>
      <c r="J163" s="60" t="n">
        <v>37986</v>
      </c>
      <c r="K163" s="60" t="n">
        <v>37986</v>
      </c>
      <c r="L163" s="0" t="n">
        <v>1300</v>
      </c>
      <c r="M163" s="57" t="s">
        <v>351</v>
      </c>
      <c r="N163" s="0" t="n">
        <v>1485</v>
      </c>
      <c r="O163" s="61"/>
      <c r="P163" s="61"/>
      <c r="Q163" s="61"/>
      <c r="R163" s="61"/>
    </row>
    <row r="164" s="2" customFormat="true" ht="12.75" hidden="false" customHeight="false" outlineLevel="0" collapsed="false">
      <c r="B164" s="57" t="s">
        <v>352</v>
      </c>
      <c r="C164" s="57" t="s">
        <v>49</v>
      </c>
      <c r="D164" s="57" t="s">
        <v>353</v>
      </c>
      <c r="E164" s="58" t="n">
        <v>240</v>
      </c>
      <c r="F164" s="58" t="n">
        <v>1973.4</v>
      </c>
      <c r="G164" s="59" t="n">
        <v>181348.3</v>
      </c>
      <c r="H164" s="59" t="n">
        <v>18134.83</v>
      </c>
      <c r="I164" s="60" t="n">
        <v>36690</v>
      </c>
      <c r="J164" s="60" t="n">
        <v>38168</v>
      </c>
      <c r="K164" s="60" t="n">
        <v>38168</v>
      </c>
      <c r="L164" s="0" t="n">
        <v>1482</v>
      </c>
      <c r="M164" s="57" t="s">
        <v>297</v>
      </c>
      <c r="N164" s="0" t="n">
        <v>147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1"/>
      <c r="O439" s="61"/>
      <c r="P439" s="61"/>
      <c r="Q439" s="61"/>
      <c r="R439" s="61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1"/>
      <c r="O440" s="61"/>
      <c r="P440" s="61"/>
      <c r="Q440" s="61"/>
      <c r="R440" s="61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1"/>
      <c r="O441" s="61"/>
      <c r="P441" s="61"/>
      <c r="Q441" s="61"/>
      <c r="R441" s="61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1"/>
      <c r="O442" s="61"/>
      <c r="P442" s="61"/>
      <c r="Q442" s="61"/>
      <c r="R442" s="61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1"/>
      <c r="O443" s="61"/>
      <c r="P443" s="61"/>
      <c r="Q443" s="61"/>
      <c r="R443" s="61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1"/>
      <c r="O444" s="61"/>
      <c r="P444" s="61"/>
      <c r="Q444" s="61"/>
      <c r="R444" s="61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1"/>
      <c r="O445" s="61"/>
      <c r="P445" s="61"/>
      <c r="Q445" s="61"/>
      <c r="R445" s="61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1"/>
      <c r="O446" s="61"/>
      <c r="P446" s="61"/>
      <c r="Q446" s="61"/>
      <c r="R446" s="61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1"/>
      <c r="O447" s="61"/>
      <c r="P447" s="61"/>
      <c r="Q447" s="61"/>
      <c r="R447" s="61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1"/>
      <c r="O448" s="61"/>
      <c r="P448" s="61"/>
      <c r="Q448" s="61"/>
      <c r="R448" s="61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1"/>
      <c r="O449" s="61"/>
      <c r="P449" s="61"/>
      <c r="Q449" s="61"/>
      <c r="R449" s="61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1"/>
      <c r="O450" s="61"/>
      <c r="P450" s="61"/>
      <c r="Q450" s="61"/>
      <c r="R450" s="61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1"/>
      <c r="O451" s="61"/>
      <c r="P451" s="61"/>
      <c r="Q451" s="61"/>
      <c r="R451" s="61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1"/>
      <c r="O452" s="61"/>
      <c r="P452" s="61"/>
      <c r="Q452" s="61"/>
      <c r="R452" s="61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1"/>
      <c r="O453" s="61"/>
      <c r="P453" s="61"/>
      <c r="Q453" s="61"/>
      <c r="R453" s="61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1"/>
      <c r="O454" s="61"/>
      <c r="P454" s="61"/>
      <c r="Q454" s="61"/>
      <c r="R454" s="61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1"/>
      <c r="O455" s="61"/>
      <c r="P455" s="61"/>
      <c r="Q455" s="61"/>
      <c r="R455" s="61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1"/>
      <c r="O456" s="61"/>
      <c r="P456" s="61"/>
      <c r="Q456" s="61"/>
      <c r="R456" s="61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1"/>
      <c r="O457" s="61"/>
      <c r="P457" s="61"/>
      <c r="Q457" s="61"/>
      <c r="R457" s="61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1"/>
      <c r="O458" s="61"/>
      <c r="P458" s="61"/>
      <c r="Q458" s="61"/>
      <c r="R458" s="61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1"/>
      <c r="O459" s="61"/>
      <c r="P459" s="61"/>
      <c r="Q459" s="61"/>
      <c r="R459" s="61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1"/>
      <c r="O460" s="61"/>
      <c r="P460" s="61"/>
      <c r="Q460" s="61"/>
      <c r="R460" s="61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1"/>
      <c r="O461" s="61"/>
      <c r="P461" s="61"/>
      <c r="Q461" s="61"/>
      <c r="R461" s="61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1"/>
      <c r="O462" s="61"/>
      <c r="P462" s="61"/>
      <c r="Q462" s="61"/>
      <c r="R462" s="61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1"/>
      <c r="O463" s="61"/>
      <c r="P463" s="61"/>
      <c r="Q463" s="61"/>
      <c r="R463" s="61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1"/>
      <c r="O464" s="61"/>
      <c r="P464" s="61"/>
      <c r="Q464" s="61"/>
      <c r="R464" s="61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1"/>
      <c r="O465" s="61"/>
      <c r="P465" s="61"/>
      <c r="Q465" s="61"/>
      <c r="R465" s="61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1"/>
      <c r="O466" s="61"/>
      <c r="P466" s="61"/>
      <c r="Q466" s="61"/>
      <c r="R466" s="61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1"/>
      <c r="O467" s="61"/>
      <c r="P467" s="61"/>
      <c r="Q467" s="61"/>
      <c r="R467" s="61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1"/>
      <c r="O468" s="61"/>
      <c r="P468" s="61"/>
      <c r="Q468" s="61"/>
      <c r="R468" s="61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1"/>
      <c r="O469" s="61"/>
      <c r="P469" s="61"/>
      <c r="Q469" s="61"/>
      <c r="R469" s="61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1"/>
      <c r="O470" s="61"/>
      <c r="P470" s="61"/>
      <c r="Q470" s="61"/>
      <c r="R470" s="61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1"/>
      <c r="O471" s="61"/>
      <c r="P471" s="61"/>
      <c r="Q471" s="61"/>
      <c r="R471" s="61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1"/>
      <c r="O472" s="61"/>
      <c r="P472" s="61"/>
      <c r="Q472" s="61"/>
      <c r="R472" s="61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1"/>
      <c r="O473" s="61"/>
      <c r="P473" s="61"/>
      <c r="Q473" s="61"/>
      <c r="R473" s="61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1"/>
      <c r="O474" s="61"/>
      <c r="P474" s="61"/>
      <c r="Q474" s="61"/>
      <c r="R474" s="61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1"/>
      <c r="O475" s="61"/>
      <c r="P475" s="61"/>
      <c r="Q475" s="61"/>
      <c r="R475" s="61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1"/>
      <c r="O476" s="61"/>
      <c r="P476" s="61"/>
      <c r="Q476" s="61"/>
      <c r="R476" s="61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1"/>
      <c r="O477" s="61"/>
      <c r="P477" s="61"/>
      <c r="Q477" s="61"/>
      <c r="R477" s="61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1"/>
      <c r="O478" s="61"/>
      <c r="P478" s="61"/>
      <c r="Q478" s="61"/>
      <c r="R478" s="61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1"/>
      <c r="O479" s="61"/>
      <c r="P479" s="61"/>
      <c r="Q479" s="61"/>
      <c r="R479" s="61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1"/>
      <c r="O480" s="61"/>
      <c r="P480" s="61"/>
      <c r="Q480" s="61"/>
      <c r="R480" s="61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1"/>
      <c r="O481" s="61"/>
      <c r="P481" s="61"/>
      <c r="Q481" s="61"/>
      <c r="R481" s="61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1"/>
      <c r="O482" s="61"/>
      <c r="P482" s="61"/>
      <c r="Q482" s="61"/>
      <c r="R482" s="61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1"/>
      <c r="O483" s="61"/>
      <c r="P483" s="61"/>
      <c r="Q483" s="61"/>
      <c r="R483" s="61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1"/>
      <c r="O484" s="61"/>
      <c r="P484" s="61"/>
      <c r="Q484" s="61"/>
      <c r="R484" s="61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1"/>
      <c r="O485" s="61"/>
      <c r="P485" s="61"/>
      <c r="Q485" s="61"/>
      <c r="R485" s="61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1"/>
      <c r="O486" s="61"/>
      <c r="P486" s="61"/>
      <c r="Q486" s="61"/>
      <c r="R486" s="61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1"/>
      <c r="O487" s="61"/>
      <c r="P487" s="61"/>
      <c r="Q487" s="61"/>
      <c r="R487" s="61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1"/>
      <c r="O488" s="61"/>
      <c r="P488" s="61"/>
      <c r="Q488" s="61"/>
      <c r="R488" s="61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1"/>
      <c r="O489" s="61"/>
      <c r="P489" s="61"/>
      <c r="Q489" s="61"/>
      <c r="R489" s="61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1"/>
      <c r="O490" s="61"/>
      <c r="P490" s="61"/>
      <c r="Q490" s="61"/>
      <c r="R490" s="61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1"/>
      <c r="O491" s="61"/>
      <c r="P491" s="61"/>
      <c r="Q491" s="61"/>
      <c r="R491" s="61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1"/>
      <c r="O492" s="61"/>
      <c r="P492" s="61"/>
      <c r="Q492" s="61"/>
      <c r="R492" s="61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1"/>
      <c r="O493" s="61"/>
      <c r="P493" s="61"/>
      <c r="Q493" s="61"/>
      <c r="R493" s="61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1"/>
      <c r="O494" s="61"/>
      <c r="P494" s="61"/>
      <c r="Q494" s="61"/>
      <c r="R494" s="61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1"/>
      <c r="O495" s="61"/>
      <c r="P495" s="61"/>
      <c r="Q495" s="61"/>
      <c r="R495" s="61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1"/>
      <c r="O496" s="61"/>
      <c r="P496" s="61"/>
      <c r="Q496" s="61"/>
      <c r="R496" s="61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1"/>
      <c r="O497" s="61"/>
      <c r="P497" s="61"/>
      <c r="Q497" s="61"/>
      <c r="R497" s="61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1"/>
      <c r="O498" s="61"/>
      <c r="P498" s="61"/>
      <c r="Q498" s="61"/>
      <c r="R498" s="61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1"/>
      <c r="O499" s="61"/>
      <c r="P499" s="61"/>
      <c r="Q499" s="61"/>
      <c r="R499" s="61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1"/>
      <c r="O500" s="61"/>
      <c r="P500" s="61"/>
      <c r="Q500" s="61"/>
      <c r="R500" s="61"/>
    </row>
    <row r="501" customFormat="false" ht="12.75" hidden="false" customHeight="false" outlineLevel="0" collapsed="false">
      <c r="L501" s="7"/>
      <c r="N501" s="62"/>
      <c r="O501" s="62"/>
      <c r="P501" s="62"/>
      <c r="Q501" s="62"/>
      <c r="R501" s="62"/>
    </row>
    <row r="502" customFormat="false" ht="12.75" hidden="false" customHeight="false" outlineLevel="0" collapsed="false">
      <c r="L502" s="7"/>
      <c r="N502" s="62"/>
      <c r="O502" s="62"/>
      <c r="P502" s="62"/>
      <c r="Q502" s="62"/>
      <c r="R502" s="62"/>
    </row>
    <row r="503" customFormat="false" ht="12.75" hidden="false" customHeight="false" outlineLevel="0" collapsed="false">
      <c r="L503" s="7"/>
      <c r="N503" s="62"/>
      <c r="O503" s="62"/>
      <c r="P503" s="62"/>
      <c r="Q503" s="62"/>
      <c r="R503" s="62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