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63">
  <si>
    <t xml:space="preserve">Open Contract Analysis for the Shingleton Forest Management Unit</t>
  </si>
  <si>
    <t xml:space="preserve">                                  as of October 10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519501</t>
  </si>
  <si>
    <t xml:space="preserve">1</t>
  </si>
  <si>
    <t xml:space="preserve">TOWNLINE PINE EAST</t>
  </si>
  <si>
    <t xml:space="preserve">BELL LUMBER &amp; POLE COMPANY</t>
  </si>
  <si>
    <t xml:space="preserve">410499701</t>
  </si>
  <si>
    <t xml:space="preserve">BURIED CABLE SALE</t>
  </si>
  <si>
    <t xml:space="preserve">ZELLAR EXCAVATING, INC</t>
  </si>
  <si>
    <t xml:space="preserve">410129701</t>
  </si>
  <si>
    <t xml:space="preserve">PETREL SPRINGS HARDWOOD</t>
  </si>
  <si>
    <t xml:space="preserve">410089601</t>
  </si>
  <si>
    <t xml:space="preserve">SUCKER RIVER SALE</t>
  </si>
  <si>
    <t xml:space="preserve">JOSEPH LAKOSKY LOGGING</t>
  </si>
  <si>
    <t xml:space="preserve">410369801</t>
  </si>
  <si>
    <t xml:space="preserve">2 CHAINS SHORT</t>
  </si>
  <si>
    <t xml:space="preserve">MICHAEL GRAVES</t>
  </si>
  <si>
    <t xml:space="preserve">410259801</t>
  </si>
  <si>
    <t xml:space="preserve">5 POINT PINE</t>
  </si>
  <si>
    <t xml:space="preserve">POMEROY FOR/PRO</t>
  </si>
  <si>
    <t xml:space="preserve">410629601</t>
  </si>
  <si>
    <t xml:space="preserve">BLACK LAKE</t>
  </si>
  <si>
    <t xml:space="preserve">410059901</t>
  </si>
  <si>
    <t xml:space="preserve">BLOODY BANANA</t>
  </si>
  <si>
    <t xml:space="preserve">R &amp; R FOR/PRO</t>
  </si>
  <si>
    <t xml:space="preserve">410599801</t>
  </si>
  <si>
    <t xml:space="preserve">BULL RUN BIRCH</t>
  </si>
  <si>
    <t xml:space="preserve">T-N-T TIMBER PRODUCERS INC</t>
  </si>
  <si>
    <t xml:space="preserve">410639801</t>
  </si>
  <si>
    <t xml:space="preserve">C.C.C. HARDWOODS</t>
  </si>
  <si>
    <t xml:space="preserve">MACKINAC FOREST PRODUCTS</t>
  </si>
  <si>
    <t xml:space="preserve">410589801</t>
  </si>
  <si>
    <t xml:space="preserve">CANOE CAMPGROUND HARWOOD</t>
  </si>
  <si>
    <t xml:space="preserve">410449801</t>
  </si>
  <si>
    <t xml:space="preserve">CLARK'S DITCH PINE</t>
  </si>
  <si>
    <t xml:space="preserve">410350002</t>
  </si>
  <si>
    <t xml:space="preserve">D.O.C.LAVENDER</t>
  </si>
  <si>
    <t xml:space="preserve">SHELL WESTERN E&amp;P, INC</t>
  </si>
  <si>
    <t xml:space="preserve">410010002</t>
  </si>
  <si>
    <t xml:space="preserve">D.O.C.SUNKEN 25</t>
  </si>
  <si>
    <t xml:space="preserve">410030002</t>
  </si>
  <si>
    <t xml:space="preserve">D.O.C.SUNKEN/DUTCH</t>
  </si>
  <si>
    <t xml:space="preserve">410199601</t>
  </si>
  <si>
    <t xml:space="preserve">DRIGGS MESIC FOREST</t>
  </si>
  <si>
    <t xml:space="preserve">LAWRENCE ALDRICH</t>
  </si>
  <si>
    <t xml:space="preserve">410189701</t>
  </si>
  <si>
    <t xml:space="preserve">GRAND MARAIS SKYLINE</t>
  </si>
  <si>
    <t xml:space="preserve">TIMBER PRODUCTS</t>
  </si>
  <si>
    <t xml:space="preserve">410109701</t>
  </si>
  <si>
    <t xml:space="preserve">HOUGH CAMP</t>
  </si>
  <si>
    <t xml:space="preserve">410399501</t>
  </si>
  <si>
    <t xml:space="preserve">INTERSTUTTS SALE</t>
  </si>
  <si>
    <t xml:space="preserve">410049701</t>
  </si>
  <si>
    <t xml:space="preserve">KINGSTON LAKE HARDWOOD</t>
  </si>
  <si>
    <t xml:space="preserve">NELSON TRIPLE N. FOR</t>
  </si>
  <si>
    <t xml:space="preserve">410689801</t>
  </si>
  <si>
    <t xml:space="preserve">PORTER CREEK</t>
  </si>
  <si>
    <t xml:space="preserve">PETERSON FOR/PRO</t>
  </si>
  <si>
    <t xml:space="preserve">410349801</t>
  </si>
  <si>
    <t xml:space="preserve">SECTION 28 MARSH PINE</t>
  </si>
  <si>
    <t xml:space="preserve">410179501</t>
  </si>
  <si>
    <t xml:space="preserve">SEVEN  MILE CREEK</t>
  </si>
  <si>
    <t xml:space="preserve">410469701</t>
  </si>
  <si>
    <t xml:space="preserve">SMITH CREEK JACK PINE</t>
  </si>
  <si>
    <t xml:space="preserve">410329701</t>
  </si>
  <si>
    <t xml:space="preserve">STRASLER SALE</t>
  </si>
  <si>
    <t xml:space="preserve">JOHN ZELLAR</t>
  </si>
  <si>
    <t xml:space="preserve">410209901</t>
  </si>
  <si>
    <t xml:space="preserve">STURGEON HOLE CREEK</t>
  </si>
  <si>
    <t xml:space="preserve">410399601</t>
  </si>
  <si>
    <t xml:space="preserve">THE LOST STANDS SALE</t>
  </si>
  <si>
    <t xml:space="preserve">DANIEL D. GRAVES INC</t>
  </si>
  <si>
    <t xml:space="preserve">410599701</t>
  </si>
  <si>
    <t xml:space="preserve">W. STANLEY LAKE PINE</t>
  </si>
  <si>
    <t xml:space="preserve">410529701</t>
  </si>
  <si>
    <t xml:space="preserve">WALSH REVENGE</t>
  </si>
  <si>
    <t xml:space="preserve">410539601</t>
  </si>
  <si>
    <t xml:space="preserve">WEST BRANCH RESERVES</t>
  </si>
  <si>
    <t xml:space="preserve">410199701</t>
  </si>
  <si>
    <t xml:space="preserve">PETREL HARDWOOD SECTION 10</t>
  </si>
  <si>
    <t xml:space="preserve">WEYERHAEUSER COMPANY</t>
  </si>
  <si>
    <t xml:space="preserve">410539701</t>
  </si>
  <si>
    <t xml:space="preserve">BIG SPRING HARDWOODS</t>
  </si>
  <si>
    <t xml:space="preserve">410219901</t>
  </si>
  <si>
    <t xml:space="preserve">COMP 24 19 CREEK</t>
  </si>
  <si>
    <t xml:space="preserve">R.L.R. INC.</t>
  </si>
  <si>
    <t xml:space="preserve">410029601</t>
  </si>
  <si>
    <t xml:space="preserve">DOE RIDGE SALE</t>
  </si>
  <si>
    <t xml:space="preserve">410140101</t>
  </si>
  <si>
    <t xml:space="preserve">FTA TIMBER SALE</t>
  </si>
  <si>
    <t xml:space="preserve">410379801</t>
  </si>
  <si>
    <t xml:space="preserve">HICKEY CREEK SOUTH</t>
  </si>
  <si>
    <t xml:space="preserve">L &amp; L FOR/PRO</t>
  </si>
  <si>
    <t xml:space="preserve">410269801</t>
  </si>
  <si>
    <t xml:space="preserve">HUMPHREY POND HARDWOOD</t>
  </si>
  <si>
    <t xml:space="preserve">MANTHEI INC</t>
  </si>
  <si>
    <t xml:space="preserve">410659801</t>
  </si>
  <si>
    <t xml:space="preserve">KABUKI HARDWOOD ISLAND</t>
  </si>
  <si>
    <t xml:space="preserve">410079901</t>
  </si>
  <si>
    <t xml:space="preserve">MOSQUITO RIVER HARDWOODS</t>
  </si>
  <si>
    <t xml:space="preserve">NORTHERN MICHIGAN VENEERS INC</t>
  </si>
  <si>
    <t xml:space="preserve">410449901</t>
  </si>
  <si>
    <t xml:space="preserve">P'S &amp; Q'S</t>
  </si>
  <si>
    <t xml:space="preserve">WJZ &amp; SONS HARVESTING INC</t>
  </si>
  <si>
    <t xml:space="preserve">410389901</t>
  </si>
  <si>
    <t xml:space="preserve">Q TYPE EAST OF 58</t>
  </si>
  <si>
    <t xml:space="preserve">HAROLD LIVERMORE</t>
  </si>
  <si>
    <t xml:space="preserve">410369901</t>
  </si>
  <si>
    <t xml:space="preserve">S.W.SENEY</t>
  </si>
  <si>
    <t xml:space="preserve">410239701</t>
  </si>
  <si>
    <t xml:space="preserve">WALSH FIRE MEMORIES</t>
  </si>
  <si>
    <t xml:space="preserve">410189901</t>
  </si>
  <si>
    <t xml:space="preserve">WEST BULLOCK PINE</t>
  </si>
  <si>
    <t xml:space="preserve">410169901</t>
  </si>
  <si>
    <t xml:space="preserve">BULLOCK BIRD RANCH</t>
  </si>
  <si>
    <t xml:space="preserve">410420002</t>
  </si>
  <si>
    <t xml:space="preserve">D.O.C. BIRCH LAKE</t>
  </si>
  <si>
    <t xml:space="preserve">410370002</t>
  </si>
  <si>
    <t xml:space="preserve">D.O.C.DRIGGS</t>
  </si>
  <si>
    <t xml:space="preserve">410579801</t>
  </si>
  <si>
    <t xml:space="preserve">DRIGGS CONTRACT HARDWOOD</t>
  </si>
  <si>
    <t xml:space="preserve">HAMILL WOOD PRODUCTS</t>
  </si>
  <si>
    <t xml:space="preserve">410119901</t>
  </si>
  <si>
    <t xml:space="preserve">HURRICANE PINE</t>
  </si>
  <si>
    <t xml:space="preserve">410409901</t>
  </si>
  <si>
    <t xml:space="preserve">NOBLE DEER</t>
  </si>
  <si>
    <t xml:space="preserve">410319901</t>
  </si>
  <si>
    <t xml:space="preserve">OAKRIDGE</t>
  </si>
  <si>
    <t xml:space="preserve">410129901</t>
  </si>
  <si>
    <t xml:space="preserve">TOM'S HARDWOOD REVENGE</t>
  </si>
  <si>
    <t xml:space="preserve">410050001</t>
  </si>
  <si>
    <t xml:space="preserve">COMP. 24 RED PINE</t>
  </si>
  <si>
    <t xml:space="preserve">410379901</t>
  </si>
  <si>
    <t xml:space="preserve">CREIGHTON CONTRACT HARDWOODS</t>
  </si>
  <si>
    <t xml:space="preserve">410150001</t>
  </si>
  <si>
    <t xml:space="preserve">CREIGHTON M.C.</t>
  </si>
  <si>
    <t xml:space="preserve">410190001</t>
  </si>
  <si>
    <t xml:space="preserve">EAST STUTTS ISLANDS</t>
  </si>
  <si>
    <t xml:space="preserve">410150101</t>
  </si>
  <si>
    <t xml:space="preserve">FLETCHERS SWAMP</t>
  </si>
  <si>
    <t xml:space="preserve">410279901</t>
  </si>
  <si>
    <t xml:space="preserve">FOURNIER ROAD REVISITED</t>
  </si>
  <si>
    <t xml:space="preserve">MAGNUM POST</t>
  </si>
  <si>
    <t xml:space="preserve">410489901</t>
  </si>
  <si>
    <t xml:space="preserve">GOLIATH PART DEUX</t>
  </si>
  <si>
    <t xml:space="preserve">BIEWER WISCONSIN SAWMILL, INC.</t>
  </si>
  <si>
    <t xml:space="preserve">410230001</t>
  </si>
  <si>
    <t xml:space="preserve">HUNDRED MARKER HARDWOODS</t>
  </si>
  <si>
    <t xml:space="preserve">BFP MANAGEMENT, INC.</t>
  </si>
  <si>
    <t xml:space="preserve">410120001</t>
  </si>
  <si>
    <t xml:space="preserve">M-77 SPRUCE</t>
  </si>
  <si>
    <t xml:space="preserve">410479801</t>
  </si>
  <si>
    <t xml:space="preserve">STAR SIDING COMPLEX</t>
  </si>
  <si>
    <t xml:space="preserve">410070001</t>
  </si>
  <si>
    <t xml:space="preserve">12 MILE PINE</t>
  </si>
  <si>
    <t xml:space="preserve">HYDROLAKE LEASING</t>
  </si>
  <si>
    <t xml:space="preserve">410320001</t>
  </si>
  <si>
    <t xml:space="preserve">BIRCH LAKES PINE</t>
  </si>
  <si>
    <t xml:space="preserve">410499901</t>
  </si>
  <si>
    <t xml:space="preserve">C.C.I. HARDWOOD</t>
  </si>
  <si>
    <t xml:space="preserve">410270102</t>
  </si>
  <si>
    <t xml:space="preserve">DOC M5</t>
  </si>
  <si>
    <t xml:space="preserve">410140001</t>
  </si>
  <si>
    <t xml:space="preserve">HIGHWATER BUMPS</t>
  </si>
  <si>
    <t xml:space="preserve">410380001</t>
  </si>
  <si>
    <t xml:space="preserve">HURRICANE SIGN PINE</t>
  </si>
  <si>
    <t xml:space="preserve">410170001</t>
  </si>
  <si>
    <t xml:space="preserve">OAK RELEASE</t>
  </si>
  <si>
    <t xml:space="preserve">CLIFFORD COTA</t>
  </si>
  <si>
    <t xml:space="preserve">410310001</t>
  </si>
  <si>
    <t xml:space="preserve">PERCH LAKE PINE</t>
  </si>
  <si>
    <t xml:space="preserve">410160001</t>
  </si>
  <si>
    <t xml:space="preserve">SAND-CUT COLLAGE</t>
  </si>
  <si>
    <t xml:space="preserve">410200001</t>
  </si>
  <si>
    <t xml:space="preserve">SHORELINE BIRCH</t>
  </si>
  <si>
    <t xml:space="preserve">410549901</t>
  </si>
  <si>
    <t xml:space="preserve">SUNKEN COMPLEX</t>
  </si>
  <si>
    <t xml:space="preserve">HERB BURTON LOGGING</t>
  </si>
  <si>
    <t xml:space="preserve">410180001</t>
  </si>
  <si>
    <t xml:space="preserve">WEST BRANCH BONE YARD</t>
  </si>
  <si>
    <t xml:space="preserve">410270001</t>
  </si>
  <si>
    <t xml:space="preserve">BRACE CREEK PINE</t>
  </si>
  <si>
    <t xml:space="preserve">ZELLAR HARVESTING</t>
  </si>
  <si>
    <t xml:space="preserve">410400001</t>
  </si>
  <si>
    <t xml:space="preserve">DRIGGS ROAD CONTRACT</t>
  </si>
  <si>
    <t xml:space="preserve">410210101</t>
  </si>
  <si>
    <t xml:space="preserve">FOX JINX JACK PINE</t>
  </si>
  <si>
    <t xml:space="preserve">410220101</t>
  </si>
  <si>
    <t xml:space="preserve">MEAD CREEK EVERGREEN</t>
  </si>
  <si>
    <t xml:space="preserve">SHEPARD'S FOR/PRO</t>
  </si>
  <si>
    <t xml:space="preserve">410110001</t>
  </si>
  <si>
    <t xml:space="preserve">MELSTRAND MAPLE</t>
  </si>
  <si>
    <t xml:space="preserve">410289801</t>
  </si>
  <si>
    <t xml:space="preserve">SPRAY CREEK COMPLEX</t>
  </si>
  <si>
    <t xml:space="preserve">410390001</t>
  </si>
  <si>
    <t xml:space="preserve">STAR JACK PINE</t>
  </si>
  <si>
    <t xml:space="preserve">410199801</t>
  </si>
  <si>
    <t xml:space="preserve">WORCHESTER LAKE HARDWOODS</t>
  </si>
  <si>
    <t xml:space="preserve">STEVE SCHUIRMANN</t>
  </si>
  <si>
    <t xml:space="preserve">410410001</t>
  </si>
  <si>
    <t xml:space="preserve">GRAND MARAIS HARDWOOD</t>
  </si>
  <si>
    <t xml:space="preserve">410340001</t>
  </si>
  <si>
    <t xml:space="preserve">MAD-HAWK SALE</t>
  </si>
  <si>
    <t xml:space="preserve">410330001</t>
  </si>
  <si>
    <t xml:space="preserve">NOBLE HARDWOODS</t>
  </si>
  <si>
    <t xml:space="preserve">410360001</t>
  </si>
  <si>
    <t xml:space="preserve">STANLEY LAKE SOFTWD. COMPLEX</t>
  </si>
  <si>
    <t xml:space="preserve">410130101</t>
  </si>
  <si>
    <t xml:space="preserve">BLACK DUCK</t>
  </si>
  <si>
    <t xml:space="preserve">410230101</t>
  </si>
  <si>
    <t xml:space="preserve">KRUMMICH ROAD CONTRACT</t>
  </si>
  <si>
    <t xml:space="preserve">JOSEPH BOSANIC</t>
  </si>
  <si>
    <t xml:space="preserve">410290101</t>
  </si>
  <si>
    <t xml:space="preserve">RIVER ROAD CONTRA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4949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6345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434757.3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521822.5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912934.8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4731240798069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17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6052947514237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04</v>
      </c>
      <c r="F31" s="3" t="n">
        <v>0</v>
      </c>
      <c r="G31" s="4" t="n">
        <v>167372.8</v>
      </c>
      <c r="H31" s="4" t="n">
        <v>167372.8</v>
      </c>
      <c r="I31" s="5" t="n">
        <v>34997</v>
      </c>
      <c r="J31" s="5" t="n">
        <v>36159</v>
      </c>
      <c r="K31" s="5" t="n">
        <v>37072</v>
      </c>
      <c r="L31" s="7" t="n">
        <v>-102</v>
      </c>
      <c r="M31" s="7" t="s">
        <v>54</v>
      </c>
      <c r="N31" s="62" t="n">
        <v>207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8</v>
      </c>
      <c r="F32" s="3" t="n">
        <v>1487.5</v>
      </c>
      <c r="G32" s="4" t="n">
        <v>25662.4</v>
      </c>
      <c r="H32" s="4" t="n">
        <v>2566.24</v>
      </c>
      <c r="I32" s="5" t="n">
        <v>35712</v>
      </c>
      <c r="J32" s="5" t="n">
        <v>36525</v>
      </c>
      <c r="K32" s="5" t="n">
        <v>37226</v>
      </c>
      <c r="L32" s="7" t="n">
        <v>52</v>
      </c>
      <c r="M32" s="7" t="s">
        <v>57</v>
      </c>
      <c r="N32" s="62" t="n">
        <v>151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2</v>
      </c>
      <c r="F33" s="3" t="n">
        <v>942.4</v>
      </c>
      <c r="G33" s="4" t="n">
        <v>96147.29</v>
      </c>
      <c r="H33" s="4" t="n">
        <v>27786.39</v>
      </c>
      <c r="I33" s="5" t="n">
        <v>35557</v>
      </c>
      <c r="J33" s="5" t="n">
        <v>36525</v>
      </c>
      <c r="K33" s="5" t="n">
        <v>37226</v>
      </c>
      <c r="L33" s="7" t="n">
        <v>52</v>
      </c>
      <c r="M33" s="7" t="s">
        <v>57</v>
      </c>
      <c r="N33" s="62" t="n">
        <v>1669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73</v>
      </c>
      <c r="F34" s="3" t="n">
        <v>1838.4</v>
      </c>
      <c r="G34" s="4" t="n">
        <v>19775.33</v>
      </c>
      <c r="H34" s="4" t="n">
        <v>19775.33</v>
      </c>
      <c r="I34" s="5" t="n">
        <v>35158</v>
      </c>
      <c r="J34" s="5" t="n">
        <v>37255</v>
      </c>
      <c r="K34" s="5" t="n">
        <v>37255</v>
      </c>
      <c r="L34" s="7" t="n">
        <v>81</v>
      </c>
      <c r="M34" s="7" t="s">
        <v>62</v>
      </c>
      <c r="N34" s="62" t="n">
        <v>209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48</v>
      </c>
      <c r="F35" s="3" t="n">
        <v>509</v>
      </c>
      <c r="G35" s="4" t="n">
        <v>21545.7</v>
      </c>
      <c r="H35" s="4" t="n">
        <v>2154.57</v>
      </c>
      <c r="I35" s="5" t="n">
        <v>36005</v>
      </c>
      <c r="J35" s="5" t="n">
        <v>37256</v>
      </c>
      <c r="K35" s="5" t="n">
        <v>37256</v>
      </c>
      <c r="L35" s="7" t="n">
        <v>82</v>
      </c>
      <c r="M35" s="7" t="s">
        <v>65</v>
      </c>
      <c r="N35" s="62" t="n">
        <v>125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45</v>
      </c>
      <c r="F36" s="3" t="n">
        <v>750.6</v>
      </c>
      <c r="G36" s="4" t="n">
        <v>24929.8</v>
      </c>
      <c r="H36" s="4" t="n">
        <v>2494.08</v>
      </c>
      <c r="I36" s="5" t="n">
        <v>35894</v>
      </c>
      <c r="J36" s="5" t="n">
        <v>36891</v>
      </c>
      <c r="K36" s="5" t="n">
        <v>37256</v>
      </c>
      <c r="L36" s="7" t="n">
        <v>82</v>
      </c>
      <c r="M36" s="7" t="s">
        <v>68</v>
      </c>
      <c r="N36" s="62" t="n">
        <v>136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19</v>
      </c>
      <c r="F37" s="3" t="n">
        <v>2322</v>
      </c>
      <c r="G37" s="4" t="n">
        <v>95430.49</v>
      </c>
      <c r="H37" s="4" t="n">
        <v>92130.49</v>
      </c>
      <c r="I37" s="5" t="n">
        <v>35593</v>
      </c>
      <c r="J37" s="5" t="n">
        <v>36509</v>
      </c>
      <c r="K37" s="5" t="n">
        <v>37256</v>
      </c>
      <c r="L37" s="7" t="n">
        <v>82</v>
      </c>
      <c r="M37" s="7" t="s">
        <v>57</v>
      </c>
      <c r="N37" s="62" t="n">
        <v>166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59</v>
      </c>
      <c r="F38" s="3" t="n">
        <v>4268</v>
      </c>
      <c r="G38" s="4" t="n">
        <v>60692.8</v>
      </c>
      <c r="H38" s="4" t="n">
        <v>35201.82</v>
      </c>
      <c r="I38" s="5" t="n">
        <v>36377</v>
      </c>
      <c r="J38" s="5" t="n">
        <v>37256</v>
      </c>
      <c r="K38" s="5" t="n">
        <v>37256</v>
      </c>
      <c r="L38" s="7" t="n">
        <v>82</v>
      </c>
      <c r="M38" s="7" t="s">
        <v>73</v>
      </c>
      <c r="N38" s="62" t="n">
        <v>87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38</v>
      </c>
      <c r="F39" s="3" t="n">
        <v>1526</v>
      </c>
      <c r="G39" s="4" t="n">
        <v>39196.65</v>
      </c>
      <c r="H39" s="4" t="n">
        <v>26653.72</v>
      </c>
      <c r="I39" s="5" t="n">
        <v>36039</v>
      </c>
      <c r="J39" s="5" t="n">
        <v>36891</v>
      </c>
      <c r="K39" s="5" t="n">
        <v>37256</v>
      </c>
      <c r="L39" s="7" t="n">
        <v>82</v>
      </c>
      <c r="M39" s="7" t="s">
        <v>76</v>
      </c>
      <c r="N39" s="62" t="n">
        <v>121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08</v>
      </c>
      <c r="F40" s="3" t="n">
        <v>817.2</v>
      </c>
      <c r="G40" s="4" t="n">
        <v>19736.1</v>
      </c>
      <c r="H40" s="4" t="n">
        <v>19736.1</v>
      </c>
      <c r="I40" s="5" t="n">
        <v>36132</v>
      </c>
      <c r="J40" s="5" t="n">
        <v>37256</v>
      </c>
      <c r="K40" s="5" t="n">
        <v>37256</v>
      </c>
      <c r="L40" s="7" t="n">
        <v>82</v>
      </c>
      <c r="M40" s="7" t="s">
        <v>79</v>
      </c>
      <c r="N40" s="62" t="n">
        <v>112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92</v>
      </c>
      <c r="F41" s="3" t="n">
        <v>1224.8</v>
      </c>
      <c r="G41" s="4" t="n">
        <v>30484.9</v>
      </c>
      <c r="H41" s="4" t="n">
        <v>3048.49</v>
      </c>
      <c r="I41" s="5" t="n">
        <v>36047</v>
      </c>
      <c r="J41" s="5" t="n">
        <v>36891</v>
      </c>
      <c r="K41" s="5" t="n">
        <v>37256</v>
      </c>
      <c r="L41" s="63" t="n">
        <v>82</v>
      </c>
      <c r="M41" s="61" t="s">
        <v>62</v>
      </c>
      <c r="N41" s="2" t="n">
        <v>1209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261</v>
      </c>
      <c r="F42" s="3" t="n">
        <v>2272.2</v>
      </c>
      <c r="G42" s="4" t="n">
        <v>73520.25</v>
      </c>
      <c r="H42" s="4" t="n">
        <v>73356.44</v>
      </c>
      <c r="I42" s="5" t="n">
        <v>35893</v>
      </c>
      <c r="J42" s="5" t="n">
        <v>37256</v>
      </c>
      <c r="K42" s="5" t="n">
        <v>37256</v>
      </c>
      <c r="L42" s="7" t="n">
        <v>82</v>
      </c>
      <c r="M42" s="7" t="s">
        <v>62</v>
      </c>
      <c r="N42" s="62" t="n">
        <v>136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19</v>
      </c>
      <c r="F43" s="3" t="n">
        <v>476</v>
      </c>
      <c r="G43" s="4" t="n">
        <v>3808</v>
      </c>
      <c r="H43" s="4" t="n">
        <v>4472</v>
      </c>
      <c r="I43" s="5" t="n">
        <v>36767</v>
      </c>
      <c r="J43" s="5" t="n">
        <v>37256</v>
      </c>
      <c r="K43" s="5" t="n">
        <v>37256</v>
      </c>
      <c r="L43" s="7" t="n">
        <v>82</v>
      </c>
      <c r="M43" s="7" t="s">
        <v>86</v>
      </c>
      <c r="N43" s="62" t="n">
        <v>48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00</v>
      </c>
      <c r="F44" s="3" t="n">
        <v>396</v>
      </c>
      <c r="G44" s="4" t="n">
        <v>3960</v>
      </c>
      <c r="H44" s="4" t="n">
        <v>0</v>
      </c>
      <c r="I44" s="5" t="n">
        <v>36486</v>
      </c>
      <c r="J44" s="5" t="n">
        <v>37256</v>
      </c>
      <c r="K44" s="5" t="n">
        <v>37256</v>
      </c>
      <c r="L44" s="7" t="n">
        <v>82</v>
      </c>
      <c r="M44" s="7" t="s">
        <v>86</v>
      </c>
      <c r="N44" s="62" t="n">
        <v>77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89</v>
      </c>
      <c r="F45" s="3" t="n">
        <v>342</v>
      </c>
      <c r="G45" s="4" t="n">
        <v>2736</v>
      </c>
      <c r="H45" s="4" t="n">
        <v>0</v>
      </c>
      <c r="I45" s="5" t="n">
        <v>36494</v>
      </c>
      <c r="J45" s="5" t="n">
        <v>37256</v>
      </c>
      <c r="K45" s="5" t="n">
        <v>37256</v>
      </c>
      <c r="L45" s="7" t="n">
        <v>82</v>
      </c>
      <c r="M45" s="7" t="s">
        <v>86</v>
      </c>
      <c r="N45" s="62" t="n">
        <v>76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310</v>
      </c>
      <c r="F46" s="3" t="n">
        <v>2919.4</v>
      </c>
      <c r="G46" s="4" t="n">
        <v>113145.9</v>
      </c>
      <c r="H46" s="4" t="n">
        <v>11314.59</v>
      </c>
      <c r="I46" s="5" t="n">
        <v>35261</v>
      </c>
      <c r="J46" s="5" t="n">
        <v>36525</v>
      </c>
      <c r="K46" s="5" t="n">
        <v>37256</v>
      </c>
      <c r="L46" s="7" t="n">
        <v>82</v>
      </c>
      <c r="M46" s="7" t="s">
        <v>93</v>
      </c>
      <c r="N46" s="62" t="n">
        <v>199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65</v>
      </c>
      <c r="F47" s="3" t="n">
        <v>1214</v>
      </c>
      <c r="G47" s="4" t="n">
        <v>72999.15</v>
      </c>
      <c r="H47" s="4" t="n">
        <v>72999.15</v>
      </c>
      <c r="I47" s="5" t="n">
        <v>35628</v>
      </c>
      <c r="J47" s="5" t="n">
        <v>36525</v>
      </c>
      <c r="K47" s="5" t="n">
        <v>37256</v>
      </c>
      <c r="L47" s="7" t="n">
        <v>82</v>
      </c>
      <c r="M47" s="7" t="s">
        <v>96</v>
      </c>
      <c r="N47" s="62" t="n">
        <v>162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87</v>
      </c>
      <c r="F48" s="3" t="n">
        <v>2945</v>
      </c>
      <c r="G48" s="4" t="n">
        <v>98148.81</v>
      </c>
      <c r="H48" s="4" t="n">
        <v>13585.83</v>
      </c>
      <c r="I48" s="5" t="n">
        <v>35557</v>
      </c>
      <c r="J48" s="5" t="n">
        <v>36891</v>
      </c>
      <c r="K48" s="5" t="n">
        <v>37256</v>
      </c>
      <c r="L48" s="7" t="n">
        <v>82</v>
      </c>
      <c r="M48" s="7" t="s">
        <v>57</v>
      </c>
      <c r="N48" s="62" t="n">
        <v>169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380</v>
      </c>
      <c r="F49" s="3" t="n">
        <v>5393</v>
      </c>
      <c r="G49" s="4" t="n">
        <v>148451.5</v>
      </c>
      <c r="H49" s="4" t="n">
        <v>128451.5</v>
      </c>
      <c r="I49" s="5" t="n">
        <v>34934</v>
      </c>
      <c r="J49" s="5" t="n">
        <v>36525</v>
      </c>
      <c r="K49" s="5" t="n">
        <v>37256</v>
      </c>
      <c r="L49" s="7" t="n">
        <v>82</v>
      </c>
      <c r="M49" s="7" t="s">
        <v>93</v>
      </c>
      <c r="N49" s="62" t="n">
        <v>232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55</v>
      </c>
      <c r="F50" s="3" t="n">
        <v>1135.4</v>
      </c>
      <c r="G50" s="4" t="n">
        <v>22963.75</v>
      </c>
      <c r="H50" s="4" t="n">
        <v>2296.38</v>
      </c>
      <c r="I50" s="5" t="n">
        <v>35628</v>
      </c>
      <c r="J50" s="5" t="n">
        <v>36525</v>
      </c>
      <c r="K50" s="5" t="n">
        <v>37256</v>
      </c>
      <c r="L50" s="7" t="n">
        <v>82</v>
      </c>
      <c r="M50" s="7" t="s">
        <v>103</v>
      </c>
      <c r="N50" s="62" t="n">
        <v>1628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99</v>
      </c>
      <c r="F51" s="3" t="n">
        <v>1809</v>
      </c>
      <c r="G51" s="4" t="n">
        <v>22673.65</v>
      </c>
      <c r="H51" s="4" t="n">
        <v>18138.92</v>
      </c>
      <c r="I51" s="5" t="n">
        <v>36194</v>
      </c>
      <c r="J51" s="5" t="n">
        <v>37256</v>
      </c>
      <c r="K51" s="5" t="n">
        <v>37256</v>
      </c>
      <c r="L51" s="7" t="n">
        <v>82</v>
      </c>
      <c r="M51" s="7" t="s">
        <v>106</v>
      </c>
      <c r="N51" s="62" t="n">
        <v>106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46</v>
      </c>
      <c r="F52" s="3" t="n">
        <v>1926</v>
      </c>
      <c r="G52" s="4" t="n">
        <v>58104.75</v>
      </c>
      <c r="H52" s="4" t="n">
        <v>58104.75</v>
      </c>
      <c r="I52" s="5" t="n">
        <v>36026</v>
      </c>
      <c r="J52" s="5" t="n">
        <v>37072</v>
      </c>
      <c r="K52" s="5" t="n">
        <v>37256</v>
      </c>
      <c r="L52" s="7" t="n">
        <v>82</v>
      </c>
      <c r="M52" s="7" t="s">
        <v>76</v>
      </c>
      <c r="N52" s="62" t="n">
        <v>123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05</v>
      </c>
      <c r="F53" s="3" t="n">
        <v>2859.2</v>
      </c>
      <c r="G53" s="4" t="n">
        <v>84917.9</v>
      </c>
      <c r="H53" s="4" t="n">
        <v>46839.84</v>
      </c>
      <c r="I53" s="5" t="n">
        <v>34775</v>
      </c>
      <c r="J53" s="5" t="n">
        <v>35795</v>
      </c>
      <c r="K53" s="5" t="n">
        <v>37256</v>
      </c>
      <c r="L53" s="7" t="n">
        <v>82</v>
      </c>
      <c r="M53" s="7" t="s">
        <v>62</v>
      </c>
      <c r="N53" s="62" t="n">
        <v>248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87</v>
      </c>
      <c r="F54" s="3" t="n">
        <v>1661</v>
      </c>
      <c r="G54" s="4" t="n">
        <v>80119.65</v>
      </c>
      <c r="H54" s="4" t="n">
        <v>55540.39</v>
      </c>
      <c r="I54" s="5" t="n">
        <v>35726</v>
      </c>
      <c r="J54" s="5" t="n">
        <v>36525</v>
      </c>
      <c r="K54" s="5" t="n">
        <v>37256</v>
      </c>
      <c r="L54" s="7" t="n">
        <v>82</v>
      </c>
      <c r="M54" s="7" t="s">
        <v>68</v>
      </c>
      <c r="N54" s="62" t="n">
        <v>1530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04</v>
      </c>
      <c r="F55" s="3" t="n">
        <v>2123.1</v>
      </c>
      <c r="G55" s="4" t="n">
        <v>90343.69</v>
      </c>
      <c r="H55" s="4" t="n">
        <v>74226.88</v>
      </c>
      <c r="I55" s="5" t="n">
        <v>35726</v>
      </c>
      <c r="J55" s="5" t="n">
        <v>36525</v>
      </c>
      <c r="K55" s="5" t="n">
        <v>37256</v>
      </c>
      <c r="L55" s="7" t="n">
        <v>82</v>
      </c>
      <c r="M55" s="7" t="s">
        <v>115</v>
      </c>
      <c r="N55" s="62" t="n">
        <v>153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08</v>
      </c>
      <c r="F56" s="3" t="n">
        <v>1562</v>
      </c>
      <c r="G56" s="4" t="n">
        <v>54304.4</v>
      </c>
      <c r="H56" s="4" t="n">
        <v>5430.44</v>
      </c>
      <c r="I56" s="5" t="n">
        <v>36389</v>
      </c>
      <c r="J56" s="5" t="n">
        <v>37256</v>
      </c>
      <c r="K56" s="5" t="n">
        <v>37256</v>
      </c>
      <c r="L56" s="7" t="n">
        <v>82</v>
      </c>
      <c r="M56" s="7" t="s">
        <v>93</v>
      </c>
      <c r="N56" s="62" t="n">
        <v>86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85</v>
      </c>
      <c r="F57" s="3" t="n">
        <v>1458.6</v>
      </c>
      <c r="G57" s="4" t="n">
        <v>31367.1</v>
      </c>
      <c r="H57" s="4" t="n">
        <v>8283.03</v>
      </c>
      <c r="I57" s="5" t="n">
        <v>35307</v>
      </c>
      <c r="J57" s="5" t="n">
        <v>36160</v>
      </c>
      <c r="K57" s="5" t="n">
        <v>37256</v>
      </c>
      <c r="L57" s="7" t="n">
        <v>82</v>
      </c>
      <c r="M57" s="7" t="s">
        <v>120</v>
      </c>
      <c r="N57" s="62" t="n">
        <v>1949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279</v>
      </c>
      <c r="F58" s="3" t="n">
        <v>2078.8</v>
      </c>
      <c r="G58" s="4" t="n">
        <v>46517.73</v>
      </c>
      <c r="H58" s="4" t="n">
        <v>44517.73</v>
      </c>
      <c r="I58" s="5" t="n">
        <v>35741</v>
      </c>
      <c r="J58" s="5" t="n">
        <v>36891</v>
      </c>
      <c r="K58" s="5" t="n">
        <v>37256</v>
      </c>
      <c r="L58" s="7" t="n">
        <v>82</v>
      </c>
      <c r="M58" s="7" t="s">
        <v>62</v>
      </c>
      <c r="N58" s="62" t="n">
        <v>151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69</v>
      </c>
      <c r="F59" s="3" t="n">
        <v>4095</v>
      </c>
      <c r="G59" s="4" t="n">
        <v>180058.9</v>
      </c>
      <c r="H59" s="4" t="n">
        <v>95374.28</v>
      </c>
      <c r="I59" s="5" t="n">
        <v>35705</v>
      </c>
      <c r="J59" s="5" t="n">
        <v>36891</v>
      </c>
      <c r="K59" s="5" t="n">
        <v>37256</v>
      </c>
      <c r="L59" s="7" t="n">
        <v>82</v>
      </c>
      <c r="M59" s="7" t="s">
        <v>68</v>
      </c>
      <c r="N59" s="62" t="n">
        <v>155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243</v>
      </c>
      <c r="F60" s="3" t="n">
        <v>4967.4</v>
      </c>
      <c r="G60" s="4" t="n">
        <v>138790.2</v>
      </c>
      <c r="H60" s="4" t="n">
        <v>138790.2</v>
      </c>
      <c r="I60" s="5" t="n">
        <v>35256</v>
      </c>
      <c r="J60" s="5" t="n">
        <v>36525</v>
      </c>
      <c r="K60" s="5" t="n">
        <v>37256</v>
      </c>
      <c r="L60" s="7" t="n">
        <v>82</v>
      </c>
      <c r="M60" s="7" t="s">
        <v>68</v>
      </c>
      <c r="N60" s="62" t="n">
        <v>200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226</v>
      </c>
      <c r="F61" s="3" t="n">
        <v>2154.8</v>
      </c>
      <c r="G61" s="4" t="n">
        <v>315057</v>
      </c>
      <c r="H61" s="4" t="n">
        <v>310056.8</v>
      </c>
      <c r="I61" s="5" t="n">
        <v>35557</v>
      </c>
      <c r="J61" s="5" t="n">
        <v>36251</v>
      </c>
      <c r="K61" s="5" t="n">
        <v>37347</v>
      </c>
      <c r="L61" s="7" t="n">
        <v>173</v>
      </c>
      <c r="M61" s="7" t="s">
        <v>129</v>
      </c>
      <c r="N61" s="62" t="n">
        <v>179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169</v>
      </c>
      <c r="F62" s="3" t="n">
        <v>1263.4</v>
      </c>
      <c r="G62" s="4" t="n">
        <v>83102.33</v>
      </c>
      <c r="H62" s="4" t="n">
        <v>64898.96</v>
      </c>
      <c r="I62" s="5" t="n">
        <v>35719</v>
      </c>
      <c r="J62" s="5" t="n">
        <v>36996</v>
      </c>
      <c r="K62" s="5" t="n">
        <v>37437</v>
      </c>
      <c r="L62" s="7" t="n">
        <v>263</v>
      </c>
      <c r="M62" s="7" t="s">
        <v>57</v>
      </c>
      <c r="N62" s="62" t="n">
        <v>171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08</v>
      </c>
      <c r="F63" s="3" t="n">
        <v>2463.2</v>
      </c>
      <c r="G63" s="4" t="n">
        <v>29843.8</v>
      </c>
      <c r="H63" s="4" t="n">
        <v>27843.8</v>
      </c>
      <c r="I63" s="5" t="n">
        <v>36377</v>
      </c>
      <c r="J63" s="5" t="n">
        <v>37437</v>
      </c>
      <c r="K63" s="5" t="n">
        <v>37437</v>
      </c>
      <c r="L63" s="7" t="n">
        <v>263</v>
      </c>
      <c r="M63" s="7" t="s">
        <v>134</v>
      </c>
      <c r="N63" s="62" t="n">
        <v>106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21</v>
      </c>
      <c r="F64" s="3" t="n">
        <v>2035.6</v>
      </c>
      <c r="G64" s="4" t="n">
        <v>28093.34</v>
      </c>
      <c r="H64" s="4" t="n">
        <v>25755.57</v>
      </c>
      <c r="I64" s="5" t="n">
        <v>35054</v>
      </c>
      <c r="J64" s="5" t="n">
        <v>35976</v>
      </c>
      <c r="K64" s="5" t="n">
        <v>37437</v>
      </c>
      <c r="L64" s="7" t="n">
        <v>263</v>
      </c>
      <c r="M64" s="7" t="s">
        <v>62</v>
      </c>
      <c r="N64" s="62" t="n">
        <v>238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87</v>
      </c>
      <c r="F65" s="3" t="n">
        <v>1099</v>
      </c>
      <c r="G65" s="4" t="n">
        <v>31506.5</v>
      </c>
      <c r="H65" s="4" t="n">
        <v>3150.65</v>
      </c>
      <c r="I65" s="5" t="n">
        <v>37131</v>
      </c>
      <c r="J65" s="5" t="n">
        <v>37437</v>
      </c>
      <c r="K65" s="5" t="n">
        <v>37437</v>
      </c>
      <c r="L65" s="7" t="n">
        <v>263</v>
      </c>
      <c r="M65" s="7" t="s">
        <v>68</v>
      </c>
      <c r="N65" s="62" t="n">
        <v>306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369</v>
      </c>
      <c r="F66" s="3" t="n">
        <v>3968.2</v>
      </c>
      <c r="G66" s="4" t="n">
        <v>150950.3</v>
      </c>
      <c r="H66" s="4" t="n">
        <v>131326.7</v>
      </c>
      <c r="I66" s="5" t="n">
        <v>36034</v>
      </c>
      <c r="J66" s="5" t="n">
        <v>37072</v>
      </c>
      <c r="K66" s="5" t="n">
        <v>37437</v>
      </c>
      <c r="L66" s="7" t="n">
        <v>263</v>
      </c>
      <c r="M66" s="7" t="s">
        <v>141</v>
      </c>
      <c r="N66" s="62" t="n">
        <v>140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38</v>
      </c>
      <c r="F67" s="3" t="n">
        <v>1119.6</v>
      </c>
      <c r="G67" s="4" t="n">
        <v>33641.66</v>
      </c>
      <c r="H67" s="4" t="n">
        <v>9419.66</v>
      </c>
      <c r="I67" s="5" t="n">
        <v>35936</v>
      </c>
      <c r="J67" s="5" t="n">
        <v>37072</v>
      </c>
      <c r="K67" s="5" t="n">
        <v>37437</v>
      </c>
      <c r="L67" s="7" t="n">
        <v>263</v>
      </c>
      <c r="M67" s="7" t="s">
        <v>144</v>
      </c>
      <c r="N67" s="62" t="n">
        <v>150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291</v>
      </c>
      <c r="F68" s="3" t="n">
        <v>2134.2</v>
      </c>
      <c r="G68" s="4" t="n">
        <v>118860.3</v>
      </c>
      <c r="H68" s="4" t="n">
        <v>113860.3</v>
      </c>
      <c r="I68" s="5" t="n">
        <v>36132</v>
      </c>
      <c r="J68" s="5" t="n">
        <v>37072</v>
      </c>
      <c r="K68" s="5" t="n">
        <v>37437</v>
      </c>
      <c r="L68" s="7" t="n">
        <v>263</v>
      </c>
      <c r="M68" s="7" t="s">
        <v>96</v>
      </c>
      <c r="N68" s="62" t="n">
        <v>130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260</v>
      </c>
      <c r="F69" s="3" t="n">
        <v>1596.6</v>
      </c>
      <c r="G69" s="4" t="n">
        <v>211171.1</v>
      </c>
      <c r="H69" s="4" t="n">
        <v>211171.1</v>
      </c>
      <c r="I69" s="5" t="n">
        <v>36259</v>
      </c>
      <c r="J69" s="5" t="n">
        <v>37437</v>
      </c>
      <c r="K69" s="5" t="n">
        <v>37437</v>
      </c>
      <c r="L69" s="7" t="n">
        <v>263</v>
      </c>
      <c r="M69" s="7" t="s">
        <v>149</v>
      </c>
      <c r="N69" s="62" t="n">
        <v>117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83</v>
      </c>
      <c r="F70" s="3" t="n">
        <v>1604.2</v>
      </c>
      <c r="G70" s="4" t="n">
        <v>21103.6</v>
      </c>
      <c r="H70" s="4" t="n">
        <v>15827.7</v>
      </c>
      <c r="I70" s="5" t="n">
        <v>36509</v>
      </c>
      <c r="J70" s="5" t="n">
        <v>37437</v>
      </c>
      <c r="K70" s="5" t="n">
        <v>37437</v>
      </c>
      <c r="L70" s="7" t="n">
        <v>263</v>
      </c>
      <c r="M70" s="7" t="s">
        <v>152</v>
      </c>
      <c r="N70" s="62" t="n">
        <v>92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58</v>
      </c>
      <c r="F71" s="3" t="n">
        <v>1027.6</v>
      </c>
      <c r="G71" s="4" t="n">
        <v>14373</v>
      </c>
      <c r="H71" s="4" t="n">
        <v>14373</v>
      </c>
      <c r="I71" s="5" t="n">
        <v>36508</v>
      </c>
      <c r="J71" s="5" t="n">
        <v>37072</v>
      </c>
      <c r="K71" s="5" t="n">
        <v>37437</v>
      </c>
      <c r="L71" s="7" t="n">
        <v>263</v>
      </c>
      <c r="M71" s="7" t="s">
        <v>155</v>
      </c>
      <c r="N71" s="62" t="n">
        <v>92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176</v>
      </c>
      <c r="F72" s="3" t="n">
        <v>1083</v>
      </c>
      <c r="G72" s="4" t="n">
        <v>43448.7</v>
      </c>
      <c r="H72" s="4" t="n">
        <v>28676.14</v>
      </c>
      <c r="I72" s="5" t="n">
        <v>36384</v>
      </c>
      <c r="J72" s="5" t="n">
        <v>37437</v>
      </c>
      <c r="K72" s="5" t="n">
        <v>37437</v>
      </c>
      <c r="L72" s="7" t="n">
        <v>263</v>
      </c>
      <c r="M72" s="7" t="s">
        <v>106</v>
      </c>
      <c r="N72" s="62" t="n">
        <v>1053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136</v>
      </c>
      <c r="F73" s="3" t="n">
        <v>1932.8</v>
      </c>
      <c r="G73" s="4" t="n">
        <v>61943.95</v>
      </c>
      <c r="H73" s="4" t="n">
        <v>31591.4</v>
      </c>
      <c r="I73" s="5" t="n">
        <v>35741</v>
      </c>
      <c r="J73" s="5" t="n">
        <v>36707</v>
      </c>
      <c r="K73" s="5" t="n">
        <v>37437</v>
      </c>
      <c r="L73" s="7" t="n">
        <v>263</v>
      </c>
      <c r="M73" s="7" t="s">
        <v>115</v>
      </c>
      <c r="N73" s="62" t="n">
        <v>169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102</v>
      </c>
      <c r="F74" s="3" t="n">
        <v>1158.8</v>
      </c>
      <c r="G74" s="4" t="n">
        <v>48058.23</v>
      </c>
      <c r="H74" s="4" t="n">
        <v>37966</v>
      </c>
      <c r="I74" s="5" t="n">
        <v>36391</v>
      </c>
      <c r="J74" s="5" t="n">
        <v>37437</v>
      </c>
      <c r="K74" s="5" t="n">
        <v>37437</v>
      </c>
      <c r="L74" s="7" t="n">
        <v>263</v>
      </c>
      <c r="M74" s="7" t="s">
        <v>68</v>
      </c>
      <c r="N74" s="62" t="n">
        <v>104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535</v>
      </c>
      <c r="F75" s="3" t="n">
        <v>3852.8</v>
      </c>
      <c r="G75" s="4" t="n">
        <v>121344.9</v>
      </c>
      <c r="H75" s="4" t="n">
        <v>57638.81</v>
      </c>
      <c r="I75" s="5" t="n">
        <v>36250</v>
      </c>
      <c r="J75" s="5" t="n">
        <v>37621</v>
      </c>
      <c r="K75" s="5" t="n">
        <v>37621</v>
      </c>
      <c r="L75" s="7" t="n">
        <v>447</v>
      </c>
      <c r="M75" s="7" t="s">
        <v>73</v>
      </c>
      <c r="N75" s="62" t="n">
        <v>137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45</v>
      </c>
      <c r="F76" s="3" t="n">
        <v>315</v>
      </c>
      <c r="G76" s="4" t="n">
        <v>3150</v>
      </c>
      <c r="H76" s="4" t="n">
        <v>0</v>
      </c>
      <c r="I76" s="5" t="n">
        <v>36795</v>
      </c>
      <c r="J76" s="5" t="n">
        <v>37621</v>
      </c>
      <c r="K76" s="5" t="n">
        <v>37621</v>
      </c>
      <c r="L76" s="7" t="n">
        <v>447</v>
      </c>
      <c r="M76" s="7" t="s">
        <v>86</v>
      </c>
      <c r="N76" s="62" t="n">
        <v>826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149</v>
      </c>
      <c r="F77" s="3" t="n">
        <v>904</v>
      </c>
      <c r="G77" s="4" t="n">
        <v>9480.5</v>
      </c>
      <c r="H77" s="4" t="n">
        <v>0</v>
      </c>
      <c r="I77" s="5" t="n">
        <v>36774</v>
      </c>
      <c r="J77" s="5" t="n">
        <v>37621</v>
      </c>
      <c r="K77" s="5" t="n">
        <v>37621</v>
      </c>
      <c r="L77" s="7" t="n">
        <v>447</v>
      </c>
      <c r="M77" s="7" t="s">
        <v>86</v>
      </c>
      <c r="N77" s="62" t="n">
        <v>84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338</v>
      </c>
      <c r="F78" s="3" t="n">
        <v>5158.8</v>
      </c>
      <c r="G78" s="4" t="n">
        <v>129498.2</v>
      </c>
      <c r="H78" s="4" t="n">
        <v>111368.5</v>
      </c>
      <c r="I78" s="5" t="n">
        <v>36271</v>
      </c>
      <c r="J78" s="5" t="n">
        <v>37621</v>
      </c>
      <c r="K78" s="5" t="n">
        <v>37621</v>
      </c>
      <c r="L78" s="7" t="n">
        <v>447</v>
      </c>
      <c r="M78" s="7" t="s">
        <v>170</v>
      </c>
      <c r="N78" s="62" t="n">
        <v>135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199</v>
      </c>
      <c r="F79" s="3" t="n">
        <v>1829.8</v>
      </c>
      <c r="G79" s="4" t="n">
        <v>52233.7</v>
      </c>
      <c r="H79" s="4" t="n">
        <v>13058.43</v>
      </c>
      <c r="I79" s="5" t="n">
        <v>36389</v>
      </c>
      <c r="J79" s="5" t="n">
        <v>37621</v>
      </c>
      <c r="K79" s="5" t="n">
        <v>37621</v>
      </c>
      <c r="L79" s="7" t="n">
        <v>447</v>
      </c>
      <c r="M79" s="7" t="s">
        <v>120</v>
      </c>
      <c r="N79" s="62" t="n">
        <v>1232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184</v>
      </c>
      <c r="F80" s="3" t="n">
        <v>1420.2</v>
      </c>
      <c r="G80" s="4" t="n">
        <v>43809.3</v>
      </c>
      <c r="H80" s="4" t="n">
        <v>4380.93</v>
      </c>
      <c r="I80" s="5" t="n">
        <v>36503</v>
      </c>
      <c r="J80" s="5" t="n">
        <v>37621</v>
      </c>
      <c r="K80" s="5" t="n">
        <v>37621</v>
      </c>
      <c r="L80" s="7" t="n">
        <v>447</v>
      </c>
      <c r="M80" s="7" t="s">
        <v>96</v>
      </c>
      <c r="N80" s="62" t="n">
        <v>1118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309</v>
      </c>
      <c r="F81" s="3" t="n">
        <v>2353</v>
      </c>
      <c r="G81" s="4" t="n">
        <v>44360.56</v>
      </c>
      <c r="H81" s="4" t="n">
        <v>44360.56</v>
      </c>
      <c r="I81" s="5" t="n">
        <v>36494</v>
      </c>
      <c r="J81" s="5" t="n">
        <v>37621</v>
      </c>
      <c r="K81" s="5" t="n">
        <v>37621</v>
      </c>
      <c r="L81" s="7" t="n">
        <v>447</v>
      </c>
      <c r="M81" s="7" t="s">
        <v>152</v>
      </c>
      <c r="N81" s="62" t="n">
        <v>1127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320</v>
      </c>
      <c r="F82" s="3" t="n">
        <v>2565.4</v>
      </c>
      <c r="G82" s="4" t="n">
        <v>401526</v>
      </c>
      <c r="H82" s="4" t="n">
        <v>388953</v>
      </c>
      <c r="I82" s="5" t="n">
        <v>36259</v>
      </c>
      <c r="J82" s="5" t="n">
        <v>37621</v>
      </c>
      <c r="K82" s="5" t="n">
        <v>37621</v>
      </c>
      <c r="L82" s="7" t="n">
        <v>447</v>
      </c>
      <c r="M82" s="7" t="s">
        <v>144</v>
      </c>
      <c r="N82" s="62" t="n">
        <v>136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43</v>
      </c>
      <c r="F83" s="3" t="n">
        <v>376.2</v>
      </c>
      <c r="G83" s="4" t="n">
        <v>12689.5</v>
      </c>
      <c r="H83" s="4" t="n">
        <v>1268.95</v>
      </c>
      <c r="I83" s="5" t="n">
        <v>36629</v>
      </c>
      <c r="J83" s="5" t="n">
        <v>37802</v>
      </c>
      <c r="K83" s="5" t="n">
        <v>37802</v>
      </c>
      <c r="L83" s="7" t="n">
        <v>628</v>
      </c>
      <c r="M83" s="7" t="s">
        <v>152</v>
      </c>
      <c r="N83" s="62" t="n">
        <v>1173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232</v>
      </c>
      <c r="F84" s="3" t="n">
        <v>3035</v>
      </c>
      <c r="G84" s="4" t="n">
        <v>41701.15</v>
      </c>
      <c r="H84" s="4" t="n">
        <v>4170.12</v>
      </c>
      <c r="I84" s="5" t="n">
        <v>36510</v>
      </c>
      <c r="J84" s="5" t="n">
        <v>37802</v>
      </c>
      <c r="K84" s="5" t="n">
        <v>37802</v>
      </c>
      <c r="L84" s="7" t="n">
        <v>628</v>
      </c>
      <c r="M84" s="7" t="s">
        <v>134</v>
      </c>
      <c r="N84" s="62" t="n">
        <v>1292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75</v>
      </c>
      <c r="F85" s="3" t="n">
        <v>1091</v>
      </c>
      <c r="G85" s="4" t="n">
        <v>12261.05</v>
      </c>
      <c r="H85" s="4" t="n">
        <v>1226.11</v>
      </c>
      <c r="I85" s="5" t="n">
        <v>36690</v>
      </c>
      <c r="J85" s="5" t="n">
        <v>37802</v>
      </c>
      <c r="K85" s="5" t="n">
        <v>37802</v>
      </c>
      <c r="L85" s="7" t="n">
        <v>628</v>
      </c>
      <c r="M85" s="7" t="s">
        <v>73</v>
      </c>
      <c r="N85" s="62" t="n">
        <v>1112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56</v>
      </c>
      <c r="F86" s="3" t="n">
        <v>406</v>
      </c>
      <c r="G86" s="4" t="n">
        <v>17929.54</v>
      </c>
      <c r="H86" s="4" t="n">
        <v>17929.54</v>
      </c>
      <c r="I86" s="5" t="n">
        <v>36811</v>
      </c>
      <c r="J86" s="5" t="n">
        <v>37802</v>
      </c>
      <c r="K86" s="5" t="n">
        <v>37802</v>
      </c>
      <c r="L86" s="7" t="n">
        <v>628</v>
      </c>
      <c r="M86" s="7" t="s">
        <v>93</v>
      </c>
      <c r="N86" s="62" t="n">
        <v>991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21</v>
      </c>
      <c r="F87" s="3" t="n">
        <v>633</v>
      </c>
      <c r="G87" s="4" t="n">
        <v>17005.45</v>
      </c>
      <c r="H87" s="4" t="n">
        <v>1700.55</v>
      </c>
      <c r="I87" s="5" t="n">
        <v>37133</v>
      </c>
      <c r="J87" s="5" t="n">
        <v>37802</v>
      </c>
      <c r="K87" s="5" t="n">
        <v>37802</v>
      </c>
      <c r="L87" s="7" t="n">
        <v>628</v>
      </c>
      <c r="M87" s="7" t="s">
        <v>57</v>
      </c>
      <c r="N87" s="62" t="n">
        <v>66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167</v>
      </c>
      <c r="F88" s="3" t="n">
        <v>3222</v>
      </c>
      <c r="G88" s="4" t="n">
        <v>32829.1</v>
      </c>
      <c r="H88" s="4" t="n">
        <v>3282.91</v>
      </c>
      <c r="I88" s="5" t="n">
        <v>36509</v>
      </c>
      <c r="J88" s="5" t="n">
        <v>37802</v>
      </c>
      <c r="K88" s="5" t="n">
        <v>37802</v>
      </c>
      <c r="L88" s="7" t="n">
        <v>628</v>
      </c>
      <c r="M88" s="7" t="s">
        <v>191</v>
      </c>
      <c r="N88" s="62" t="n">
        <v>1293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352</v>
      </c>
      <c r="F89" s="3" t="n">
        <v>2845</v>
      </c>
      <c r="G89" s="4" t="n">
        <v>185424.3</v>
      </c>
      <c r="H89" s="4" t="n">
        <v>63044.25</v>
      </c>
      <c r="I89" s="5" t="n">
        <v>36557</v>
      </c>
      <c r="J89" s="5" t="n">
        <v>37802</v>
      </c>
      <c r="K89" s="5" t="n">
        <v>37802</v>
      </c>
      <c r="L89" s="7" t="n">
        <v>628</v>
      </c>
      <c r="M89" s="7" t="s">
        <v>194</v>
      </c>
      <c r="N89" s="62" t="n">
        <v>1245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137</v>
      </c>
      <c r="F90" s="3" t="n">
        <v>875</v>
      </c>
      <c r="G90" s="4" t="n">
        <v>38444.9</v>
      </c>
      <c r="H90" s="4" t="n">
        <v>21144.7</v>
      </c>
      <c r="I90" s="5" t="n">
        <v>36817</v>
      </c>
      <c r="J90" s="5" t="n">
        <v>37802</v>
      </c>
      <c r="K90" s="5" t="n">
        <v>37802</v>
      </c>
      <c r="L90" s="7" t="n">
        <v>628</v>
      </c>
      <c r="M90" s="7" t="s">
        <v>197</v>
      </c>
      <c r="N90" s="62" t="n">
        <v>98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58</v>
      </c>
      <c r="F91" s="3" t="n">
        <v>881</v>
      </c>
      <c r="G91" s="4" t="n">
        <v>30779.59</v>
      </c>
      <c r="H91" s="4" t="n">
        <v>3077.96</v>
      </c>
      <c r="I91" s="5" t="n">
        <v>36692</v>
      </c>
      <c r="J91" s="5" t="n">
        <v>37802</v>
      </c>
      <c r="K91" s="5" t="n">
        <v>37802</v>
      </c>
      <c r="L91" s="7" t="n">
        <v>628</v>
      </c>
      <c r="M91" s="7" t="s">
        <v>93</v>
      </c>
      <c r="N91" s="62" t="n">
        <v>1110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110</v>
      </c>
      <c r="F92" s="3" t="n">
        <v>1649.2</v>
      </c>
      <c r="G92" s="4" t="n">
        <v>27744.65</v>
      </c>
      <c r="H92" s="4" t="n">
        <v>2774.47</v>
      </c>
      <c r="I92" s="5" t="n">
        <v>36648</v>
      </c>
      <c r="J92" s="5" t="n">
        <v>37802</v>
      </c>
      <c r="K92" s="5" t="n">
        <v>37802</v>
      </c>
      <c r="L92" s="7" t="n">
        <v>628</v>
      </c>
      <c r="M92" s="7" t="s">
        <v>134</v>
      </c>
      <c r="N92" s="62" t="n">
        <v>1154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189.5</v>
      </c>
      <c r="F93" s="3" t="n">
        <v>1481.8</v>
      </c>
      <c r="G93" s="4" t="n">
        <v>94483.06</v>
      </c>
      <c r="H93" s="4" t="n">
        <v>9448.31</v>
      </c>
      <c r="I93" s="5" t="n">
        <v>36872</v>
      </c>
      <c r="J93" s="5" t="n">
        <v>37986</v>
      </c>
      <c r="K93" s="5" t="n">
        <v>37986</v>
      </c>
      <c r="L93" s="7" t="n">
        <v>812</v>
      </c>
      <c r="M93" s="7" t="s">
        <v>204</v>
      </c>
      <c r="N93" s="62" t="n">
        <v>1114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119</v>
      </c>
      <c r="F94" s="3" t="n">
        <v>1147.6</v>
      </c>
      <c r="G94" s="4" t="n">
        <v>55755.5</v>
      </c>
      <c r="H94" s="4" t="n">
        <v>40143.96</v>
      </c>
      <c r="I94" s="5" t="n">
        <v>36867</v>
      </c>
      <c r="J94" s="5" t="n">
        <v>37986</v>
      </c>
      <c r="K94" s="5" t="n">
        <v>37986</v>
      </c>
      <c r="L94" s="7" t="n">
        <v>812</v>
      </c>
      <c r="M94" s="7" t="s">
        <v>194</v>
      </c>
      <c r="N94" s="62" t="n">
        <v>1119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211</v>
      </c>
      <c r="F95" s="3" t="n">
        <v>1605.4</v>
      </c>
      <c r="G95" s="4" t="n">
        <v>82582.3</v>
      </c>
      <c r="H95" s="4" t="n">
        <v>82582.3</v>
      </c>
      <c r="I95" s="5" t="n">
        <v>36503</v>
      </c>
      <c r="J95" s="5" t="n">
        <v>37986</v>
      </c>
      <c r="K95" s="5" t="n">
        <v>37986</v>
      </c>
      <c r="L95" s="7" t="n">
        <v>812</v>
      </c>
      <c r="M95" s="7" t="s">
        <v>149</v>
      </c>
      <c r="N95" s="62" t="n">
        <v>1483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40</v>
      </c>
      <c r="F96" s="3" t="n">
        <v>100</v>
      </c>
      <c r="G96" s="4" t="n">
        <v>1000</v>
      </c>
      <c r="H96" s="4" t="n">
        <v>0</v>
      </c>
      <c r="I96" s="5" t="n">
        <v>37097</v>
      </c>
      <c r="J96" s="5" t="n">
        <v>37986</v>
      </c>
      <c r="K96" s="5" t="n">
        <v>37986</v>
      </c>
      <c r="L96" s="7" t="n">
        <v>812</v>
      </c>
      <c r="M96" s="7" t="s">
        <v>86</v>
      </c>
      <c r="N96" s="62" t="n">
        <v>88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145</v>
      </c>
      <c r="F97" s="3" t="n">
        <v>2230</v>
      </c>
      <c r="G97" s="4" t="n">
        <v>108114.2</v>
      </c>
      <c r="H97" s="4" t="n">
        <v>103114.2</v>
      </c>
      <c r="I97" s="5" t="n">
        <v>36713</v>
      </c>
      <c r="J97" s="5" t="n">
        <v>37986</v>
      </c>
      <c r="K97" s="5" t="n">
        <v>37986</v>
      </c>
      <c r="L97" s="7" t="n">
        <v>812</v>
      </c>
      <c r="M97" s="7" t="s">
        <v>93</v>
      </c>
      <c r="N97" s="62" t="n">
        <v>1273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208</v>
      </c>
      <c r="F98" s="3" t="n">
        <v>1708</v>
      </c>
      <c r="G98" s="4" t="n">
        <v>88923.9</v>
      </c>
      <c r="H98" s="4" t="n">
        <v>8892.39</v>
      </c>
      <c r="I98" s="5" t="n">
        <v>36867</v>
      </c>
      <c r="J98" s="5" t="n">
        <v>37986</v>
      </c>
      <c r="K98" s="5" t="n">
        <v>37986</v>
      </c>
      <c r="L98" s="7" t="n">
        <v>812</v>
      </c>
      <c r="M98" s="7" t="s">
        <v>57</v>
      </c>
      <c r="N98" s="62" t="n">
        <v>1119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51</v>
      </c>
      <c r="F99" s="3" t="n">
        <v>88.4</v>
      </c>
      <c r="G99" s="4" t="n">
        <v>7538.9</v>
      </c>
      <c r="H99" s="4" t="n">
        <v>753.89</v>
      </c>
      <c r="I99" s="5" t="n">
        <v>36817</v>
      </c>
      <c r="J99" s="5" t="n">
        <v>37986</v>
      </c>
      <c r="K99" s="5" t="n">
        <v>37986</v>
      </c>
      <c r="L99" s="7" t="n">
        <v>812</v>
      </c>
      <c r="M99" s="7" t="s">
        <v>217</v>
      </c>
      <c r="N99" s="62" t="n">
        <v>1169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139</v>
      </c>
      <c r="F100" s="3" t="n">
        <v>1114.6</v>
      </c>
      <c r="G100" s="4" t="n">
        <v>61854.29</v>
      </c>
      <c r="H100" s="4" t="n">
        <v>6185.43</v>
      </c>
      <c r="I100" s="5" t="n">
        <v>36872</v>
      </c>
      <c r="J100" s="5" t="n">
        <v>37986</v>
      </c>
      <c r="K100" s="5" t="n">
        <v>37986</v>
      </c>
      <c r="L100" s="7" t="n">
        <v>812</v>
      </c>
      <c r="M100" s="7" t="s">
        <v>204</v>
      </c>
      <c r="N100" s="62" t="n">
        <v>1114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138</v>
      </c>
      <c r="F101" s="3" t="n">
        <v>1883</v>
      </c>
      <c r="G101" s="4" t="n">
        <v>59133.85</v>
      </c>
      <c r="H101" s="4" t="n">
        <v>32523.62</v>
      </c>
      <c r="I101" s="5" t="n">
        <v>36754</v>
      </c>
      <c r="J101" s="5" t="n">
        <v>37986</v>
      </c>
      <c r="K101" s="5" t="n">
        <v>37986</v>
      </c>
      <c r="L101" s="7" t="n">
        <v>812</v>
      </c>
      <c r="M101" s="7" t="s">
        <v>141</v>
      </c>
      <c r="N101" s="62" t="n">
        <v>1232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107</v>
      </c>
      <c r="F102" s="3" t="n">
        <v>1874</v>
      </c>
      <c r="G102" s="4" t="n">
        <v>48522.55</v>
      </c>
      <c r="H102" s="4" t="n">
        <v>4852.26</v>
      </c>
      <c r="I102" s="5" t="n">
        <v>36754</v>
      </c>
      <c r="J102" s="5" t="n">
        <v>37986</v>
      </c>
      <c r="K102" s="5" t="n">
        <v>37986</v>
      </c>
      <c r="L102" s="7" t="n">
        <v>812</v>
      </c>
      <c r="M102" s="7" t="s">
        <v>141</v>
      </c>
      <c r="N102" s="62" t="n">
        <v>1232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459</v>
      </c>
      <c r="F103" s="3" t="n">
        <v>1883.8</v>
      </c>
      <c r="G103" s="4" t="n">
        <v>41316.1</v>
      </c>
      <c r="H103" s="4" t="n">
        <v>16526.44</v>
      </c>
      <c r="I103" s="5" t="n">
        <v>36501</v>
      </c>
      <c r="J103" s="5" t="n">
        <v>37986</v>
      </c>
      <c r="K103" s="5" t="n">
        <v>37986</v>
      </c>
      <c r="L103" s="7" t="n">
        <v>812</v>
      </c>
      <c r="M103" s="7" t="s">
        <v>226</v>
      </c>
      <c r="N103" s="62" t="n">
        <v>1485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67</v>
      </c>
      <c r="F104" s="3" t="n">
        <v>1314</v>
      </c>
      <c r="G104" s="4" t="n">
        <v>62320.14</v>
      </c>
      <c r="H104" s="4" t="n">
        <v>23058.49</v>
      </c>
      <c r="I104" s="5" t="n">
        <v>36713</v>
      </c>
      <c r="J104" s="5" t="n">
        <v>37986</v>
      </c>
      <c r="K104" s="5" t="n">
        <v>37986</v>
      </c>
      <c r="L104" s="7" t="n">
        <v>812</v>
      </c>
      <c r="M104" s="7" t="s">
        <v>93</v>
      </c>
      <c r="N104" s="62" t="n">
        <v>1273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206</v>
      </c>
      <c r="F105" s="3" t="n">
        <v>3202</v>
      </c>
      <c r="G105" s="4" t="n">
        <v>176178.7</v>
      </c>
      <c r="H105" s="4" t="n">
        <v>24665</v>
      </c>
      <c r="I105" s="5" t="n">
        <v>37133</v>
      </c>
      <c r="J105" s="5" t="n">
        <v>38168</v>
      </c>
      <c r="K105" s="5" t="n">
        <v>38168</v>
      </c>
      <c r="L105" s="7" t="n">
        <v>994</v>
      </c>
      <c r="M105" s="7" t="s">
        <v>231</v>
      </c>
      <c r="N105" s="62" t="n">
        <v>1035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51</v>
      </c>
      <c r="F106" s="3" t="n">
        <v>655.6</v>
      </c>
      <c r="G106" s="4" t="n">
        <v>12098.05</v>
      </c>
      <c r="H106" s="4" t="n">
        <v>1209.81</v>
      </c>
      <c r="I106" s="5" t="n">
        <v>36943</v>
      </c>
      <c r="J106" s="5" t="n">
        <v>38168</v>
      </c>
      <c r="K106" s="5" t="n">
        <v>38168</v>
      </c>
      <c r="L106" s="7" t="n">
        <v>994</v>
      </c>
      <c r="M106" s="7" t="s">
        <v>73</v>
      </c>
      <c r="N106" s="62" t="n">
        <v>1225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54</v>
      </c>
      <c r="F107" s="3" t="n">
        <v>652</v>
      </c>
      <c r="G107" s="4" t="n">
        <v>37441.8</v>
      </c>
      <c r="H107" s="4" t="n">
        <v>3744.18</v>
      </c>
      <c r="I107" s="5" t="n">
        <v>37131</v>
      </c>
      <c r="J107" s="5" t="n">
        <v>38168</v>
      </c>
      <c r="K107" s="5" t="n">
        <v>38168</v>
      </c>
      <c r="L107" s="7" t="n">
        <v>994</v>
      </c>
      <c r="M107" s="7" t="s">
        <v>152</v>
      </c>
      <c r="N107" s="62" t="n">
        <v>1037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45</v>
      </c>
      <c r="F108" s="3" t="n">
        <v>542.4</v>
      </c>
      <c r="G108" s="4" t="n">
        <v>15637.3</v>
      </c>
      <c r="H108" s="4" t="n">
        <v>1563.73</v>
      </c>
      <c r="I108" s="5" t="n">
        <v>37145</v>
      </c>
      <c r="J108" s="5" t="n">
        <v>38168</v>
      </c>
      <c r="K108" s="5" t="n">
        <v>38168</v>
      </c>
      <c r="L108" s="7" t="n">
        <v>994</v>
      </c>
      <c r="M108" s="7" t="s">
        <v>238</v>
      </c>
      <c r="N108" s="62" t="n">
        <v>1023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240</v>
      </c>
      <c r="F109" s="3" t="n">
        <v>1973.4</v>
      </c>
      <c r="G109" s="4" t="n">
        <v>181348.3</v>
      </c>
      <c r="H109" s="4" t="n">
        <v>18134.83</v>
      </c>
      <c r="I109" s="5" t="n">
        <v>36690</v>
      </c>
      <c r="J109" s="5" t="n">
        <v>38168</v>
      </c>
      <c r="K109" s="5" t="n">
        <v>38168</v>
      </c>
      <c r="L109" s="7" t="n">
        <v>994</v>
      </c>
      <c r="M109" s="7" t="s">
        <v>149</v>
      </c>
      <c r="N109" s="62" t="n">
        <v>1478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308</v>
      </c>
      <c r="F110" s="3" t="n">
        <v>5798</v>
      </c>
      <c r="G110" s="4" t="n">
        <v>143591.5</v>
      </c>
      <c r="H110" s="4" t="n">
        <v>14359.15</v>
      </c>
      <c r="I110" s="5" t="n">
        <v>36826</v>
      </c>
      <c r="J110" s="5" t="n">
        <v>38168</v>
      </c>
      <c r="K110" s="5" t="n">
        <v>38168</v>
      </c>
      <c r="L110" s="7" t="n">
        <v>994</v>
      </c>
      <c r="M110" s="7" t="s">
        <v>197</v>
      </c>
      <c r="N110" s="62" t="n">
        <v>1342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186</v>
      </c>
      <c r="F111" s="3" t="n">
        <v>3077.8</v>
      </c>
      <c r="G111" s="4" t="n">
        <v>152598.9</v>
      </c>
      <c r="H111" s="4" t="n">
        <v>15259.89</v>
      </c>
      <c r="I111" s="5" t="n">
        <v>36976</v>
      </c>
      <c r="J111" s="5" t="n">
        <v>38168</v>
      </c>
      <c r="K111" s="5" t="n">
        <v>38168</v>
      </c>
      <c r="L111" s="7" t="n">
        <v>994</v>
      </c>
      <c r="M111" s="7" t="s">
        <v>68</v>
      </c>
      <c r="N111" s="62" t="n">
        <v>1192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162</v>
      </c>
      <c r="F112" s="3" t="n">
        <v>1715.8</v>
      </c>
      <c r="G112" s="4" t="n">
        <v>38600.5</v>
      </c>
      <c r="H112" s="4" t="n">
        <v>18528.24</v>
      </c>
      <c r="I112" s="5" t="n">
        <v>36817</v>
      </c>
      <c r="J112" s="5" t="n">
        <v>38168</v>
      </c>
      <c r="K112" s="5" t="n">
        <v>38168</v>
      </c>
      <c r="L112" s="7" t="n">
        <v>994</v>
      </c>
      <c r="M112" s="7" t="s">
        <v>247</v>
      </c>
      <c r="N112" s="62" t="n">
        <v>1351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8</v>
      </c>
      <c r="C113" s="65" t="s">
        <v>52</v>
      </c>
      <c r="D113" s="2" t="s">
        <v>249</v>
      </c>
      <c r="E113" s="3" t="n">
        <v>176</v>
      </c>
      <c r="F113" s="3" t="n">
        <v>1082.6</v>
      </c>
      <c r="G113" s="4" t="n">
        <v>51042.06</v>
      </c>
      <c r="H113" s="4" t="n">
        <v>5104.21</v>
      </c>
      <c r="I113" s="5" t="n">
        <v>36865</v>
      </c>
      <c r="J113" s="5" t="n">
        <v>38352</v>
      </c>
      <c r="K113" s="5" t="n">
        <v>38352</v>
      </c>
      <c r="L113" s="7" t="n">
        <v>1178</v>
      </c>
      <c r="M113" s="7" t="s">
        <v>197</v>
      </c>
      <c r="N113" s="62" t="n">
        <v>1487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107</v>
      </c>
      <c r="F114" s="3" t="n">
        <v>1724</v>
      </c>
      <c r="G114" s="4" t="n">
        <v>55538.26</v>
      </c>
      <c r="H114" s="4" t="n">
        <v>23445.72</v>
      </c>
      <c r="I114" s="5" t="n">
        <v>36943</v>
      </c>
      <c r="J114" s="5" t="n">
        <v>38352</v>
      </c>
      <c r="K114" s="5" t="n">
        <v>38352</v>
      </c>
      <c r="L114" s="7" t="n">
        <v>1178</v>
      </c>
      <c r="M114" s="7" t="s">
        <v>217</v>
      </c>
      <c r="N114" s="62" t="n">
        <v>1409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333</v>
      </c>
      <c r="F115" s="3" t="n">
        <v>2897</v>
      </c>
      <c r="G115" s="4" t="n">
        <v>214388.3</v>
      </c>
      <c r="H115" s="4" t="n">
        <v>21438.83</v>
      </c>
      <c r="I115" s="5" t="n">
        <v>36865</v>
      </c>
      <c r="J115" s="5" t="n">
        <v>38352</v>
      </c>
      <c r="K115" s="5" t="n">
        <v>38352</v>
      </c>
      <c r="L115" s="7" t="n">
        <v>1178</v>
      </c>
      <c r="M115" s="7" t="s">
        <v>197</v>
      </c>
      <c r="N115" s="62" t="n">
        <v>1487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206</v>
      </c>
      <c r="F116" s="3" t="n">
        <v>1989</v>
      </c>
      <c r="G116" s="4" t="n">
        <v>72425.04</v>
      </c>
      <c r="H116" s="4" t="n">
        <v>7242.5</v>
      </c>
      <c r="I116" s="5" t="n">
        <v>36936</v>
      </c>
      <c r="J116" s="5" t="n">
        <v>38352</v>
      </c>
      <c r="K116" s="5" t="n">
        <v>38352</v>
      </c>
      <c r="L116" s="7" t="n">
        <v>1178</v>
      </c>
      <c r="M116" s="7" t="s">
        <v>57</v>
      </c>
      <c r="N116" s="62" t="n">
        <v>1416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80</v>
      </c>
      <c r="F117" s="3" t="n">
        <v>1412.4</v>
      </c>
      <c r="G117" s="4" t="n">
        <v>86144.84</v>
      </c>
      <c r="H117" s="4" t="n">
        <v>8614.48</v>
      </c>
      <c r="I117" s="5" t="n">
        <v>37152</v>
      </c>
      <c r="J117" s="5" t="n">
        <v>38533</v>
      </c>
      <c r="K117" s="5" t="n">
        <v>38533</v>
      </c>
      <c r="L117" s="7" t="n">
        <v>1359</v>
      </c>
      <c r="M117" s="7" t="s">
        <v>57</v>
      </c>
      <c r="N117" s="62" t="n">
        <v>1381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175</v>
      </c>
      <c r="F118" s="3" t="n">
        <v>2985</v>
      </c>
      <c r="G118" s="4" t="n">
        <v>71607.75</v>
      </c>
      <c r="H118" s="4" t="n">
        <v>7160.78</v>
      </c>
      <c r="I118" s="5" t="n">
        <v>37145</v>
      </c>
      <c r="J118" s="5" t="n">
        <v>38533</v>
      </c>
      <c r="K118" s="5" t="n">
        <v>38533</v>
      </c>
      <c r="L118" s="7" t="n">
        <v>1359</v>
      </c>
      <c r="M118" s="7" t="s">
        <v>260</v>
      </c>
      <c r="N118" s="62" t="n">
        <v>1388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1</v>
      </c>
      <c r="C119" s="65" t="s">
        <v>52</v>
      </c>
      <c r="D119" s="2" t="s">
        <v>262</v>
      </c>
      <c r="E119" s="3" t="n">
        <v>96</v>
      </c>
      <c r="F119" s="3" t="n">
        <v>1945</v>
      </c>
      <c r="G119" s="4" t="n">
        <v>73299.47</v>
      </c>
      <c r="H119" s="4" t="n">
        <v>7329.95</v>
      </c>
      <c r="I119" s="5" t="n">
        <v>37152</v>
      </c>
      <c r="J119" s="5" t="n">
        <v>38533</v>
      </c>
      <c r="K119" s="5" t="n">
        <v>38533</v>
      </c>
      <c r="L119" s="7" t="n">
        <v>1359</v>
      </c>
      <c r="M119" s="7" t="s">
        <v>57</v>
      </c>
      <c r="N119" s="62" t="n">
        <v>1381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