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6">
  <si>
    <t xml:space="preserve">Open Contract Analysis for the Shingleton Forest Management Unit</t>
  </si>
  <si>
    <t xml:space="preserve">                                  as of July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110001</t>
  </si>
  <si>
    <t xml:space="preserve">1</t>
  </si>
  <si>
    <t xml:space="preserve">MELSTRAND MAPLE</t>
  </si>
  <si>
    <t xml:space="preserve">NORTHERN MICHIGAN VENEERS INC</t>
  </si>
  <si>
    <t xml:space="preserve">410200101</t>
  </si>
  <si>
    <t xml:space="preserve">ALDRICH LAKE COMPLEX</t>
  </si>
  <si>
    <t xml:space="preserve">T-N-T TIMBER PRODUCERS INC</t>
  </si>
  <si>
    <t xml:space="preserve">410210101</t>
  </si>
  <si>
    <t xml:space="preserve">FOX JINX JACK PINE</t>
  </si>
  <si>
    <t xml:space="preserve">WJZ &amp; SONS HARVESTING, INC.</t>
  </si>
  <si>
    <t xml:space="preserve">410410001</t>
  </si>
  <si>
    <t xml:space="preserve">GRAND MARAIS HARDWOOD</t>
  </si>
  <si>
    <t xml:space="preserve">BFP MANAGEMENT, INC.</t>
  </si>
  <si>
    <t xml:space="preserve">410310101</t>
  </si>
  <si>
    <t xml:space="preserve">HIGH ROLLWAYS RED PINE</t>
  </si>
  <si>
    <t xml:space="preserve">GIGUERE LOGGING, INC.</t>
  </si>
  <si>
    <t xml:space="preserve">410380001</t>
  </si>
  <si>
    <t xml:space="preserve">HURRICANE SIGN PINE</t>
  </si>
  <si>
    <t xml:space="preserve">ZELLAR EXCAVATING COMPANY</t>
  </si>
  <si>
    <t xml:space="preserve">410330001</t>
  </si>
  <si>
    <t xml:space="preserve">NOBLE HARDWOODS</t>
  </si>
  <si>
    <t xml:space="preserve">410360001</t>
  </si>
  <si>
    <t xml:space="preserve">STANLEY LAKE SOFTWD. COMPLEX</t>
  </si>
  <si>
    <t xml:space="preserve">410089601</t>
  </si>
  <si>
    <t xml:space="preserve">2</t>
  </si>
  <si>
    <t xml:space="preserve">SUCKER RIVER SALE</t>
  </si>
  <si>
    <t xml:space="preserve">LAKOSKY, JOE</t>
  </si>
  <si>
    <t xml:space="preserve">410320101</t>
  </si>
  <si>
    <t xml:space="preserve">THE BIG 450 SWITCH</t>
  </si>
  <si>
    <t xml:space="preserve">SPENCER FOREST PRODUCTS</t>
  </si>
  <si>
    <t xml:space="preserve">410250201</t>
  </si>
  <si>
    <t xml:space="preserve">2 BUCK PINE</t>
  </si>
  <si>
    <t xml:space="preserve">410270001</t>
  </si>
  <si>
    <t xml:space="preserve">BRACE CREEK PINE</t>
  </si>
  <si>
    <t xml:space="preserve">ZELLAR HARVESTING</t>
  </si>
  <si>
    <t xml:space="preserve">410169901</t>
  </si>
  <si>
    <t xml:space="preserve">BULLOCK BIRD RANCH</t>
  </si>
  <si>
    <t xml:space="preserve">R &amp; R FOR/PRO</t>
  </si>
  <si>
    <t xml:space="preserve">410170201</t>
  </si>
  <si>
    <t xml:space="preserve">CAMP 3 MAPLE</t>
  </si>
  <si>
    <t xml:space="preserve">TIMBER PRODUCTS COMPANY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410080402</t>
  </si>
  <si>
    <t xml:space="preserve">DEER YARD 2004</t>
  </si>
  <si>
    <t xml:space="preserve">MI-DOC - CAMP CUSINO</t>
  </si>
  <si>
    <t xml:space="preserve">410080301</t>
  </si>
  <si>
    <t xml:space="preserve">ENCLOSURE JACK PINE</t>
  </si>
  <si>
    <t xml:space="preserve">POMEROY FOREST PRODUCTS, INC.</t>
  </si>
  <si>
    <t xml:space="preserve">410220101</t>
  </si>
  <si>
    <t xml:space="preserve">MEAD CREEK EVERGREEN</t>
  </si>
  <si>
    <t xml:space="preserve">SHEPARD'S FORESTRY ENT., INC.</t>
  </si>
  <si>
    <t xml:space="preserve">410360201</t>
  </si>
  <si>
    <t xml:space="preserve">MUD CREEK MIX</t>
  </si>
  <si>
    <t xml:space="preserve">410340201</t>
  </si>
  <si>
    <t xml:space="preserve">RETURN OF JOLLY RD</t>
  </si>
  <si>
    <t xml:space="preserve">KORENICH LOGGING</t>
  </si>
  <si>
    <t xml:space="preserve">410090402</t>
  </si>
  <si>
    <t xml:space="preserve">RILEY ROAD DOC</t>
  </si>
  <si>
    <t xml:space="preserve">410080201</t>
  </si>
  <si>
    <t xml:space="preserve">RIVER ROAD ASPEN</t>
  </si>
  <si>
    <t xml:space="preserve">LAWRENCE ALDRICH &amp; SONS INC.</t>
  </si>
  <si>
    <t xml:space="preserve">410170301</t>
  </si>
  <si>
    <t xml:space="preserve">SALVAGE JACK PINE</t>
  </si>
  <si>
    <t xml:space="preserve">410160201</t>
  </si>
  <si>
    <t xml:space="preserve">SMITH LAKE HARDWOOD</t>
  </si>
  <si>
    <t xml:space="preserve">CLIFFORD COTA WOODS WORK</t>
  </si>
  <si>
    <t xml:space="preserve">410289801</t>
  </si>
  <si>
    <t xml:space="preserve">SPRAY CREEK COMPLEX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410210201</t>
  </si>
  <si>
    <t xml:space="preserve">COOKS SCHOOL HARDWOODS</t>
  </si>
  <si>
    <t xml:space="preserve">L&amp;L FOREST PRODUCTS INC.</t>
  </si>
  <si>
    <t xml:space="preserve">410090302</t>
  </si>
  <si>
    <t xml:space="preserve">DOC BIRCH 2</t>
  </si>
  <si>
    <t xml:space="preserve">410250301</t>
  </si>
  <si>
    <t xml:space="preserve">DRIGGS REFUGE PINE</t>
  </si>
  <si>
    <t xml:space="preserve">410300201</t>
  </si>
  <si>
    <t xml:space="preserve">FRED'S PINE</t>
  </si>
  <si>
    <t xml:space="preserve">LAWRENCE ALDRICH &amp; SONS, INC.</t>
  </si>
  <si>
    <t xml:space="preserve">410050201</t>
  </si>
  <si>
    <t xml:space="preserve">HICKEY CREEK CONTRACTORS</t>
  </si>
  <si>
    <t xml:space="preserve">BOSANIC, JOSEPH</t>
  </si>
  <si>
    <t xml:space="preserve">410200201</t>
  </si>
  <si>
    <t xml:space="preserve">HIGHWATER PINE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10030101</t>
  </si>
  <si>
    <t xml:space="preserve">MORE DRIGGS PINE</t>
  </si>
  <si>
    <t xml:space="preserve">410090201</t>
  </si>
  <si>
    <t xml:space="preserve">RIVER ROAD HARDWOODS</t>
  </si>
  <si>
    <t xml:space="preserve">410100301</t>
  </si>
  <si>
    <t xml:space="preserve">S.CREIGHTON 2-11</t>
  </si>
  <si>
    <t xml:space="preserve">410260201</t>
  </si>
  <si>
    <t xml:space="preserve">SMITH LAKE RED PINE</t>
  </si>
  <si>
    <t xml:space="preserve">410070301</t>
  </si>
  <si>
    <t xml:space="preserve">TURKEY TRACK ASPEN</t>
  </si>
  <si>
    <t xml:space="preserve">410060301</t>
  </si>
  <si>
    <t xml:space="preserve">16-19 L.Y.P</t>
  </si>
  <si>
    <t xml:space="preserve">BELL TIMBER INC</t>
  </si>
  <si>
    <t xml:space="preserve">410110201</t>
  </si>
  <si>
    <t xml:space="preserve">DRIGGS BURRIED CORNER</t>
  </si>
  <si>
    <t xml:space="preserve">410350201</t>
  </si>
  <si>
    <t xml:space="preserve">FROZEN LEG SUNKEN SLED PINE</t>
  </si>
  <si>
    <t xml:space="preserve">410270201</t>
  </si>
  <si>
    <t xml:space="preserve">HUDSON FOX COMPLEX</t>
  </si>
  <si>
    <t xml:space="preserve">410290201</t>
  </si>
  <si>
    <t xml:space="preserve">LAST SHOT ASPEN</t>
  </si>
  <si>
    <t xml:space="preserve">410180301</t>
  </si>
  <si>
    <t xml:space="preserve">M-28 ASPEN</t>
  </si>
  <si>
    <t xml:space="preserve">JEFF GUDWER FOREST PRODUCTS</t>
  </si>
  <si>
    <t xml:space="preserve">410200301</t>
  </si>
  <si>
    <t xml:space="preserve">MOOSE 2 SPRUCE</t>
  </si>
  <si>
    <t xml:space="preserve">410280201</t>
  </si>
  <si>
    <t xml:space="preserve">MPC HARDWOODS</t>
  </si>
  <si>
    <t xml:space="preserve">MANTHEI, INC.</t>
  </si>
  <si>
    <t xml:space="preserve">410230301</t>
  </si>
  <si>
    <t xml:space="preserve">NORTH FORTY PINE</t>
  </si>
  <si>
    <t xml:space="preserve">410110301</t>
  </si>
  <si>
    <t xml:space="preserve">OUTHOUSE ASPEN</t>
  </si>
  <si>
    <t xml:space="preserve">410020301</t>
  </si>
  <si>
    <t xml:space="preserve">PREACHER LAKE HARDWOOD</t>
  </si>
  <si>
    <t xml:space="preserve">S.D.WARREN SERVICES CO</t>
  </si>
  <si>
    <t xml:space="preserve">410240301</t>
  </si>
  <si>
    <t xml:space="preserve">RED HOT PINE</t>
  </si>
  <si>
    <t xml:space="preserve">410280301</t>
  </si>
  <si>
    <t xml:space="preserve">SAND PIT PINE</t>
  </si>
  <si>
    <t xml:space="preserve">410350301</t>
  </si>
  <si>
    <t xml:space="preserve">BIG DEAL PINE</t>
  </si>
  <si>
    <t xml:space="preserve">LAFLEUR FOREST PRODUCTS</t>
  </si>
  <si>
    <t xml:space="preserve">410020402</t>
  </si>
  <si>
    <t xml:space="preserve">DOC KINGSTON LAKE</t>
  </si>
  <si>
    <t xml:space="preserve">410380301</t>
  </si>
  <si>
    <t xml:space="preserve">HOLLAND DITCH CONIFERS</t>
  </si>
  <si>
    <t xml:space="preserve">410260301</t>
  </si>
  <si>
    <t xml:space="preserve">HURRICANE DRUMMING PINE</t>
  </si>
  <si>
    <t xml:space="preserve">410390301</t>
  </si>
  <si>
    <t xml:space="preserve">PINE IN THE DUTCH</t>
  </si>
  <si>
    <t xml:space="preserve">410240201</t>
  </si>
  <si>
    <t xml:space="preserve">SUNKEN ROTTEN DECKS</t>
  </si>
  <si>
    <t xml:space="preserve">410320301</t>
  </si>
  <si>
    <t xml:space="preserve">WESTSHORE RED PINE</t>
  </si>
  <si>
    <t xml:space="preserve">410290301</t>
  </si>
  <si>
    <t xml:space="preserve">CARLEY'S CORNER HARDWOODS</t>
  </si>
  <si>
    <t xml:space="preserve">410010301</t>
  </si>
  <si>
    <t xml:space="preserve">HAW II RE-DO</t>
  </si>
  <si>
    <t xml:space="preserve">410120301</t>
  </si>
  <si>
    <t xml:space="preserve">OLEO DOWN UNDER</t>
  </si>
  <si>
    <t xml:space="preserve">410130201</t>
  </si>
  <si>
    <t xml:space="preserve">STAR CREEK HARDWOODS</t>
  </si>
  <si>
    <t xml:space="preserve">410430301</t>
  </si>
  <si>
    <t xml:space="preserve">WEST 188 HARDWOODS</t>
  </si>
  <si>
    <t xml:space="preserve">410300301</t>
  </si>
  <si>
    <t xml:space="preserve">DANAHER STAR RED PINE</t>
  </si>
  <si>
    <t xml:space="preserve">410340301</t>
  </si>
  <si>
    <t xml:space="preserve">ECKLUND 23 HARDWOODS</t>
  </si>
  <si>
    <t xml:space="preserve">410400301</t>
  </si>
  <si>
    <t xml:space="preserve">ECKLUND SOFTWOODS</t>
  </si>
  <si>
    <t xml:space="preserve">LOUISIANA PACIFIC CORP.</t>
  </si>
  <si>
    <t xml:space="preserve">410310301</t>
  </si>
  <si>
    <t xml:space="preserve">MELSTRAND RIDGED HARDWOODS</t>
  </si>
  <si>
    <t xml:space="preserve">410420301</t>
  </si>
  <si>
    <t xml:space="preserve">OLD SENEY ROAD HARDWOOD</t>
  </si>
  <si>
    <t xml:space="preserve">410410301</t>
  </si>
  <si>
    <t xml:space="preserve">S. DRIGGS BOUNDARY</t>
  </si>
  <si>
    <t xml:space="preserve">ROY NELSON JR &amp; SON FOR. PROD.</t>
  </si>
  <si>
    <t xml:space="preserve">410330301</t>
  </si>
  <si>
    <t xml:space="preserve">SKUNKED HUNTER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286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1694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303091.6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270414.8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032676.8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813041385847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368549446425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40</v>
      </c>
      <c r="F31" s="3" t="n">
        <v>1973.4</v>
      </c>
      <c r="G31" s="4" t="n">
        <v>181348.3</v>
      </c>
      <c r="H31" s="4" t="n">
        <v>180348.3</v>
      </c>
      <c r="I31" s="5" t="n">
        <v>36690</v>
      </c>
      <c r="J31" s="5" t="n">
        <v>38168</v>
      </c>
      <c r="K31" s="5" t="n">
        <v>38168</v>
      </c>
      <c r="L31" s="7" t="n">
        <v>-42</v>
      </c>
      <c r="M31" s="7" t="s">
        <v>54</v>
      </c>
      <c r="N31" s="62" t="n">
        <v>147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14</v>
      </c>
      <c r="F32" s="3" t="n">
        <v>1713.6</v>
      </c>
      <c r="G32" s="4" t="n">
        <v>55121.05</v>
      </c>
      <c r="H32" s="4" t="n">
        <v>18741.16</v>
      </c>
      <c r="I32" s="5" t="n">
        <v>37168</v>
      </c>
      <c r="J32" s="5" t="n">
        <v>38352</v>
      </c>
      <c r="K32" s="5" t="n">
        <v>38352</v>
      </c>
      <c r="L32" s="7" t="n">
        <v>142</v>
      </c>
      <c r="M32" s="7" t="s">
        <v>57</v>
      </c>
      <c r="N32" s="62" t="n">
        <v>118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4</v>
      </c>
      <c r="F33" s="3" t="n">
        <v>652</v>
      </c>
      <c r="G33" s="4" t="n">
        <v>37441.8</v>
      </c>
      <c r="H33" s="4" t="n">
        <v>37441.8</v>
      </c>
      <c r="I33" s="5" t="n">
        <v>37131</v>
      </c>
      <c r="J33" s="5" t="n">
        <v>38168</v>
      </c>
      <c r="K33" s="5" t="n">
        <v>38352</v>
      </c>
      <c r="L33" s="7" t="n">
        <v>142</v>
      </c>
      <c r="M33" s="7" t="s">
        <v>60</v>
      </c>
      <c r="N33" s="62" t="n">
        <v>122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6</v>
      </c>
      <c r="F34" s="3" t="n">
        <v>1082.6</v>
      </c>
      <c r="G34" s="4" t="n">
        <v>51042.06</v>
      </c>
      <c r="H34" s="4" t="n">
        <v>51042.06</v>
      </c>
      <c r="I34" s="5" t="n">
        <v>36865</v>
      </c>
      <c r="J34" s="5" t="n">
        <v>38352</v>
      </c>
      <c r="K34" s="5" t="n">
        <v>38352</v>
      </c>
      <c r="L34" s="7" t="n">
        <v>142</v>
      </c>
      <c r="M34" s="7" t="s">
        <v>63</v>
      </c>
      <c r="N34" s="62" t="n">
        <v>148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25</v>
      </c>
      <c r="F35" s="3" t="n">
        <v>1642</v>
      </c>
      <c r="G35" s="4" t="n">
        <v>104668.6</v>
      </c>
      <c r="H35" s="4" t="n">
        <v>10466.86</v>
      </c>
      <c r="I35" s="5" t="n">
        <v>37243</v>
      </c>
      <c r="J35" s="5" t="n">
        <v>38352</v>
      </c>
      <c r="K35" s="5" t="n">
        <v>38352</v>
      </c>
      <c r="L35" s="7" t="n">
        <v>142</v>
      </c>
      <c r="M35" s="7" t="s">
        <v>66</v>
      </c>
      <c r="N35" s="62" t="n">
        <v>110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08</v>
      </c>
      <c r="F36" s="3" t="n">
        <v>1708</v>
      </c>
      <c r="G36" s="4" t="n">
        <v>88923.9</v>
      </c>
      <c r="H36" s="4" t="n">
        <v>91949.31</v>
      </c>
      <c r="I36" s="5" t="n">
        <v>36867</v>
      </c>
      <c r="J36" s="5" t="n">
        <v>37986</v>
      </c>
      <c r="K36" s="5" t="n">
        <v>38352</v>
      </c>
      <c r="L36" s="7" t="n">
        <v>142</v>
      </c>
      <c r="M36" s="7" t="s">
        <v>69</v>
      </c>
      <c r="N36" s="62" t="n">
        <v>148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333</v>
      </c>
      <c r="F37" s="3" t="n">
        <v>2897</v>
      </c>
      <c r="G37" s="4" t="n">
        <v>214388.28</v>
      </c>
      <c r="H37" s="4" t="n">
        <v>21438.83</v>
      </c>
      <c r="I37" s="5" t="n">
        <v>36865</v>
      </c>
      <c r="J37" s="5" t="n">
        <v>38352</v>
      </c>
      <c r="K37" s="5" t="n">
        <v>38352</v>
      </c>
      <c r="L37" s="7" t="n">
        <v>142</v>
      </c>
      <c r="M37" s="7" t="s">
        <v>63</v>
      </c>
      <c r="N37" s="62" t="n">
        <v>148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06</v>
      </c>
      <c r="F38" s="3" t="n">
        <v>1989</v>
      </c>
      <c r="G38" s="4" t="n">
        <v>72425.04</v>
      </c>
      <c r="H38" s="4" t="n">
        <v>10139.51</v>
      </c>
      <c r="I38" s="5" t="n">
        <v>36936</v>
      </c>
      <c r="J38" s="5" t="n">
        <v>38352</v>
      </c>
      <c r="K38" s="5" t="n">
        <v>38352</v>
      </c>
      <c r="L38" s="7" t="n">
        <v>142</v>
      </c>
      <c r="M38" s="7" t="s">
        <v>69</v>
      </c>
      <c r="N38" s="62" t="n">
        <v>141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75</v>
      </c>
      <c r="D39" s="61" t="s">
        <v>76</v>
      </c>
      <c r="E39" s="3" t="n">
        <v>73</v>
      </c>
      <c r="F39" s="3" t="n">
        <v>1838.4</v>
      </c>
      <c r="G39" s="4" t="n">
        <v>37591.07</v>
      </c>
      <c r="H39" s="4" t="n">
        <v>37591.07</v>
      </c>
      <c r="I39" s="5" t="n">
        <v>35158</v>
      </c>
      <c r="J39" s="5" t="n">
        <v>37255</v>
      </c>
      <c r="K39" s="5" t="n">
        <v>38352</v>
      </c>
      <c r="L39" s="7" t="n">
        <v>142</v>
      </c>
      <c r="M39" s="7" t="s">
        <v>77</v>
      </c>
      <c r="N39" s="62" t="n">
        <v>319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87</v>
      </c>
      <c r="F40" s="3" t="n">
        <v>904</v>
      </c>
      <c r="G40" s="4" t="n">
        <v>53817.2</v>
      </c>
      <c r="H40" s="4" t="n">
        <v>5381.72</v>
      </c>
      <c r="I40" s="5" t="n">
        <v>37231</v>
      </c>
      <c r="J40" s="5" t="n">
        <v>38352</v>
      </c>
      <c r="K40" s="5" t="n">
        <v>38352</v>
      </c>
      <c r="L40" s="7" t="n">
        <v>142</v>
      </c>
      <c r="M40" s="7" t="s">
        <v>80</v>
      </c>
      <c r="N40" s="62" t="n">
        <v>112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4</v>
      </c>
      <c r="F41" s="3" t="n">
        <v>351.8</v>
      </c>
      <c r="G41" s="4" t="n">
        <v>19238.5</v>
      </c>
      <c r="H41" s="4" t="n">
        <v>1923.85</v>
      </c>
      <c r="I41" s="5" t="n">
        <v>37572</v>
      </c>
      <c r="J41" s="5" t="n">
        <v>38533</v>
      </c>
      <c r="K41" s="5" t="n">
        <v>38533</v>
      </c>
      <c r="L41" s="63" t="n">
        <v>323</v>
      </c>
      <c r="M41" s="61" t="s">
        <v>80</v>
      </c>
      <c r="N41" s="2" t="n">
        <v>961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206</v>
      </c>
      <c r="F42" s="3" t="n">
        <v>3202</v>
      </c>
      <c r="G42" s="4" t="n">
        <v>181023.56</v>
      </c>
      <c r="H42" s="4" t="n">
        <v>84125.29</v>
      </c>
      <c r="I42" s="5" t="n">
        <v>37133</v>
      </c>
      <c r="J42" s="5" t="n">
        <v>38168</v>
      </c>
      <c r="K42" s="5" t="n">
        <v>38533</v>
      </c>
      <c r="L42" s="7" t="n">
        <v>323</v>
      </c>
      <c r="M42" s="7" t="s">
        <v>85</v>
      </c>
      <c r="N42" s="62" t="n">
        <v>140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535</v>
      </c>
      <c r="F43" s="3" t="n">
        <v>3852.8</v>
      </c>
      <c r="G43" s="4" t="n">
        <v>109204.85</v>
      </c>
      <c r="H43" s="4" t="n">
        <v>81907.78</v>
      </c>
      <c r="I43" s="5" t="n">
        <v>36250</v>
      </c>
      <c r="J43" s="5" t="n">
        <v>37621</v>
      </c>
      <c r="K43" s="5" t="n">
        <v>38533</v>
      </c>
      <c r="L43" s="7" t="n">
        <v>323</v>
      </c>
      <c r="M43" s="7" t="s">
        <v>88</v>
      </c>
      <c r="N43" s="62" t="n">
        <v>228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68</v>
      </c>
      <c r="F44" s="3" t="n">
        <v>494.2</v>
      </c>
      <c r="G44" s="4" t="n">
        <v>66543.05</v>
      </c>
      <c r="H44" s="4" t="n">
        <v>66543.05</v>
      </c>
      <c r="I44" s="5" t="n">
        <v>37460</v>
      </c>
      <c r="J44" s="5" t="n">
        <v>38533</v>
      </c>
      <c r="K44" s="5" t="n">
        <v>38533</v>
      </c>
      <c r="L44" s="7" t="n">
        <v>323</v>
      </c>
      <c r="M44" s="7" t="s">
        <v>91</v>
      </c>
      <c r="N44" s="62" t="n">
        <v>107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03</v>
      </c>
      <c r="F45" s="3" t="n">
        <v>2207.4</v>
      </c>
      <c r="G45" s="4" t="n">
        <v>38650.95</v>
      </c>
      <c r="H45" s="4" t="n">
        <v>14687.36</v>
      </c>
      <c r="I45" s="5" t="n">
        <v>37554</v>
      </c>
      <c r="J45" s="5" t="n">
        <v>38533</v>
      </c>
      <c r="K45" s="5" t="n">
        <v>38533</v>
      </c>
      <c r="L45" s="7" t="n">
        <v>323</v>
      </c>
      <c r="M45" s="7" t="s">
        <v>88</v>
      </c>
      <c r="N45" s="62" t="n">
        <v>97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19</v>
      </c>
      <c r="F46" s="3" t="n">
        <v>1299.6</v>
      </c>
      <c r="G46" s="4" t="n">
        <v>41827.61</v>
      </c>
      <c r="H46" s="4" t="n">
        <v>4182.76</v>
      </c>
      <c r="I46" s="5" t="n">
        <v>37468</v>
      </c>
      <c r="J46" s="5" t="n">
        <v>38533</v>
      </c>
      <c r="K46" s="5" t="n">
        <v>38533</v>
      </c>
      <c r="L46" s="7" t="n">
        <v>323</v>
      </c>
      <c r="M46" s="7" t="s">
        <v>69</v>
      </c>
      <c r="N46" s="62" t="n">
        <v>106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4</v>
      </c>
      <c r="F47" s="3" t="n">
        <v>296</v>
      </c>
      <c r="G47" s="4" t="n">
        <v>8319</v>
      </c>
      <c r="H47" s="4" t="n">
        <v>8319</v>
      </c>
      <c r="I47" s="5" t="n">
        <v>38028</v>
      </c>
      <c r="J47" s="5" t="n">
        <v>38533</v>
      </c>
      <c r="K47" s="5" t="n">
        <v>38533</v>
      </c>
      <c r="L47" s="7" t="n">
        <v>323</v>
      </c>
      <c r="M47" s="7" t="s">
        <v>98</v>
      </c>
      <c r="N47" s="62" t="n">
        <v>50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9</v>
      </c>
      <c r="F48" s="3" t="n">
        <v>285</v>
      </c>
      <c r="G48" s="4" t="n">
        <v>16502.99</v>
      </c>
      <c r="H48" s="4" t="n">
        <v>16502.99</v>
      </c>
      <c r="I48" s="5" t="n">
        <v>37797</v>
      </c>
      <c r="J48" s="5" t="n">
        <v>38533</v>
      </c>
      <c r="K48" s="5" t="n">
        <v>38533</v>
      </c>
      <c r="L48" s="7" t="n">
        <v>323</v>
      </c>
      <c r="M48" s="7" t="s">
        <v>101</v>
      </c>
      <c r="N48" s="62" t="n">
        <v>73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45</v>
      </c>
      <c r="F49" s="3" t="n">
        <v>542.4</v>
      </c>
      <c r="G49" s="4" t="n">
        <v>16419.17</v>
      </c>
      <c r="H49" s="4" t="n">
        <v>2345.6</v>
      </c>
      <c r="I49" s="5" t="n">
        <v>37145</v>
      </c>
      <c r="J49" s="5" t="n">
        <v>38168</v>
      </c>
      <c r="K49" s="5" t="n">
        <v>38533</v>
      </c>
      <c r="L49" s="7" t="n">
        <v>323</v>
      </c>
      <c r="M49" s="7" t="s">
        <v>104</v>
      </c>
      <c r="N49" s="62" t="n">
        <v>138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60</v>
      </c>
      <c r="F50" s="3" t="n">
        <v>654</v>
      </c>
      <c r="G50" s="4" t="n">
        <v>13757.55</v>
      </c>
      <c r="H50" s="4" t="n">
        <v>8254.53</v>
      </c>
      <c r="I50" s="5" t="n">
        <v>37608</v>
      </c>
      <c r="J50" s="5" t="n">
        <v>38533</v>
      </c>
      <c r="K50" s="5" t="n">
        <v>38533</v>
      </c>
      <c r="L50" s="7" t="n">
        <v>323</v>
      </c>
      <c r="M50" s="7" t="s">
        <v>60</v>
      </c>
      <c r="N50" s="62" t="n">
        <v>92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11.5</v>
      </c>
      <c r="F51" s="3" t="n">
        <v>270.8</v>
      </c>
      <c r="G51" s="4" t="n">
        <v>5449.05</v>
      </c>
      <c r="H51" s="4" t="n">
        <v>544.91</v>
      </c>
      <c r="I51" s="5" t="n">
        <v>37608</v>
      </c>
      <c r="J51" s="5" t="n">
        <v>38533</v>
      </c>
      <c r="K51" s="5" t="n">
        <v>38533</v>
      </c>
      <c r="L51" s="7" t="n">
        <v>323</v>
      </c>
      <c r="M51" s="7" t="s">
        <v>109</v>
      </c>
      <c r="N51" s="62" t="n">
        <v>925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6</v>
      </c>
      <c r="F52" s="3" t="n">
        <v>112</v>
      </c>
      <c r="G52" s="4" t="n">
        <v>10613.88</v>
      </c>
      <c r="H52" s="4" t="n">
        <v>10613.88</v>
      </c>
      <c r="I52" s="5" t="n">
        <v>38028</v>
      </c>
      <c r="J52" s="5" t="n">
        <v>38533</v>
      </c>
      <c r="K52" s="5" t="n">
        <v>38533</v>
      </c>
      <c r="L52" s="7" t="n">
        <v>323</v>
      </c>
      <c r="M52" s="7" t="s">
        <v>98</v>
      </c>
      <c r="N52" s="62" t="n">
        <v>50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75</v>
      </c>
      <c r="F53" s="3" t="n">
        <v>1796.4</v>
      </c>
      <c r="G53" s="4" t="n">
        <v>45292</v>
      </c>
      <c r="H53" s="4" t="n">
        <v>17437.42</v>
      </c>
      <c r="I53" s="5" t="n">
        <v>37671</v>
      </c>
      <c r="J53" s="5" t="n">
        <v>38533</v>
      </c>
      <c r="K53" s="5" t="n">
        <v>38533</v>
      </c>
      <c r="L53" s="7" t="n">
        <v>323</v>
      </c>
      <c r="M53" s="7" t="s">
        <v>114</v>
      </c>
      <c r="N53" s="62" t="n">
        <v>86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62</v>
      </c>
      <c r="F54" s="3" t="n">
        <v>812</v>
      </c>
      <c r="G54" s="4" t="n">
        <v>57955.2</v>
      </c>
      <c r="H54" s="4" t="n">
        <v>57955.2</v>
      </c>
      <c r="I54" s="5" t="n">
        <v>37790</v>
      </c>
      <c r="J54" s="5" t="n">
        <v>38533</v>
      </c>
      <c r="K54" s="5" t="n">
        <v>38533</v>
      </c>
      <c r="L54" s="7" t="n">
        <v>323</v>
      </c>
      <c r="M54" s="7" t="s">
        <v>57</v>
      </c>
      <c r="N54" s="62" t="n">
        <v>74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89</v>
      </c>
      <c r="F55" s="3" t="n">
        <v>729</v>
      </c>
      <c r="G55" s="4" t="n">
        <v>19757.06</v>
      </c>
      <c r="H55" s="4" t="n">
        <v>19757.06</v>
      </c>
      <c r="I55" s="5" t="n">
        <v>37596</v>
      </c>
      <c r="J55" s="5" t="n">
        <v>38533</v>
      </c>
      <c r="K55" s="5" t="n">
        <v>38533</v>
      </c>
      <c r="L55" s="7" t="n">
        <v>323</v>
      </c>
      <c r="M55" s="7" t="s">
        <v>119</v>
      </c>
      <c r="N55" s="62" t="n">
        <v>93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308</v>
      </c>
      <c r="F56" s="3" t="n">
        <v>5798</v>
      </c>
      <c r="G56" s="4" t="n">
        <v>149765.88</v>
      </c>
      <c r="H56" s="4" t="n">
        <v>26277.23</v>
      </c>
      <c r="I56" s="5" t="n">
        <v>36826</v>
      </c>
      <c r="J56" s="5" t="n">
        <v>38168</v>
      </c>
      <c r="K56" s="5" t="n">
        <v>38533</v>
      </c>
      <c r="L56" s="7" t="n">
        <v>323</v>
      </c>
      <c r="M56" s="7" t="s">
        <v>63</v>
      </c>
      <c r="N56" s="62" t="n">
        <v>1707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134</v>
      </c>
      <c r="F57" s="3" t="n">
        <v>1707.2</v>
      </c>
      <c r="G57" s="4" t="n">
        <v>74764.95</v>
      </c>
      <c r="H57" s="4" t="n">
        <v>7476.5</v>
      </c>
      <c r="I57" s="5" t="n">
        <v>37168</v>
      </c>
      <c r="J57" s="5" t="n">
        <v>38533</v>
      </c>
      <c r="K57" s="5" t="n">
        <v>38533</v>
      </c>
      <c r="L57" s="7" t="n">
        <v>323</v>
      </c>
      <c r="M57" s="7" t="s">
        <v>57</v>
      </c>
      <c r="N57" s="62" t="n">
        <v>136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78</v>
      </c>
      <c r="F58" s="3" t="n">
        <v>942.4</v>
      </c>
      <c r="G58" s="4" t="n">
        <v>26727.75</v>
      </c>
      <c r="H58" s="4" t="n">
        <v>14700.26</v>
      </c>
      <c r="I58" s="5" t="n">
        <v>37593</v>
      </c>
      <c r="J58" s="5" t="n">
        <v>38533</v>
      </c>
      <c r="K58" s="5" t="n">
        <v>38533</v>
      </c>
      <c r="L58" s="7" t="n">
        <v>323</v>
      </c>
      <c r="M58" s="7" t="s">
        <v>119</v>
      </c>
      <c r="N58" s="62" t="n">
        <v>94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183</v>
      </c>
      <c r="F59" s="3" t="n">
        <v>2118.4</v>
      </c>
      <c r="G59" s="4" t="n">
        <v>64951.5</v>
      </c>
      <c r="H59" s="4" t="n">
        <v>27929.15</v>
      </c>
      <c r="I59" s="5" t="n">
        <v>37596</v>
      </c>
      <c r="J59" s="5" t="n">
        <v>38717</v>
      </c>
      <c r="K59" s="5" t="n">
        <v>38717</v>
      </c>
      <c r="L59" s="7" t="n">
        <v>507</v>
      </c>
      <c r="M59" s="7" t="s">
        <v>128</v>
      </c>
      <c r="N59" s="62" t="n">
        <v>112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249</v>
      </c>
      <c r="F60" s="3" t="n">
        <v>1510</v>
      </c>
      <c r="G60" s="4" t="n">
        <v>22932.5</v>
      </c>
      <c r="H60" s="4" t="n">
        <v>22932.5</v>
      </c>
      <c r="I60" s="5" t="n">
        <v>37651</v>
      </c>
      <c r="J60" s="5" t="n">
        <v>38717</v>
      </c>
      <c r="K60" s="5" t="n">
        <v>38717</v>
      </c>
      <c r="L60" s="7" t="n">
        <v>507</v>
      </c>
      <c r="M60" s="7" t="s">
        <v>98</v>
      </c>
      <c r="N60" s="62" t="n">
        <v>106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29</v>
      </c>
      <c r="F61" s="3" t="n">
        <v>444.4</v>
      </c>
      <c r="G61" s="4" t="n">
        <v>19602.55</v>
      </c>
      <c r="H61" s="4" t="n">
        <v>1960.26</v>
      </c>
      <c r="I61" s="5" t="n">
        <v>37880</v>
      </c>
      <c r="J61" s="5" t="n">
        <v>38717</v>
      </c>
      <c r="K61" s="5" t="n">
        <v>38717</v>
      </c>
      <c r="L61" s="7" t="n">
        <v>507</v>
      </c>
      <c r="M61" s="7" t="s">
        <v>101</v>
      </c>
      <c r="N61" s="62" t="n">
        <v>83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110</v>
      </c>
      <c r="F62" s="3" t="n">
        <v>1533.2</v>
      </c>
      <c r="G62" s="4" t="n">
        <v>100217.97</v>
      </c>
      <c r="H62" s="4" t="n">
        <v>52330.2</v>
      </c>
      <c r="I62" s="5" t="n">
        <v>37685</v>
      </c>
      <c r="J62" s="5" t="n">
        <v>38717</v>
      </c>
      <c r="K62" s="5" t="n">
        <v>38717</v>
      </c>
      <c r="L62" s="7" t="n">
        <v>507</v>
      </c>
      <c r="M62" s="7" t="s">
        <v>135</v>
      </c>
      <c r="N62" s="62" t="n">
        <v>103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46</v>
      </c>
      <c r="F63" s="3" t="n">
        <v>727</v>
      </c>
      <c r="G63" s="4" t="n">
        <v>9085.85</v>
      </c>
      <c r="H63" s="4" t="n">
        <v>9085.85</v>
      </c>
      <c r="I63" s="5" t="n">
        <v>37600</v>
      </c>
      <c r="J63" s="5" t="n">
        <v>38717</v>
      </c>
      <c r="K63" s="5" t="n">
        <v>38717</v>
      </c>
      <c r="L63" s="7" t="n">
        <v>507</v>
      </c>
      <c r="M63" s="7" t="s">
        <v>138</v>
      </c>
      <c r="N63" s="62" t="n">
        <v>111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108</v>
      </c>
      <c r="F64" s="3" t="n">
        <v>2164</v>
      </c>
      <c r="G64" s="4" t="n">
        <v>147346.7</v>
      </c>
      <c r="H64" s="4" t="n">
        <v>67779.48</v>
      </c>
      <c r="I64" s="5" t="n">
        <v>37600</v>
      </c>
      <c r="J64" s="5" t="n">
        <v>38717</v>
      </c>
      <c r="K64" s="5" t="n">
        <v>38717</v>
      </c>
      <c r="L64" s="7" t="n">
        <v>507</v>
      </c>
      <c r="M64" s="7" t="s">
        <v>69</v>
      </c>
      <c r="N64" s="62" t="n">
        <v>111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133</v>
      </c>
      <c r="F65" s="3" t="n">
        <v>1563.2</v>
      </c>
      <c r="G65" s="4" t="n">
        <v>21599.95</v>
      </c>
      <c r="H65" s="4" t="n">
        <v>8639.98</v>
      </c>
      <c r="I65" s="5" t="n">
        <v>37473</v>
      </c>
      <c r="J65" s="5" t="n">
        <v>38717</v>
      </c>
      <c r="K65" s="5" t="n">
        <v>38717</v>
      </c>
      <c r="L65" s="7" t="n">
        <v>507</v>
      </c>
      <c r="M65" s="7" t="s">
        <v>60</v>
      </c>
      <c r="N65" s="62" t="n">
        <v>124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211</v>
      </c>
      <c r="F66" s="3" t="n">
        <v>1186</v>
      </c>
      <c r="G66" s="4" t="n">
        <v>49867.35</v>
      </c>
      <c r="H66" s="4" t="n">
        <v>31915.1</v>
      </c>
      <c r="I66" s="5" t="n">
        <v>37593</v>
      </c>
      <c r="J66" s="5" t="n">
        <v>38717</v>
      </c>
      <c r="K66" s="5" t="n">
        <v>38717</v>
      </c>
      <c r="L66" s="7" t="n">
        <v>507</v>
      </c>
      <c r="M66" s="7" t="s">
        <v>91</v>
      </c>
      <c r="N66" s="62" t="n">
        <v>112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129</v>
      </c>
      <c r="F67" s="3" t="n">
        <v>1613.2</v>
      </c>
      <c r="G67" s="4" t="n">
        <v>90865.15</v>
      </c>
      <c r="H67" s="4" t="n">
        <v>90865.15</v>
      </c>
      <c r="I67" s="5" t="n">
        <v>37166</v>
      </c>
      <c r="J67" s="5" t="n">
        <v>38717</v>
      </c>
      <c r="K67" s="5" t="n">
        <v>38717</v>
      </c>
      <c r="L67" s="7" t="n">
        <v>507</v>
      </c>
      <c r="M67" s="7" t="s">
        <v>135</v>
      </c>
      <c r="N67" s="62" t="n">
        <v>155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84</v>
      </c>
      <c r="F68" s="3" t="n">
        <v>754.2</v>
      </c>
      <c r="G68" s="4" t="n">
        <v>15291.15</v>
      </c>
      <c r="H68" s="4" t="n">
        <v>12385.83</v>
      </c>
      <c r="I68" s="5" t="n">
        <v>37596</v>
      </c>
      <c r="J68" s="5" t="n">
        <v>38717</v>
      </c>
      <c r="K68" s="5" t="n">
        <v>38717</v>
      </c>
      <c r="L68" s="7" t="n">
        <v>507</v>
      </c>
      <c r="M68" s="7" t="s">
        <v>80</v>
      </c>
      <c r="N68" s="62" t="n">
        <v>112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48</v>
      </c>
      <c r="F69" s="3" t="n">
        <v>631</v>
      </c>
      <c r="G69" s="4" t="n">
        <v>31247.23</v>
      </c>
      <c r="H69" s="4" t="n">
        <v>15936.09</v>
      </c>
      <c r="I69" s="5" t="n">
        <v>37797</v>
      </c>
      <c r="J69" s="5" t="n">
        <v>38717</v>
      </c>
      <c r="K69" s="5" t="n">
        <v>38717</v>
      </c>
      <c r="L69" s="7" t="n">
        <v>507</v>
      </c>
      <c r="M69" s="7" t="s">
        <v>101</v>
      </c>
      <c r="N69" s="62" t="n">
        <v>92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72</v>
      </c>
      <c r="F70" s="3" t="n">
        <v>778.6</v>
      </c>
      <c r="G70" s="4" t="n">
        <v>46382.45</v>
      </c>
      <c r="H70" s="4" t="n">
        <v>4638.25</v>
      </c>
      <c r="I70" s="5" t="n">
        <v>37593</v>
      </c>
      <c r="J70" s="5" t="n">
        <v>38717</v>
      </c>
      <c r="K70" s="5" t="n">
        <v>38717</v>
      </c>
      <c r="L70" s="7" t="n">
        <v>507</v>
      </c>
      <c r="M70" s="7" t="s">
        <v>60</v>
      </c>
      <c r="N70" s="62" t="n">
        <v>1124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117</v>
      </c>
      <c r="F71" s="3" t="n">
        <v>2311</v>
      </c>
      <c r="G71" s="4" t="n">
        <v>98129.9</v>
      </c>
      <c r="H71" s="4" t="n">
        <v>74578.72</v>
      </c>
      <c r="I71" s="5" t="n">
        <v>37887</v>
      </c>
      <c r="J71" s="5" t="n">
        <v>38717</v>
      </c>
      <c r="K71" s="5" t="n">
        <v>38717</v>
      </c>
      <c r="L71" s="7" t="n">
        <v>507</v>
      </c>
      <c r="M71" s="7" t="s">
        <v>128</v>
      </c>
      <c r="N71" s="62" t="n">
        <v>83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50</v>
      </c>
      <c r="F72" s="3" t="n">
        <v>502.8</v>
      </c>
      <c r="G72" s="4" t="n">
        <v>20625.5</v>
      </c>
      <c r="H72" s="4" t="n">
        <v>2062.55</v>
      </c>
      <c r="I72" s="5" t="n">
        <v>37880</v>
      </c>
      <c r="J72" s="5" t="n">
        <v>38898</v>
      </c>
      <c r="K72" s="5" t="n">
        <v>38898</v>
      </c>
      <c r="L72" s="7" t="n">
        <v>688</v>
      </c>
      <c r="M72" s="7" t="s">
        <v>157</v>
      </c>
      <c r="N72" s="62" t="n">
        <v>101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114</v>
      </c>
      <c r="F73" s="3" t="n">
        <v>1108.8</v>
      </c>
      <c r="G73" s="4" t="n">
        <v>24054.52</v>
      </c>
      <c r="H73" s="4" t="n">
        <v>2405.45</v>
      </c>
      <c r="I73" s="5" t="n">
        <v>37489</v>
      </c>
      <c r="J73" s="5" t="n">
        <v>38898</v>
      </c>
      <c r="K73" s="5" t="n">
        <v>38898</v>
      </c>
      <c r="L73" s="7" t="n">
        <v>688</v>
      </c>
      <c r="M73" s="7" t="s">
        <v>60</v>
      </c>
      <c r="N73" s="62" t="n">
        <v>140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174</v>
      </c>
      <c r="F74" s="3" t="n">
        <v>2835</v>
      </c>
      <c r="G74" s="4" t="n">
        <v>83713.29</v>
      </c>
      <c r="H74" s="4" t="n">
        <v>8371.33</v>
      </c>
      <c r="I74" s="5" t="n">
        <v>37678</v>
      </c>
      <c r="J74" s="5" t="n">
        <v>38898</v>
      </c>
      <c r="K74" s="5" t="n">
        <v>38898</v>
      </c>
      <c r="L74" s="7" t="n">
        <v>688</v>
      </c>
      <c r="M74" s="7" t="s">
        <v>69</v>
      </c>
      <c r="N74" s="62" t="n">
        <v>122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195</v>
      </c>
      <c r="F75" s="3" t="n">
        <v>2050.6</v>
      </c>
      <c r="G75" s="4" t="n">
        <v>97172.56</v>
      </c>
      <c r="H75" s="4" t="n">
        <v>9717.26</v>
      </c>
      <c r="I75" s="5" t="n">
        <v>37678</v>
      </c>
      <c r="J75" s="5" t="n">
        <v>38898</v>
      </c>
      <c r="K75" s="5" t="n">
        <v>38898</v>
      </c>
      <c r="L75" s="7" t="n">
        <v>688</v>
      </c>
      <c r="M75" s="7" t="s">
        <v>69</v>
      </c>
      <c r="N75" s="62" t="n">
        <v>122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112</v>
      </c>
      <c r="F76" s="3" t="n">
        <v>1833.2</v>
      </c>
      <c r="G76" s="4" t="n">
        <v>53615.8</v>
      </c>
      <c r="H76" s="4" t="n">
        <v>12599.71</v>
      </c>
      <c r="I76" s="5" t="n">
        <v>37671</v>
      </c>
      <c r="J76" s="5" t="n">
        <v>38898</v>
      </c>
      <c r="K76" s="5" t="n">
        <v>38898</v>
      </c>
      <c r="L76" s="7" t="n">
        <v>688</v>
      </c>
      <c r="M76" s="7" t="s">
        <v>101</v>
      </c>
      <c r="N76" s="62" t="n">
        <v>122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66</v>
      </c>
      <c r="F77" s="3" t="n">
        <v>581</v>
      </c>
      <c r="G77" s="4" t="n">
        <v>16077.75</v>
      </c>
      <c r="H77" s="4" t="n">
        <v>1607.77</v>
      </c>
      <c r="I77" s="5" t="n">
        <v>37923</v>
      </c>
      <c r="J77" s="5" t="n">
        <v>38898</v>
      </c>
      <c r="K77" s="5" t="n">
        <v>38898</v>
      </c>
      <c r="L77" s="7" t="n">
        <v>688</v>
      </c>
      <c r="M77" s="7" t="s">
        <v>168</v>
      </c>
      <c r="N77" s="62" t="n">
        <v>97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50</v>
      </c>
      <c r="F78" s="3" t="n">
        <v>960.2</v>
      </c>
      <c r="G78" s="4" t="n">
        <v>47324.15</v>
      </c>
      <c r="H78" s="4" t="n">
        <v>4732.42</v>
      </c>
      <c r="I78" s="5" t="n">
        <v>37937</v>
      </c>
      <c r="J78" s="5" t="n">
        <v>38898</v>
      </c>
      <c r="K78" s="5" t="n">
        <v>38898</v>
      </c>
      <c r="L78" s="7" t="n">
        <v>688</v>
      </c>
      <c r="M78" s="7" t="s">
        <v>101</v>
      </c>
      <c r="N78" s="62" t="n">
        <v>96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210</v>
      </c>
      <c r="F79" s="3" t="n">
        <v>2025.6</v>
      </c>
      <c r="G79" s="4" t="n">
        <v>227799.7</v>
      </c>
      <c r="H79" s="4" t="n">
        <v>148069.81</v>
      </c>
      <c r="I79" s="5" t="n">
        <v>37691</v>
      </c>
      <c r="J79" s="5" t="n">
        <v>38898</v>
      </c>
      <c r="K79" s="5" t="n">
        <v>38898</v>
      </c>
      <c r="L79" s="7" t="n">
        <v>688</v>
      </c>
      <c r="M79" s="7" t="s">
        <v>173</v>
      </c>
      <c r="N79" s="62" t="n">
        <v>120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57</v>
      </c>
      <c r="F80" s="3" t="n">
        <v>1023.8</v>
      </c>
      <c r="G80" s="4" t="n">
        <v>44756.4</v>
      </c>
      <c r="H80" s="4" t="n">
        <v>4475.64</v>
      </c>
      <c r="I80" s="5" t="n">
        <v>37923</v>
      </c>
      <c r="J80" s="5" t="n">
        <v>38898</v>
      </c>
      <c r="K80" s="5" t="n">
        <v>38898</v>
      </c>
      <c r="L80" s="7" t="n">
        <v>688</v>
      </c>
      <c r="M80" s="7" t="s">
        <v>69</v>
      </c>
      <c r="N80" s="62" t="n">
        <v>97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80</v>
      </c>
      <c r="F81" s="3" t="n">
        <v>1115.6</v>
      </c>
      <c r="G81" s="4" t="n">
        <v>48441.6</v>
      </c>
      <c r="H81" s="4" t="n">
        <v>4844.16</v>
      </c>
      <c r="I81" s="5" t="n">
        <v>37790</v>
      </c>
      <c r="J81" s="5" t="n">
        <v>38898</v>
      </c>
      <c r="K81" s="5" t="n">
        <v>38898</v>
      </c>
      <c r="L81" s="7" t="n">
        <v>688</v>
      </c>
      <c r="M81" s="7" t="s">
        <v>57</v>
      </c>
      <c r="N81" s="62" t="n">
        <v>110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151</v>
      </c>
      <c r="F82" s="3" t="n">
        <v>1564.4</v>
      </c>
      <c r="G82" s="4" t="n">
        <v>25577.72</v>
      </c>
      <c r="H82" s="4" t="n">
        <v>23585.27</v>
      </c>
      <c r="I82" s="5" t="n">
        <v>38114</v>
      </c>
      <c r="J82" s="5" t="n">
        <v>38898</v>
      </c>
      <c r="K82" s="5" t="n">
        <v>38898</v>
      </c>
      <c r="L82" s="7" t="n">
        <v>688</v>
      </c>
      <c r="M82" s="7" t="s">
        <v>180</v>
      </c>
      <c r="N82" s="62" t="n">
        <v>78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187</v>
      </c>
      <c r="F83" s="3" t="n">
        <v>2105.4</v>
      </c>
      <c r="G83" s="4" t="n">
        <v>152560.44</v>
      </c>
      <c r="H83" s="4" t="n">
        <v>152560.4</v>
      </c>
      <c r="I83" s="5" t="n">
        <v>37930</v>
      </c>
      <c r="J83" s="5" t="n">
        <v>38898</v>
      </c>
      <c r="K83" s="5" t="n">
        <v>38898</v>
      </c>
      <c r="L83" s="7" t="n">
        <v>688</v>
      </c>
      <c r="M83" s="7" t="s">
        <v>101</v>
      </c>
      <c r="N83" s="62" t="n">
        <v>96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253</v>
      </c>
      <c r="F84" s="3" t="n">
        <v>3721.4</v>
      </c>
      <c r="G84" s="4" t="n">
        <v>241462.95</v>
      </c>
      <c r="H84" s="4" t="n">
        <v>77268.11</v>
      </c>
      <c r="I84" s="5" t="n">
        <v>37930</v>
      </c>
      <c r="J84" s="5" t="n">
        <v>38898</v>
      </c>
      <c r="K84" s="5" t="n">
        <v>38898</v>
      </c>
      <c r="L84" s="7" t="n">
        <v>688</v>
      </c>
      <c r="M84" s="7" t="s">
        <v>101</v>
      </c>
      <c r="N84" s="62" t="n">
        <v>96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53</v>
      </c>
      <c r="F85" s="3" t="n">
        <v>1617.2</v>
      </c>
      <c r="G85" s="4" t="n">
        <v>112325.28</v>
      </c>
      <c r="H85" s="4" t="n">
        <v>12775.36</v>
      </c>
      <c r="I85" s="5" t="n">
        <v>37971</v>
      </c>
      <c r="J85" s="5" t="n">
        <v>39082</v>
      </c>
      <c r="K85" s="5" t="n">
        <v>39082</v>
      </c>
      <c r="L85" s="7" t="n">
        <v>872</v>
      </c>
      <c r="M85" s="7" t="s">
        <v>187</v>
      </c>
      <c r="N85" s="62" t="n">
        <v>111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118</v>
      </c>
      <c r="F86" s="3" t="n">
        <v>992.8</v>
      </c>
      <c r="G86" s="4" t="n">
        <v>13622.5</v>
      </c>
      <c r="H86" s="4"/>
      <c r="I86" s="5" t="n">
        <v>38028</v>
      </c>
      <c r="J86" s="5" t="n">
        <v>39082</v>
      </c>
      <c r="K86" s="5" t="n">
        <v>39082</v>
      </c>
      <c r="L86" s="7" t="n">
        <v>872</v>
      </c>
      <c r="M86" s="7" t="s">
        <v>98</v>
      </c>
      <c r="N86" s="62" t="n">
        <v>105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44</v>
      </c>
      <c r="F87" s="3" t="n">
        <v>578.8</v>
      </c>
      <c r="G87" s="4" t="n">
        <v>23144.65</v>
      </c>
      <c r="H87" s="4" t="n">
        <v>2314.47</v>
      </c>
      <c r="I87" s="5" t="n">
        <v>38103</v>
      </c>
      <c r="J87" s="5" t="n">
        <v>39082</v>
      </c>
      <c r="K87" s="5" t="n">
        <v>39082</v>
      </c>
      <c r="L87" s="7" t="n">
        <v>872</v>
      </c>
      <c r="M87" s="7" t="s">
        <v>66</v>
      </c>
      <c r="N87" s="62" t="n">
        <v>97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2</v>
      </c>
      <c r="C88" s="65" t="s">
        <v>52</v>
      </c>
      <c r="D88" s="2" t="s">
        <v>193</v>
      </c>
      <c r="E88" s="3" t="n">
        <v>77</v>
      </c>
      <c r="F88" s="3" t="n">
        <v>674</v>
      </c>
      <c r="G88" s="4" t="n">
        <v>16965.2</v>
      </c>
      <c r="H88" s="4" t="n">
        <v>1696.52</v>
      </c>
      <c r="I88" s="5" t="n">
        <v>37971</v>
      </c>
      <c r="J88" s="5" t="n">
        <v>39082</v>
      </c>
      <c r="K88" s="5" t="n">
        <v>39082</v>
      </c>
      <c r="L88" s="7" t="n">
        <v>872</v>
      </c>
      <c r="M88" s="7" t="s">
        <v>66</v>
      </c>
      <c r="N88" s="62" t="n">
        <v>111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4</v>
      </c>
      <c r="C89" s="65" t="s">
        <v>52</v>
      </c>
      <c r="D89" s="2" t="s">
        <v>195</v>
      </c>
      <c r="E89" s="3" t="n">
        <v>61</v>
      </c>
      <c r="F89" s="3" t="n">
        <v>942</v>
      </c>
      <c r="G89" s="4" t="n">
        <v>35850.55</v>
      </c>
      <c r="H89" s="4" t="n">
        <v>10755.16</v>
      </c>
      <c r="I89" s="5" t="n">
        <v>38098</v>
      </c>
      <c r="J89" s="5" t="n">
        <v>39082</v>
      </c>
      <c r="K89" s="5" t="n">
        <v>39082</v>
      </c>
      <c r="L89" s="7" t="n">
        <v>872</v>
      </c>
      <c r="M89" s="7" t="s">
        <v>60</v>
      </c>
      <c r="N89" s="62" t="n">
        <v>984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6</v>
      </c>
      <c r="C90" s="65" t="s">
        <v>52</v>
      </c>
      <c r="D90" s="2" t="s">
        <v>197</v>
      </c>
      <c r="E90" s="3" t="n">
        <v>124</v>
      </c>
      <c r="F90" s="3" t="n">
        <v>939.6</v>
      </c>
      <c r="G90" s="4" t="n">
        <v>23580.16</v>
      </c>
      <c r="H90" s="4" t="n">
        <v>2358.02</v>
      </c>
      <c r="I90" s="5" t="n">
        <v>37880</v>
      </c>
      <c r="J90" s="5" t="n">
        <v>39082</v>
      </c>
      <c r="K90" s="5" t="n">
        <v>39082</v>
      </c>
      <c r="L90" s="7" t="n">
        <v>872</v>
      </c>
      <c r="M90" s="7" t="s">
        <v>60</v>
      </c>
      <c r="N90" s="62" t="n">
        <v>120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8</v>
      </c>
      <c r="C91" s="65" t="s">
        <v>52</v>
      </c>
      <c r="D91" s="2" t="s">
        <v>199</v>
      </c>
      <c r="E91" s="3" t="n">
        <v>131</v>
      </c>
      <c r="F91" s="3" t="n">
        <v>1676.4</v>
      </c>
      <c r="G91" s="4" t="n">
        <v>85592.17</v>
      </c>
      <c r="H91" s="4" t="n">
        <v>85592.17</v>
      </c>
      <c r="I91" s="5" t="n">
        <v>37971</v>
      </c>
      <c r="J91" s="5" t="n">
        <v>39082</v>
      </c>
      <c r="K91" s="5" t="n">
        <v>39082</v>
      </c>
      <c r="L91" s="7" t="n">
        <v>872</v>
      </c>
      <c r="M91" s="7" t="s">
        <v>101</v>
      </c>
      <c r="N91" s="62" t="n">
        <v>111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101</v>
      </c>
      <c r="F92" s="3" t="n">
        <v>2379.6</v>
      </c>
      <c r="G92" s="4" t="n">
        <v>84421.85</v>
      </c>
      <c r="H92" s="4" t="n">
        <v>21105.45</v>
      </c>
      <c r="I92" s="5" t="n">
        <v>37964</v>
      </c>
      <c r="J92" s="5" t="n">
        <v>39263</v>
      </c>
      <c r="K92" s="5" t="n">
        <v>39263</v>
      </c>
      <c r="L92" s="7" t="n">
        <v>1053</v>
      </c>
      <c r="M92" s="7" t="s">
        <v>128</v>
      </c>
      <c r="N92" s="62" t="n">
        <v>129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130</v>
      </c>
      <c r="F93" s="3" t="n">
        <v>1924.2</v>
      </c>
      <c r="G93" s="4" t="n">
        <v>50548.5</v>
      </c>
      <c r="H93" s="4" t="n">
        <v>5479.53</v>
      </c>
      <c r="I93" s="5" t="n">
        <v>37937</v>
      </c>
      <c r="J93" s="5" t="n">
        <v>39263</v>
      </c>
      <c r="K93" s="5" t="n">
        <v>39263</v>
      </c>
      <c r="L93" s="7" t="n">
        <v>1053</v>
      </c>
      <c r="M93" s="7" t="s">
        <v>138</v>
      </c>
      <c r="N93" s="62" t="n">
        <v>1326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87</v>
      </c>
      <c r="F94" s="3" t="n">
        <v>1076</v>
      </c>
      <c r="G94" s="4" t="n">
        <v>50964.27</v>
      </c>
      <c r="H94" s="4" t="n">
        <v>5096.43</v>
      </c>
      <c r="I94" s="5" t="n">
        <v>38098</v>
      </c>
      <c r="J94" s="5" t="n">
        <v>39263</v>
      </c>
      <c r="K94" s="5" t="n">
        <v>39263</v>
      </c>
      <c r="L94" s="7" t="n">
        <v>1053</v>
      </c>
      <c r="M94" s="7" t="s">
        <v>60</v>
      </c>
      <c r="N94" s="62" t="n">
        <v>116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76</v>
      </c>
      <c r="F95" s="3" t="n">
        <v>926.6</v>
      </c>
      <c r="G95" s="4" t="n">
        <v>120267.94</v>
      </c>
      <c r="H95" s="4" t="n">
        <v>12026.79</v>
      </c>
      <c r="I95" s="5" t="n">
        <v>38112</v>
      </c>
      <c r="J95" s="5" t="n">
        <v>39263</v>
      </c>
      <c r="K95" s="5" t="n">
        <v>39263</v>
      </c>
      <c r="L95" s="7" t="n">
        <v>1053</v>
      </c>
      <c r="M95" s="7" t="s">
        <v>63</v>
      </c>
      <c r="N95" s="62" t="n">
        <v>115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38</v>
      </c>
      <c r="F96" s="3" t="n">
        <v>334.8</v>
      </c>
      <c r="G96" s="4" t="n">
        <v>15330.55</v>
      </c>
      <c r="H96" s="4" t="n">
        <v>1533.06</v>
      </c>
      <c r="I96" s="5" t="n">
        <v>38112</v>
      </c>
      <c r="J96" s="5" t="n">
        <v>39263</v>
      </c>
      <c r="K96" s="5" t="n">
        <v>39263</v>
      </c>
      <c r="L96" s="7" t="n">
        <v>1053</v>
      </c>
      <c r="M96" s="7" t="s">
        <v>91</v>
      </c>
      <c r="N96" s="62" t="n">
        <v>115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0</v>
      </c>
      <c r="C97" s="65" t="s">
        <v>52</v>
      </c>
      <c r="D97" s="2" t="s">
        <v>211</v>
      </c>
      <c r="E97" s="3" t="n">
        <v>199</v>
      </c>
      <c r="F97" s="3" t="n">
        <v>1386.6</v>
      </c>
      <c r="G97" s="4" t="n">
        <v>86641.35</v>
      </c>
      <c r="H97" s="4" t="n">
        <v>44187.09</v>
      </c>
      <c r="I97" s="5" t="n">
        <v>38112</v>
      </c>
      <c r="J97" s="5" t="n">
        <v>39447</v>
      </c>
      <c r="K97" s="5" t="n">
        <v>39447</v>
      </c>
      <c r="L97" s="7" t="n">
        <v>1237</v>
      </c>
      <c r="M97" s="7" t="s">
        <v>101</v>
      </c>
      <c r="N97" s="62" t="n">
        <v>1335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174</v>
      </c>
      <c r="F98" s="3" t="n">
        <v>3380.2</v>
      </c>
      <c r="G98" s="4" t="n">
        <v>67386.71</v>
      </c>
      <c r="H98" s="4" t="n">
        <v>23585.27</v>
      </c>
      <c r="I98" s="5" t="n">
        <v>37964</v>
      </c>
      <c r="J98" s="5" t="n">
        <v>39447</v>
      </c>
      <c r="K98" s="5" t="n">
        <v>39447</v>
      </c>
      <c r="L98" s="7" t="n">
        <v>1237</v>
      </c>
      <c r="M98" s="7" t="s">
        <v>180</v>
      </c>
      <c r="N98" s="62" t="n">
        <v>1483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4</v>
      </c>
      <c r="C99" s="65" t="s">
        <v>75</v>
      </c>
      <c r="D99" s="2" t="s">
        <v>215</v>
      </c>
      <c r="E99" s="3" t="n">
        <v>261</v>
      </c>
      <c r="F99" s="3" t="n">
        <v>3383.8</v>
      </c>
      <c r="G99" s="4" t="n">
        <v>115730.07</v>
      </c>
      <c r="H99" s="4" t="n">
        <v>115730.07</v>
      </c>
      <c r="I99" s="5" t="n">
        <v>38056</v>
      </c>
      <c r="J99" s="5" t="n">
        <v>39447</v>
      </c>
      <c r="K99" s="5" t="n">
        <v>39447</v>
      </c>
      <c r="L99" s="7" t="n">
        <v>1237</v>
      </c>
      <c r="M99" s="7" t="s">
        <v>216</v>
      </c>
      <c r="N99" s="62" t="n">
        <v>1391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240</v>
      </c>
      <c r="F100" s="3" t="n">
        <v>4703.2</v>
      </c>
      <c r="G100" s="4" t="n">
        <v>376041.09</v>
      </c>
      <c r="H100" s="4" t="n">
        <v>101247.22</v>
      </c>
      <c r="I100" s="5" t="n">
        <v>37964</v>
      </c>
      <c r="J100" s="5" t="n">
        <v>39447</v>
      </c>
      <c r="K100" s="5" t="n">
        <v>39447</v>
      </c>
      <c r="L100" s="7" t="n">
        <v>1237</v>
      </c>
      <c r="M100" s="7" t="s">
        <v>173</v>
      </c>
      <c r="N100" s="62" t="n">
        <v>1483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115</v>
      </c>
      <c r="F101" s="3" t="n">
        <v>1118.6</v>
      </c>
      <c r="G101" s="4" t="n">
        <v>103428.23</v>
      </c>
      <c r="H101" s="4" t="n">
        <v>10342.82</v>
      </c>
      <c r="I101" s="5" t="n">
        <v>38103</v>
      </c>
      <c r="J101" s="5" t="n">
        <v>39447</v>
      </c>
      <c r="K101" s="5" t="n">
        <v>39447</v>
      </c>
      <c r="L101" s="7" t="n">
        <v>1237</v>
      </c>
      <c r="M101" s="7" t="s">
        <v>63</v>
      </c>
      <c r="N101" s="62" t="n">
        <v>134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74</v>
      </c>
      <c r="F102" s="3" t="n">
        <v>832.2</v>
      </c>
      <c r="G102" s="4" t="n">
        <v>20417.65</v>
      </c>
      <c r="H102" s="4" t="n">
        <v>3062.65</v>
      </c>
      <c r="I102" s="5" t="n">
        <v>38054</v>
      </c>
      <c r="J102" s="5" t="n">
        <v>39447</v>
      </c>
      <c r="K102" s="5" t="n">
        <v>39447</v>
      </c>
      <c r="L102" s="7" t="n">
        <v>1237</v>
      </c>
      <c r="M102" s="7" t="s">
        <v>223</v>
      </c>
      <c r="N102" s="62" t="n">
        <v>139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4</v>
      </c>
      <c r="C103" s="65" t="s">
        <v>52</v>
      </c>
      <c r="D103" s="2" t="s">
        <v>225</v>
      </c>
      <c r="E103" s="3" t="n">
        <v>203</v>
      </c>
      <c r="F103" s="3" t="n">
        <v>2313.2</v>
      </c>
      <c r="G103" s="4" t="n">
        <v>301549.97</v>
      </c>
      <c r="H103" s="4" t="n">
        <v>30155</v>
      </c>
      <c r="I103" s="5" t="n">
        <v>38181</v>
      </c>
      <c r="J103" s="5" t="n">
        <v>39629</v>
      </c>
      <c r="K103" s="5" t="n">
        <v>39629</v>
      </c>
      <c r="L103" s="7" t="n">
        <v>1419</v>
      </c>
      <c r="M103" s="7" t="s">
        <v>63</v>
      </c>
      <c r="N103" s="62" t="n">
        <v>1448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