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Open Contract Analysis for the Shingleton Forest Management Unit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ZELLAR EXCAVATING COMPANY     </t>
  </si>
  <si>
    <t xml:space="preserve">410220101</t>
  </si>
  <si>
    <t xml:space="preserve">MEAD CREEK EVERGREEN          </t>
  </si>
  <si>
    <t xml:space="preserve">SHEPARD'S FORESTRY ENT., INC. </t>
  </si>
  <si>
    <t xml:space="preserve">410360201</t>
  </si>
  <si>
    <t xml:space="preserve">MUD CREEK MIX                 </t>
  </si>
  <si>
    <t xml:space="preserve">WJZ &amp; SONS HARVESTING, INC.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410289801</t>
  </si>
  <si>
    <t xml:space="preserve">SPRAY CREEK COMPLEX           </t>
  </si>
  <si>
    <t xml:space="preserve">BFP MANAGEMENT, INC.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410210201</t>
  </si>
  <si>
    <t xml:space="preserve">COOKS SCHOOL HARDWOODS        </t>
  </si>
  <si>
    <t xml:space="preserve">L&amp;L FOREST PRODUCTS INC.     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10330001</t>
  </si>
  <si>
    <t xml:space="preserve">NOBLE HARDWOODS   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410070301</t>
  </si>
  <si>
    <t xml:space="preserve">TURKEY TRACK ASPEN            </t>
  </si>
  <si>
    <t xml:space="preserve">410060301</t>
  </si>
  <si>
    <t xml:space="preserve">16-19 L.Y.P                   </t>
  </si>
  <si>
    <t xml:space="preserve">BELL TIMBER, INC              </t>
  </si>
  <si>
    <t xml:space="preserve">410290401</t>
  </si>
  <si>
    <t xml:space="preserve">450 JP SALVAGE                </t>
  </si>
  <si>
    <t xml:space="preserve">DEHAAN FOREST PRODUCTS, INC.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POMEROY FOREST PRODUCTS, INC.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410110301</t>
  </si>
  <si>
    <t xml:space="preserve">OUTHOUSE ASPEN                </t>
  </si>
  <si>
    <t xml:space="preserve">410020301</t>
  </si>
  <si>
    <t xml:space="preserve">PREACHER LAKE HARDWOOD        </t>
  </si>
  <si>
    <t xml:space="preserve">SAPPI/SD WARREN SERVICES      </t>
  </si>
  <si>
    <t xml:space="preserve">410280301</t>
  </si>
  <si>
    <t xml:space="preserve">SAND PIT PINE                 </t>
  </si>
  <si>
    <t xml:space="preserve">410040502</t>
  </si>
  <si>
    <t xml:space="preserve">STAR CEDAR                    </t>
  </si>
  <si>
    <t xml:space="preserve">LIVERMORE, HAROLD       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TUFFY &amp; SON L.L.C.  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390301</t>
  </si>
  <si>
    <t xml:space="preserve">PINE IN THE DUTCH      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PRISES, INC.       </t>
  </si>
  <si>
    <t xml:space="preserve">410290301</t>
  </si>
  <si>
    <t xml:space="preserve">CARLEY'S CORNER HARDWOODS     </t>
  </si>
  <si>
    <t xml:space="preserve">410300401</t>
  </si>
  <si>
    <t xml:space="preserve">DELISLE ISLE                  </t>
  </si>
  <si>
    <t xml:space="preserve">TUTTLES FOREST PRODUCTS       </t>
  </si>
  <si>
    <t xml:space="preserve">410230401</t>
  </si>
  <si>
    <t xml:space="preserve">FOUR BUCK NO LUCK             </t>
  </si>
  <si>
    <t xml:space="preserve">LOUISIANA PACIFIC CORPORATION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210401</t>
  </si>
  <si>
    <t xml:space="preserve">HUDDLESTON CAMP               </t>
  </si>
  <si>
    <t xml:space="preserve">410310401</t>
  </si>
  <si>
    <t xml:space="preserve">MCDONALD LAKE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340401</t>
  </si>
  <si>
    <t xml:space="preserve">SOUTH KINGSTON PINE           </t>
  </si>
  <si>
    <t xml:space="preserve">ROY NELSON JR &amp; SON FOR. PROD.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190401</t>
  </si>
  <si>
    <t xml:space="preserve">LONE LAKE II                  </t>
  </si>
  <si>
    <t xml:space="preserve">410310301</t>
  </si>
  <si>
    <t xml:space="preserve">MELSTRAND RIDGED HARDWOODS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330301</t>
  </si>
  <si>
    <t xml:space="preserve">SKUNKED HUNTER HARDWOODS      </t>
  </si>
  <si>
    <t xml:space="preserve">410070401</t>
  </si>
  <si>
    <t xml:space="preserve">X-MASS BUCK              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1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2599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33278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04551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28726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97146510858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2462452549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19238.5</v>
      </c>
      <c r="H31" s="4" t="n">
        <v>15923.85</v>
      </c>
      <c r="I31" s="5" t="n">
        <v>37572</v>
      </c>
      <c r="J31" s="5" t="n">
        <v>38533</v>
      </c>
      <c r="K31" s="5" t="n">
        <v>38533</v>
      </c>
      <c r="L31" s="7" t="n">
        <v>141</v>
      </c>
      <c r="M31" s="7" t="s">
        <v>54</v>
      </c>
      <c r="N31" s="62" t="n">
        <v>96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3202</v>
      </c>
      <c r="G32" s="4" t="n">
        <v>179761.15</v>
      </c>
      <c r="H32" s="4" t="n">
        <v>115837.45</v>
      </c>
      <c r="I32" s="5" t="n">
        <v>37133</v>
      </c>
      <c r="J32" s="5" t="n">
        <v>38168</v>
      </c>
      <c r="K32" s="5" t="n">
        <v>38533</v>
      </c>
      <c r="L32" s="7" t="n">
        <v>141</v>
      </c>
      <c r="M32" s="7" t="s">
        <v>57</v>
      </c>
      <c r="N32" s="62" t="n">
        <v>140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35</v>
      </c>
      <c r="F33" s="3" t="n">
        <v>3852.8</v>
      </c>
      <c r="G33" s="4" t="n">
        <v>109204.85</v>
      </c>
      <c r="H33" s="4" t="n">
        <v>81907.78</v>
      </c>
      <c r="I33" s="5" t="n">
        <v>36250</v>
      </c>
      <c r="J33" s="5" t="n">
        <v>37621</v>
      </c>
      <c r="K33" s="5" t="n">
        <v>38533</v>
      </c>
      <c r="L33" s="7" t="n">
        <v>141</v>
      </c>
      <c r="M33" s="7" t="s">
        <v>60</v>
      </c>
      <c r="N33" s="62" t="n">
        <v>228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3</v>
      </c>
      <c r="F34" s="3" t="n">
        <v>2207.4</v>
      </c>
      <c r="G34" s="4" t="n">
        <v>38650.95</v>
      </c>
      <c r="H34" s="4" t="n">
        <v>38650.95</v>
      </c>
      <c r="I34" s="5" t="n">
        <v>37554</v>
      </c>
      <c r="J34" s="5" t="n">
        <v>38533</v>
      </c>
      <c r="K34" s="5" t="n">
        <v>38533</v>
      </c>
      <c r="L34" s="7" t="n">
        <v>141</v>
      </c>
      <c r="M34" s="7" t="s">
        <v>60</v>
      </c>
      <c r="N34" s="62" t="n">
        <v>97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9</v>
      </c>
      <c r="F35" s="3" t="n">
        <v>1299.6</v>
      </c>
      <c r="G35" s="4" t="n">
        <v>41827.61</v>
      </c>
      <c r="H35" s="4" t="n">
        <v>4182.76</v>
      </c>
      <c r="I35" s="5" t="n">
        <v>37468</v>
      </c>
      <c r="J35" s="5" t="n">
        <v>38533</v>
      </c>
      <c r="K35" s="5" t="n">
        <v>38533</v>
      </c>
      <c r="L35" s="7" t="n">
        <v>141</v>
      </c>
      <c r="M35" s="7" t="s">
        <v>65</v>
      </c>
      <c r="N35" s="62" t="n">
        <v>106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5</v>
      </c>
      <c r="F36" s="3" t="n">
        <v>542.4</v>
      </c>
      <c r="G36" s="4" t="n">
        <v>16419.17</v>
      </c>
      <c r="H36" s="4" t="n">
        <v>16419.17</v>
      </c>
      <c r="I36" s="5" t="n">
        <v>37145</v>
      </c>
      <c r="J36" s="5" t="n">
        <v>38168</v>
      </c>
      <c r="K36" s="5" t="n">
        <v>38533</v>
      </c>
      <c r="L36" s="7" t="n">
        <v>141</v>
      </c>
      <c r="M36" s="7" t="s">
        <v>68</v>
      </c>
      <c r="N36" s="62" t="n">
        <v>13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0</v>
      </c>
      <c r="F37" s="3" t="n">
        <v>654</v>
      </c>
      <c r="G37" s="4" t="n">
        <v>13757.55</v>
      </c>
      <c r="H37" s="4" t="n">
        <v>13757.55</v>
      </c>
      <c r="I37" s="5" t="n">
        <v>37608</v>
      </c>
      <c r="J37" s="5" t="n">
        <v>38533</v>
      </c>
      <c r="K37" s="5" t="n">
        <v>38533</v>
      </c>
      <c r="L37" s="7" t="n">
        <v>141</v>
      </c>
      <c r="M37" s="7" t="s">
        <v>71</v>
      </c>
      <c r="N37" s="62" t="n">
        <v>92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11.5</v>
      </c>
      <c r="F38" s="3" t="n">
        <v>270.8</v>
      </c>
      <c r="G38" s="4" t="n">
        <v>5449.05</v>
      </c>
      <c r="H38" s="4" t="n">
        <v>544.91</v>
      </c>
      <c r="I38" s="5" t="n">
        <v>37608</v>
      </c>
      <c r="J38" s="5" t="n">
        <v>38533</v>
      </c>
      <c r="K38" s="5" t="n">
        <v>38533</v>
      </c>
      <c r="L38" s="7" t="n">
        <v>141</v>
      </c>
      <c r="M38" s="7" t="s">
        <v>75</v>
      </c>
      <c r="N38" s="62" t="n">
        <v>9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</v>
      </c>
      <c r="F39" s="3" t="n">
        <v>131</v>
      </c>
      <c r="G39" s="4" t="n">
        <v>3693.95</v>
      </c>
      <c r="H39" s="4"/>
      <c r="I39" s="5" t="n">
        <v>38331</v>
      </c>
      <c r="J39" s="5" t="n">
        <v>38533</v>
      </c>
      <c r="K39" s="5" t="n">
        <v>38533</v>
      </c>
      <c r="L39" s="7" t="n">
        <v>141</v>
      </c>
      <c r="M39" s="7" t="s">
        <v>78</v>
      </c>
      <c r="N39" s="62" t="n">
        <v>20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5</v>
      </c>
      <c r="F40" s="3" t="n">
        <v>1796.4</v>
      </c>
      <c r="G40" s="4" t="n">
        <v>45292</v>
      </c>
      <c r="H40" s="4" t="n">
        <v>30345.64</v>
      </c>
      <c r="I40" s="5" t="n">
        <v>37671</v>
      </c>
      <c r="J40" s="5" t="n">
        <v>38533</v>
      </c>
      <c r="K40" s="5" t="n">
        <v>38533</v>
      </c>
      <c r="L40" s="7" t="n">
        <v>141</v>
      </c>
      <c r="M40" s="7" t="s">
        <v>81</v>
      </c>
      <c r="N40" s="62" t="n">
        <v>86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308</v>
      </c>
      <c r="F41" s="3" t="n">
        <v>5798</v>
      </c>
      <c r="G41" s="4" t="n">
        <v>149765.88</v>
      </c>
      <c r="H41" s="4" t="n">
        <v>26277.23</v>
      </c>
      <c r="I41" s="5" t="n">
        <v>36826</v>
      </c>
      <c r="J41" s="5" t="n">
        <v>38168</v>
      </c>
      <c r="K41" s="5" t="n">
        <v>38533</v>
      </c>
      <c r="L41" s="63" t="n">
        <v>141</v>
      </c>
      <c r="M41" s="61" t="s">
        <v>84</v>
      </c>
      <c r="N41" s="2" t="n">
        <v>1707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34</v>
      </c>
      <c r="F42" s="3" t="n">
        <v>1707.2</v>
      </c>
      <c r="G42" s="4" t="n">
        <v>74764.95</v>
      </c>
      <c r="H42" s="4" t="n">
        <v>37382.47</v>
      </c>
      <c r="I42" s="5" t="n">
        <v>37168</v>
      </c>
      <c r="J42" s="5" t="n">
        <v>38533</v>
      </c>
      <c r="K42" s="5" t="n">
        <v>38533</v>
      </c>
      <c r="L42" s="7" t="n">
        <v>141</v>
      </c>
      <c r="M42" s="7" t="s">
        <v>87</v>
      </c>
      <c r="N42" s="62" t="n">
        <v>136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78</v>
      </c>
      <c r="F43" s="3" t="n">
        <v>942.4</v>
      </c>
      <c r="G43" s="4" t="n">
        <v>26727.75</v>
      </c>
      <c r="H43" s="4" t="n">
        <v>14700.26</v>
      </c>
      <c r="I43" s="5" t="n">
        <v>37593</v>
      </c>
      <c r="J43" s="5" t="n">
        <v>38533</v>
      </c>
      <c r="K43" s="5" t="n">
        <v>38533</v>
      </c>
      <c r="L43" s="7" t="n">
        <v>141</v>
      </c>
      <c r="M43" s="7" t="s">
        <v>90</v>
      </c>
      <c r="N43" s="62" t="n">
        <v>94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73</v>
      </c>
      <c r="D44" s="2" t="s">
        <v>92</v>
      </c>
      <c r="E44" s="3" t="n">
        <v>183</v>
      </c>
      <c r="F44" s="3" t="n">
        <v>2118.4</v>
      </c>
      <c r="G44" s="4" t="n">
        <v>64951.5</v>
      </c>
      <c r="H44" s="4" t="n">
        <v>37671.88</v>
      </c>
      <c r="I44" s="5" t="n">
        <v>37596</v>
      </c>
      <c r="J44" s="5" t="n">
        <v>38717</v>
      </c>
      <c r="K44" s="5" t="n">
        <v>38717</v>
      </c>
      <c r="L44" s="7" t="n">
        <v>325</v>
      </c>
      <c r="M44" s="7" t="s">
        <v>93</v>
      </c>
      <c r="N44" s="62" t="n">
        <v>112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10</v>
      </c>
      <c r="F45" s="3" t="n">
        <v>1533.2</v>
      </c>
      <c r="G45" s="4" t="n">
        <v>100217.97</v>
      </c>
      <c r="H45" s="4" t="n">
        <v>52330.2</v>
      </c>
      <c r="I45" s="5" t="n">
        <v>37685</v>
      </c>
      <c r="J45" s="5" t="n">
        <v>38717</v>
      </c>
      <c r="K45" s="5" t="n">
        <v>38717</v>
      </c>
      <c r="L45" s="7" t="n">
        <v>325</v>
      </c>
      <c r="M45" s="7" t="s">
        <v>96</v>
      </c>
      <c r="N45" s="62" t="n">
        <v>103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46</v>
      </c>
      <c r="F46" s="3" t="n">
        <v>727</v>
      </c>
      <c r="G46" s="4" t="n">
        <v>9085.85</v>
      </c>
      <c r="H46" s="4" t="n">
        <v>9085.85</v>
      </c>
      <c r="I46" s="5" t="n">
        <v>37600</v>
      </c>
      <c r="J46" s="5" t="n">
        <v>38717</v>
      </c>
      <c r="K46" s="5" t="n">
        <v>38717</v>
      </c>
      <c r="L46" s="7" t="n">
        <v>325</v>
      </c>
      <c r="M46" s="7" t="s">
        <v>99</v>
      </c>
      <c r="N46" s="62" t="n">
        <v>111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108</v>
      </c>
      <c r="F47" s="3" t="n">
        <v>2164</v>
      </c>
      <c r="G47" s="4" t="n">
        <v>147346.7</v>
      </c>
      <c r="H47" s="4" t="n">
        <v>67779.48</v>
      </c>
      <c r="I47" s="5" t="n">
        <v>37600</v>
      </c>
      <c r="J47" s="5" t="n">
        <v>38717</v>
      </c>
      <c r="K47" s="5" t="n">
        <v>38717</v>
      </c>
      <c r="L47" s="7" t="n">
        <v>325</v>
      </c>
      <c r="M47" s="7" t="s">
        <v>65</v>
      </c>
      <c r="N47" s="62" t="n">
        <v>111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333</v>
      </c>
      <c r="F48" s="3" t="n">
        <v>2897</v>
      </c>
      <c r="G48" s="4" t="n">
        <v>217282.52</v>
      </c>
      <c r="H48" s="4" t="n">
        <v>214388.28</v>
      </c>
      <c r="I48" s="5" t="n">
        <v>36865</v>
      </c>
      <c r="J48" s="5" t="n">
        <v>38352</v>
      </c>
      <c r="K48" s="5" t="n">
        <v>38717</v>
      </c>
      <c r="L48" s="7" t="n">
        <v>325</v>
      </c>
      <c r="M48" s="7" t="s">
        <v>84</v>
      </c>
      <c r="N48" s="62" t="n">
        <v>185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84</v>
      </c>
      <c r="F49" s="3" t="n">
        <v>754.2</v>
      </c>
      <c r="G49" s="4" t="n">
        <v>15291.15</v>
      </c>
      <c r="H49" s="4" t="n">
        <v>12385.83</v>
      </c>
      <c r="I49" s="5" t="n">
        <v>37596</v>
      </c>
      <c r="J49" s="5" t="n">
        <v>38717</v>
      </c>
      <c r="K49" s="5" t="n">
        <v>38717</v>
      </c>
      <c r="L49" s="7" t="n">
        <v>325</v>
      </c>
      <c r="M49" s="7" t="s">
        <v>54</v>
      </c>
      <c r="N49" s="62" t="n">
        <v>112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72</v>
      </c>
      <c r="F50" s="3" t="n">
        <v>778.6</v>
      </c>
      <c r="G50" s="4" t="n">
        <v>46382.45</v>
      </c>
      <c r="H50" s="4" t="n">
        <v>4638.25</v>
      </c>
      <c r="I50" s="5" t="n">
        <v>37593</v>
      </c>
      <c r="J50" s="5" t="n">
        <v>38717</v>
      </c>
      <c r="K50" s="5" t="n">
        <v>38717</v>
      </c>
      <c r="L50" s="7" t="n">
        <v>325</v>
      </c>
      <c r="M50" s="7" t="s">
        <v>71</v>
      </c>
      <c r="N50" s="62" t="n">
        <v>112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73</v>
      </c>
      <c r="D51" s="2" t="s">
        <v>109</v>
      </c>
      <c r="E51" s="3" t="n">
        <v>117</v>
      </c>
      <c r="F51" s="3" t="n">
        <v>2311</v>
      </c>
      <c r="G51" s="4" t="n">
        <v>98129.9</v>
      </c>
      <c r="H51" s="4" t="n">
        <v>74578.72</v>
      </c>
      <c r="I51" s="5" t="n">
        <v>37887</v>
      </c>
      <c r="J51" s="5" t="n">
        <v>38717</v>
      </c>
      <c r="K51" s="5" t="n">
        <v>38717</v>
      </c>
      <c r="L51" s="7" t="n">
        <v>325</v>
      </c>
      <c r="M51" s="7" t="s">
        <v>93</v>
      </c>
      <c r="N51" s="62" t="n">
        <v>83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0</v>
      </c>
      <c r="F52" s="3" t="n">
        <v>502.8</v>
      </c>
      <c r="G52" s="4" t="n">
        <v>20542.09</v>
      </c>
      <c r="H52" s="4" t="n">
        <v>20542.09</v>
      </c>
      <c r="I52" s="5" t="n">
        <v>37880</v>
      </c>
      <c r="J52" s="5" t="n">
        <v>38898</v>
      </c>
      <c r="K52" s="5" t="n">
        <v>38898</v>
      </c>
      <c r="L52" s="7" t="n">
        <v>506</v>
      </c>
      <c r="M52" s="7" t="s">
        <v>112</v>
      </c>
      <c r="N52" s="62" t="n">
        <v>101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0</v>
      </c>
      <c r="F53" s="3" t="n">
        <v>302</v>
      </c>
      <c r="G53" s="4" t="n">
        <v>16582.82</v>
      </c>
      <c r="H53" s="4" t="n">
        <v>1658.28</v>
      </c>
      <c r="I53" s="5" t="n">
        <v>38288</v>
      </c>
      <c r="J53" s="5" t="n">
        <v>38898</v>
      </c>
      <c r="K53" s="5" t="n">
        <v>38898</v>
      </c>
      <c r="L53" s="7" t="n">
        <v>506</v>
      </c>
      <c r="M53" s="7" t="s">
        <v>115</v>
      </c>
      <c r="N53" s="62" t="n">
        <v>61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14</v>
      </c>
      <c r="F54" s="3" t="n">
        <v>1108.8</v>
      </c>
      <c r="G54" s="4" t="n">
        <v>24054.52</v>
      </c>
      <c r="H54" s="4" t="n">
        <v>2405.45</v>
      </c>
      <c r="I54" s="5" t="n">
        <v>37489</v>
      </c>
      <c r="J54" s="5" t="n">
        <v>38898</v>
      </c>
      <c r="K54" s="5" t="n">
        <v>38898</v>
      </c>
      <c r="L54" s="7" t="n">
        <v>506</v>
      </c>
      <c r="M54" s="7" t="s">
        <v>71</v>
      </c>
      <c r="N54" s="62" t="n">
        <v>140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74</v>
      </c>
      <c r="F55" s="3" t="n">
        <v>2835</v>
      </c>
      <c r="G55" s="4" t="n">
        <v>83713.29</v>
      </c>
      <c r="H55" s="4" t="n">
        <v>8371.33</v>
      </c>
      <c r="I55" s="5" t="n">
        <v>37678</v>
      </c>
      <c r="J55" s="5" t="n">
        <v>38898</v>
      </c>
      <c r="K55" s="5" t="n">
        <v>38898</v>
      </c>
      <c r="L55" s="7" t="n">
        <v>506</v>
      </c>
      <c r="M55" s="7" t="s">
        <v>65</v>
      </c>
      <c r="N55" s="62" t="n">
        <v>12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95</v>
      </c>
      <c r="F56" s="3" t="n">
        <v>2050.6</v>
      </c>
      <c r="G56" s="4" t="n">
        <v>97172.56</v>
      </c>
      <c r="H56" s="4" t="n">
        <v>9717.26</v>
      </c>
      <c r="I56" s="5" t="n">
        <v>37678</v>
      </c>
      <c r="J56" s="5" t="n">
        <v>38898</v>
      </c>
      <c r="K56" s="5" t="n">
        <v>38898</v>
      </c>
      <c r="L56" s="7" t="n">
        <v>506</v>
      </c>
      <c r="M56" s="7" t="s">
        <v>65</v>
      </c>
      <c r="N56" s="62" t="n">
        <v>122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12</v>
      </c>
      <c r="F57" s="3" t="n">
        <v>1833.2</v>
      </c>
      <c r="G57" s="4" t="n">
        <v>53615.8</v>
      </c>
      <c r="H57" s="4" t="n">
        <v>12599.71</v>
      </c>
      <c r="I57" s="5" t="n">
        <v>37671</v>
      </c>
      <c r="J57" s="5" t="n">
        <v>38898</v>
      </c>
      <c r="K57" s="5" t="n">
        <v>38898</v>
      </c>
      <c r="L57" s="7" t="n">
        <v>506</v>
      </c>
      <c r="M57" s="7" t="s">
        <v>124</v>
      </c>
      <c r="N57" s="62" t="n">
        <v>122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66</v>
      </c>
      <c r="F58" s="3" t="n">
        <v>581</v>
      </c>
      <c r="G58" s="4" t="n">
        <v>16077.75</v>
      </c>
      <c r="H58" s="4" t="n">
        <v>1607.77</v>
      </c>
      <c r="I58" s="5" t="n">
        <v>37923</v>
      </c>
      <c r="J58" s="5" t="n">
        <v>38898</v>
      </c>
      <c r="K58" s="5" t="n">
        <v>38898</v>
      </c>
      <c r="L58" s="7" t="n">
        <v>506</v>
      </c>
      <c r="M58" s="7" t="s">
        <v>127</v>
      </c>
      <c r="N58" s="62" t="n">
        <v>97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50</v>
      </c>
      <c r="F59" s="3" t="n">
        <v>960.2</v>
      </c>
      <c r="G59" s="4" t="n">
        <v>47324.15</v>
      </c>
      <c r="H59" s="4" t="n">
        <v>4732.42</v>
      </c>
      <c r="I59" s="5" t="n">
        <v>37937</v>
      </c>
      <c r="J59" s="5" t="n">
        <v>38898</v>
      </c>
      <c r="K59" s="5" t="n">
        <v>38898</v>
      </c>
      <c r="L59" s="7" t="n">
        <v>506</v>
      </c>
      <c r="M59" s="7" t="s">
        <v>124</v>
      </c>
      <c r="N59" s="62" t="n">
        <v>96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10</v>
      </c>
      <c r="F60" s="3" t="n">
        <v>2025.6</v>
      </c>
      <c r="G60" s="4" t="n">
        <v>227799.7</v>
      </c>
      <c r="H60" s="4" t="n">
        <v>227799.7</v>
      </c>
      <c r="I60" s="5" t="n">
        <v>37691</v>
      </c>
      <c r="J60" s="5" t="n">
        <v>38898</v>
      </c>
      <c r="K60" s="5" t="n">
        <v>38898</v>
      </c>
      <c r="L60" s="7" t="n">
        <v>506</v>
      </c>
      <c r="M60" s="7" t="s">
        <v>132</v>
      </c>
      <c r="N60" s="62" t="n">
        <v>12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57</v>
      </c>
      <c r="F61" s="3" t="n">
        <v>1023.8</v>
      </c>
      <c r="G61" s="4" t="n">
        <v>44756.4</v>
      </c>
      <c r="H61" s="4" t="n">
        <v>4475.64</v>
      </c>
      <c r="I61" s="5" t="n">
        <v>37923</v>
      </c>
      <c r="J61" s="5" t="n">
        <v>38898</v>
      </c>
      <c r="K61" s="5" t="n">
        <v>38898</v>
      </c>
      <c r="L61" s="7" t="n">
        <v>506</v>
      </c>
      <c r="M61" s="7" t="s">
        <v>65</v>
      </c>
      <c r="N61" s="62" t="n">
        <v>97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80</v>
      </c>
      <c r="F62" s="3" t="n">
        <v>1115.6</v>
      </c>
      <c r="G62" s="4" t="n">
        <v>48441.6</v>
      </c>
      <c r="H62" s="4" t="n">
        <v>4844.16</v>
      </c>
      <c r="I62" s="5" t="n">
        <v>37790</v>
      </c>
      <c r="J62" s="5" t="n">
        <v>38898</v>
      </c>
      <c r="K62" s="5" t="n">
        <v>38898</v>
      </c>
      <c r="L62" s="7" t="n">
        <v>506</v>
      </c>
      <c r="M62" s="7" t="s">
        <v>87</v>
      </c>
      <c r="N62" s="62" t="n">
        <v>110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51</v>
      </c>
      <c r="F63" s="3" t="n">
        <v>1564.4</v>
      </c>
      <c r="G63" s="4" t="n">
        <v>25577.72</v>
      </c>
      <c r="H63" s="4" t="n">
        <v>23585.27</v>
      </c>
      <c r="I63" s="5" t="n">
        <v>38114</v>
      </c>
      <c r="J63" s="5" t="n">
        <v>38898</v>
      </c>
      <c r="K63" s="5" t="n">
        <v>38898</v>
      </c>
      <c r="L63" s="7" t="n">
        <v>506</v>
      </c>
      <c r="M63" s="7" t="s">
        <v>139</v>
      </c>
      <c r="N63" s="62" t="n">
        <v>78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253</v>
      </c>
      <c r="F64" s="3" t="n">
        <v>3721.4</v>
      </c>
      <c r="G64" s="4" t="n">
        <v>241462.95</v>
      </c>
      <c r="H64" s="4" t="n">
        <v>77268.11</v>
      </c>
      <c r="I64" s="5" t="n">
        <v>37930</v>
      </c>
      <c r="J64" s="5" t="n">
        <v>38898</v>
      </c>
      <c r="K64" s="5" t="n">
        <v>38898</v>
      </c>
      <c r="L64" s="7" t="n">
        <v>506</v>
      </c>
      <c r="M64" s="7" t="s">
        <v>124</v>
      </c>
      <c r="N64" s="62" t="n">
        <v>96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7</v>
      </c>
      <c r="F65" s="3" t="n">
        <v>245</v>
      </c>
      <c r="G65" s="4" t="n">
        <v>9970.5</v>
      </c>
      <c r="H65" s="4"/>
      <c r="I65" s="5" t="n">
        <v>38335</v>
      </c>
      <c r="J65" s="5" t="n">
        <v>38898</v>
      </c>
      <c r="K65" s="5" t="n">
        <v>38898</v>
      </c>
      <c r="L65" s="7" t="n">
        <v>506</v>
      </c>
      <c r="M65" s="7" t="s">
        <v>144</v>
      </c>
      <c r="N65" s="62" t="n">
        <v>56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53</v>
      </c>
      <c r="F66" s="3" t="n">
        <v>1617.2</v>
      </c>
      <c r="G66" s="4" t="n">
        <v>112325.28</v>
      </c>
      <c r="H66" s="4" t="n">
        <v>12775.36</v>
      </c>
      <c r="I66" s="5" t="n">
        <v>37971</v>
      </c>
      <c r="J66" s="5" t="n">
        <v>39082</v>
      </c>
      <c r="K66" s="5" t="n">
        <v>39082</v>
      </c>
      <c r="L66" s="7" t="n">
        <v>690</v>
      </c>
      <c r="M66" s="7" t="s">
        <v>147</v>
      </c>
      <c r="N66" s="62" t="n">
        <v>111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18</v>
      </c>
      <c r="F67" s="3" t="n">
        <v>992.8</v>
      </c>
      <c r="G67" s="4" t="n">
        <v>19451.65</v>
      </c>
      <c r="H67" s="4" t="n">
        <v>19451.65</v>
      </c>
      <c r="I67" s="5" t="n">
        <v>38028</v>
      </c>
      <c r="J67" s="5" t="n">
        <v>39082</v>
      </c>
      <c r="K67" s="5" t="n">
        <v>39082</v>
      </c>
      <c r="L67" s="7" t="n">
        <v>690</v>
      </c>
      <c r="M67" s="7" t="s">
        <v>78</v>
      </c>
      <c r="N67" s="62" t="n">
        <v>105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42</v>
      </c>
      <c r="F68" s="3" t="n">
        <v>172</v>
      </c>
      <c r="G68" s="4" t="n">
        <v>1880</v>
      </c>
      <c r="H68" s="4"/>
      <c r="I68" s="5" t="n">
        <v>38336</v>
      </c>
      <c r="J68" s="5" t="n">
        <v>39082</v>
      </c>
      <c r="K68" s="5" t="n">
        <v>39082</v>
      </c>
      <c r="L68" s="7" t="n">
        <v>690</v>
      </c>
      <c r="M68" s="7" t="s">
        <v>78</v>
      </c>
      <c r="N68" s="62" t="n">
        <v>74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11</v>
      </c>
      <c r="F69" s="3" t="n">
        <v>1386</v>
      </c>
      <c r="G69" s="4" t="n">
        <v>97050.9</v>
      </c>
      <c r="H69" s="4" t="n">
        <v>9705.09</v>
      </c>
      <c r="I69" s="5" t="n">
        <v>38321</v>
      </c>
      <c r="J69" s="5" t="n">
        <v>39082</v>
      </c>
      <c r="K69" s="5" t="n">
        <v>39082</v>
      </c>
      <c r="L69" s="7" t="n">
        <v>690</v>
      </c>
      <c r="M69" s="7" t="s">
        <v>154</v>
      </c>
      <c r="N69" s="62" t="n">
        <v>76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44</v>
      </c>
      <c r="F70" s="3" t="n">
        <v>578.8</v>
      </c>
      <c r="G70" s="4" t="n">
        <v>23144.65</v>
      </c>
      <c r="H70" s="4" t="n">
        <v>2314.47</v>
      </c>
      <c r="I70" s="5" t="n">
        <v>38103</v>
      </c>
      <c r="J70" s="5" t="n">
        <v>39082</v>
      </c>
      <c r="K70" s="5" t="n">
        <v>39082</v>
      </c>
      <c r="L70" s="7" t="n">
        <v>690</v>
      </c>
      <c r="M70" s="7" t="s">
        <v>157</v>
      </c>
      <c r="N70" s="62" t="n">
        <v>9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77</v>
      </c>
      <c r="F71" s="3" t="n">
        <v>674</v>
      </c>
      <c r="G71" s="4" t="n">
        <v>16965.2</v>
      </c>
      <c r="H71" s="4" t="n">
        <v>1696.52</v>
      </c>
      <c r="I71" s="5" t="n">
        <v>37971</v>
      </c>
      <c r="J71" s="5" t="n">
        <v>39082</v>
      </c>
      <c r="K71" s="5" t="n">
        <v>39082</v>
      </c>
      <c r="L71" s="7" t="n">
        <v>690</v>
      </c>
      <c r="M71" s="7" t="s">
        <v>157</v>
      </c>
      <c r="N71" s="62" t="n">
        <v>111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61</v>
      </c>
      <c r="F72" s="3" t="n">
        <v>942</v>
      </c>
      <c r="G72" s="4" t="n">
        <v>35850.55</v>
      </c>
      <c r="H72" s="4" t="n">
        <v>10755.16</v>
      </c>
      <c r="I72" s="5" t="n">
        <v>38098</v>
      </c>
      <c r="J72" s="5" t="n">
        <v>39082</v>
      </c>
      <c r="K72" s="5" t="n">
        <v>39082</v>
      </c>
      <c r="L72" s="7" t="n">
        <v>690</v>
      </c>
      <c r="M72" s="7" t="s">
        <v>71</v>
      </c>
      <c r="N72" s="62" t="n">
        <v>98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24</v>
      </c>
      <c r="F73" s="3" t="n">
        <v>939.6</v>
      </c>
      <c r="G73" s="4" t="n">
        <v>23580.16</v>
      </c>
      <c r="H73" s="4" t="n">
        <v>2358.02</v>
      </c>
      <c r="I73" s="5" t="n">
        <v>37880</v>
      </c>
      <c r="J73" s="5" t="n">
        <v>39082</v>
      </c>
      <c r="K73" s="5" t="n">
        <v>39082</v>
      </c>
      <c r="L73" s="7" t="n">
        <v>690</v>
      </c>
      <c r="M73" s="7" t="s">
        <v>71</v>
      </c>
      <c r="N73" s="62" t="n">
        <v>120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1</v>
      </c>
      <c r="F74" s="3" t="n">
        <v>129</v>
      </c>
      <c r="G74" s="4" t="n">
        <v>8972.25</v>
      </c>
      <c r="H74" s="4" t="n">
        <v>897.23</v>
      </c>
      <c r="I74" s="5" t="n">
        <v>38362</v>
      </c>
      <c r="J74" s="5" t="n">
        <v>39263</v>
      </c>
      <c r="K74" s="5" t="n">
        <v>39263</v>
      </c>
      <c r="L74" s="7" t="n">
        <v>871</v>
      </c>
      <c r="M74" s="7" t="s">
        <v>166</v>
      </c>
      <c r="N74" s="62" t="n">
        <v>90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73</v>
      </c>
      <c r="D75" s="2" t="s">
        <v>168</v>
      </c>
      <c r="E75" s="3" t="n">
        <v>101</v>
      </c>
      <c r="F75" s="3" t="n">
        <v>2379.6</v>
      </c>
      <c r="G75" s="4" t="n">
        <v>88042.15</v>
      </c>
      <c r="H75" s="4" t="n">
        <v>21105.45</v>
      </c>
      <c r="I75" s="5" t="n">
        <v>37964</v>
      </c>
      <c r="J75" s="5" t="n">
        <v>39263</v>
      </c>
      <c r="K75" s="5" t="n">
        <v>39263</v>
      </c>
      <c r="L75" s="7" t="n">
        <v>871</v>
      </c>
      <c r="M75" s="7" t="s">
        <v>93</v>
      </c>
      <c r="N75" s="62" t="n">
        <v>129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9</v>
      </c>
      <c r="F76" s="3" t="n">
        <v>1078.1</v>
      </c>
      <c r="G76" s="4" t="n">
        <v>33449.93</v>
      </c>
      <c r="H76" s="4" t="n">
        <v>19924.81</v>
      </c>
      <c r="I76" s="5" t="n">
        <v>38359</v>
      </c>
      <c r="J76" s="5" t="n">
        <v>39263</v>
      </c>
      <c r="K76" s="5" t="n">
        <v>39263</v>
      </c>
      <c r="L76" s="7" t="n">
        <v>871</v>
      </c>
      <c r="M76" s="7" t="s">
        <v>171</v>
      </c>
      <c r="N76" s="62" t="n">
        <v>90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97</v>
      </c>
      <c r="F77" s="3" t="n">
        <v>1731</v>
      </c>
      <c r="G77" s="4" t="n">
        <v>87041.99</v>
      </c>
      <c r="H77" s="4" t="n">
        <v>87041.99</v>
      </c>
      <c r="I77" s="5" t="n">
        <v>38296</v>
      </c>
      <c r="J77" s="5" t="n">
        <v>39263</v>
      </c>
      <c r="K77" s="5" t="n">
        <v>39263</v>
      </c>
      <c r="L77" s="7" t="n">
        <v>871</v>
      </c>
      <c r="M77" s="7" t="s">
        <v>174</v>
      </c>
      <c r="N77" s="62" t="n">
        <v>96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87</v>
      </c>
      <c r="F78" s="3" t="n">
        <v>1506</v>
      </c>
      <c r="G78" s="4" t="n">
        <v>90860.18</v>
      </c>
      <c r="H78" s="4" t="n">
        <v>9086.02</v>
      </c>
      <c r="I78" s="5" t="n">
        <v>38188</v>
      </c>
      <c r="J78" s="5" t="n">
        <v>39263</v>
      </c>
      <c r="K78" s="5" t="n">
        <v>39263</v>
      </c>
      <c r="L78" s="7" t="n">
        <v>871</v>
      </c>
      <c r="M78" s="7" t="s">
        <v>65</v>
      </c>
      <c r="N78" s="62" t="n">
        <v>107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80</v>
      </c>
      <c r="F79" s="3" t="n">
        <v>1421.2</v>
      </c>
      <c r="G79" s="4" t="n">
        <v>52335.7</v>
      </c>
      <c r="H79" s="4" t="n">
        <v>5233.57</v>
      </c>
      <c r="I79" s="5" t="n">
        <v>38264</v>
      </c>
      <c r="J79" s="5" t="n">
        <v>39263</v>
      </c>
      <c r="K79" s="5" t="n">
        <v>39263</v>
      </c>
      <c r="L79" s="7" t="n">
        <v>871</v>
      </c>
      <c r="M79" s="7" t="s">
        <v>54</v>
      </c>
      <c r="N79" s="62" t="n">
        <v>99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130</v>
      </c>
      <c r="F80" s="3" t="n">
        <v>1924.2</v>
      </c>
      <c r="G80" s="4" t="n">
        <v>50548.5</v>
      </c>
      <c r="H80" s="4" t="n">
        <v>13698.82</v>
      </c>
      <c r="I80" s="5" t="n">
        <v>37937</v>
      </c>
      <c r="J80" s="5" t="n">
        <v>39263</v>
      </c>
      <c r="K80" s="5" t="n">
        <v>39263</v>
      </c>
      <c r="L80" s="7" t="n">
        <v>871</v>
      </c>
      <c r="M80" s="7" t="s">
        <v>99</v>
      </c>
      <c r="N80" s="62" t="n">
        <v>132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15</v>
      </c>
      <c r="F81" s="3" t="n">
        <v>1504.6</v>
      </c>
      <c r="G81" s="4" t="n">
        <v>100431.08</v>
      </c>
      <c r="H81" s="4" t="n">
        <v>10043.11</v>
      </c>
      <c r="I81" s="5" t="n">
        <v>38320</v>
      </c>
      <c r="J81" s="5" t="n">
        <v>39263</v>
      </c>
      <c r="K81" s="5" t="n">
        <v>39263</v>
      </c>
      <c r="L81" s="7" t="n">
        <v>871</v>
      </c>
      <c r="M81" s="7" t="s">
        <v>65</v>
      </c>
      <c r="N81" s="62" t="n">
        <v>94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6</v>
      </c>
      <c r="F82" s="3" t="n">
        <v>283.8</v>
      </c>
      <c r="G82" s="4" t="n">
        <v>7853.1</v>
      </c>
      <c r="H82" s="4" t="n">
        <v>785.31</v>
      </c>
      <c r="I82" s="5" t="n">
        <v>38362</v>
      </c>
      <c r="J82" s="5" t="n">
        <v>39263</v>
      </c>
      <c r="K82" s="5" t="n">
        <v>39263</v>
      </c>
      <c r="L82" s="7" t="n">
        <v>871</v>
      </c>
      <c r="M82" s="7" t="s">
        <v>166</v>
      </c>
      <c r="N82" s="62" t="n">
        <v>90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7</v>
      </c>
      <c r="F83" s="3" t="n">
        <v>444</v>
      </c>
      <c r="G83" s="4" t="n">
        <v>8352.51</v>
      </c>
      <c r="H83" s="4" t="n">
        <v>835.25</v>
      </c>
      <c r="I83" s="5" t="n">
        <v>38243</v>
      </c>
      <c r="J83" s="5" t="n">
        <v>39263</v>
      </c>
      <c r="K83" s="5" t="n">
        <v>39263</v>
      </c>
      <c r="L83" s="7" t="n">
        <v>871</v>
      </c>
      <c r="M83" s="7" t="s">
        <v>187</v>
      </c>
      <c r="N83" s="62" t="n">
        <v>102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87</v>
      </c>
      <c r="F84" s="3" t="n">
        <v>1076</v>
      </c>
      <c r="G84" s="4" t="n">
        <v>50964.27</v>
      </c>
      <c r="H84" s="4" t="n">
        <v>5096.43</v>
      </c>
      <c r="I84" s="5" t="n">
        <v>38098</v>
      </c>
      <c r="J84" s="5" t="n">
        <v>39263</v>
      </c>
      <c r="K84" s="5" t="n">
        <v>39263</v>
      </c>
      <c r="L84" s="7" t="n">
        <v>871</v>
      </c>
      <c r="M84" s="7" t="s">
        <v>71</v>
      </c>
      <c r="N84" s="62" t="n">
        <v>116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37</v>
      </c>
      <c r="F85" s="3" t="n">
        <v>452.4</v>
      </c>
      <c r="G85" s="4" t="n">
        <v>18519.15</v>
      </c>
      <c r="H85" s="4" t="n">
        <v>1851.92</v>
      </c>
      <c r="I85" s="5" t="n">
        <v>38306</v>
      </c>
      <c r="J85" s="5" t="n">
        <v>39263</v>
      </c>
      <c r="K85" s="5" t="n">
        <v>39263</v>
      </c>
      <c r="L85" s="7" t="n">
        <v>871</v>
      </c>
      <c r="M85" s="7" t="s">
        <v>192</v>
      </c>
      <c r="N85" s="62" t="n">
        <v>95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76</v>
      </c>
      <c r="F86" s="3" t="n">
        <v>926.6</v>
      </c>
      <c r="G86" s="4" t="n">
        <v>120267.94</v>
      </c>
      <c r="H86" s="4" t="n">
        <v>120267.94</v>
      </c>
      <c r="I86" s="5" t="n">
        <v>38112</v>
      </c>
      <c r="J86" s="5" t="n">
        <v>39263</v>
      </c>
      <c r="K86" s="5" t="n">
        <v>39263</v>
      </c>
      <c r="L86" s="7" t="n">
        <v>871</v>
      </c>
      <c r="M86" s="7" t="s">
        <v>84</v>
      </c>
      <c r="N86" s="62" t="n">
        <v>115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116</v>
      </c>
      <c r="F87" s="3" t="n">
        <v>2727.4</v>
      </c>
      <c r="G87" s="4" t="n">
        <v>119130.05</v>
      </c>
      <c r="H87" s="4" t="n">
        <v>11913.01</v>
      </c>
      <c r="I87" s="5" t="n">
        <v>38306</v>
      </c>
      <c r="J87" s="5" t="n">
        <v>39263</v>
      </c>
      <c r="K87" s="5" t="n">
        <v>39263</v>
      </c>
      <c r="L87" s="7" t="n">
        <v>871</v>
      </c>
      <c r="M87" s="7" t="s">
        <v>157</v>
      </c>
      <c r="N87" s="62" t="n">
        <v>95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38</v>
      </c>
      <c r="F88" s="3" t="n">
        <v>334.8</v>
      </c>
      <c r="G88" s="4" t="n">
        <v>15330.55</v>
      </c>
      <c r="H88" s="4" t="n">
        <v>15330.55</v>
      </c>
      <c r="I88" s="5" t="n">
        <v>38112</v>
      </c>
      <c r="J88" s="5" t="n">
        <v>39263</v>
      </c>
      <c r="K88" s="5" t="n">
        <v>39263</v>
      </c>
      <c r="L88" s="7" t="n">
        <v>871</v>
      </c>
      <c r="M88" s="7" t="s">
        <v>199</v>
      </c>
      <c r="N88" s="62" t="n">
        <v>115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36</v>
      </c>
      <c r="F89" s="3" t="n">
        <v>404.2</v>
      </c>
      <c r="G89" s="4" t="n">
        <v>10046.79</v>
      </c>
      <c r="H89" s="4" t="n">
        <v>1004.68</v>
      </c>
      <c r="I89" s="5" t="n">
        <v>38281</v>
      </c>
      <c r="J89" s="5" t="n">
        <v>39263</v>
      </c>
      <c r="K89" s="5" t="n">
        <v>39263</v>
      </c>
      <c r="L89" s="7" t="n">
        <v>871</v>
      </c>
      <c r="M89" s="7" t="s">
        <v>192</v>
      </c>
      <c r="N89" s="62" t="n">
        <v>98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133</v>
      </c>
      <c r="F90" s="3" t="n">
        <v>2823</v>
      </c>
      <c r="G90" s="4" t="n">
        <v>195558.29</v>
      </c>
      <c r="H90" s="4" t="n">
        <v>62578.66</v>
      </c>
      <c r="I90" s="5" t="n">
        <v>38321</v>
      </c>
      <c r="J90" s="5" t="n">
        <v>39447</v>
      </c>
      <c r="K90" s="5" t="n">
        <v>39447</v>
      </c>
      <c r="L90" s="7" t="n">
        <v>1055</v>
      </c>
      <c r="M90" s="7" t="s">
        <v>81</v>
      </c>
      <c r="N90" s="62" t="n">
        <v>112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151</v>
      </c>
      <c r="F91" s="3" t="n">
        <v>1580.4</v>
      </c>
      <c r="G91" s="4" t="n">
        <v>256728.9</v>
      </c>
      <c r="H91" s="4" t="n">
        <v>25672.89</v>
      </c>
      <c r="I91" s="5" t="n">
        <v>38356</v>
      </c>
      <c r="J91" s="5" t="n">
        <v>39447</v>
      </c>
      <c r="K91" s="5" t="n">
        <v>39447</v>
      </c>
      <c r="L91" s="7" t="n">
        <v>1055</v>
      </c>
      <c r="M91" s="7" t="s">
        <v>139</v>
      </c>
      <c r="N91" s="62" t="n">
        <v>109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207</v>
      </c>
      <c r="F92" s="3" t="n">
        <v>2506</v>
      </c>
      <c r="G92" s="4" t="n">
        <v>185365.45</v>
      </c>
      <c r="H92" s="4" t="n">
        <v>18536.55</v>
      </c>
      <c r="I92" s="5" t="n">
        <v>38356</v>
      </c>
      <c r="J92" s="5" t="n">
        <v>39447</v>
      </c>
      <c r="K92" s="5" t="n">
        <v>39447</v>
      </c>
      <c r="L92" s="7" t="n">
        <v>1055</v>
      </c>
      <c r="M92" s="7" t="s">
        <v>147</v>
      </c>
      <c r="N92" s="62" t="n">
        <v>109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40</v>
      </c>
      <c r="F93" s="3" t="n">
        <v>1794.8</v>
      </c>
      <c r="G93" s="4" t="n">
        <v>229633.35</v>
      </c>
      <c r="H93" s="4" t="n">
        <v>22963.34</v>
      </c>
      <c r="I93" s="5" t="n">
        <v>38370</v>
      </c>
      <c r="J93" s="5" t="n">
        <v>39447</v>
      </c>
      <c r="K93" s="5" t="n">
        <v>39447</v>
      </c>
      <c r="L93" s="7" t="n">
        <v>1055</v>
      </c>
      <c r="M93" s="7" t="s">
        <v>199</v>
      </c>
      <c r="N93" s="62" t="n">
        <v>107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101</v>
      </c>
      <c r="F94" s="3" t="n">
        <v>1293.2</v>
      </c>
      <c r="G94" s="4" t="n">
        <v>57167.54</v>
      </c>
      <c r="H94" s="4" t="n">
        <v>5716.75</v>
      </c>
      <c r="I94" s="5" t="n">
        <v>38371</v>
      </c>
      <c r="J94" s="5" t="n">
        <v>39447</v>
      </c>
      <c r="K94" s="5" t="n">
        <v>39447</v>
      </c>
      <c r="L94" s="7" t="n">
        <v>1055</v>
      </c>
      <c r="M94" s="7" t="s">
        <v>192</v>
      </c>
      <c r="N94" s="62" t="n">
        <v>107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99</v>
      </c>
      <c r="F95" s="3" t="n">
        <v>1386.6</v>
      </c>
      <c r="G95" s="4" t="n">
        <v>86641.35</v>
      </c>
      <c r="H95" s="4" t="n">
        <v>44187.09</v>
      </c>
      <c r="I95" s="5" t="n">
        <v>38112</v>
      </c>
      <c r="J95" s="5" t="n">
        <v>39447</v>
      </c>
      <c r="K95" s="5" t="n">
        <v>39447</v>
      </c>
      <c r="L95" s="7" t="n">
        <v>1055</v>
      </c>
      <c r="M95" s="7" t="s">
        <v>124</v>
      </c>
      <c r="N95" s="62" t="n">
        <v>133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74</v>
      </c>
      <c r="F96" s="3" t="n">
        <v>3380.2</v>
      </c>
      <c r="G96" s="4" t="n">
        <v>67386.71</v>
      </c>
      <c r="H96" s="4" t="n">
        <v>67386.48</v>
      </c>
      <c r="I96" s="5" t="n">
        <v>37964</v>
      </c>
      <c r="J96" s="5" t="n">
        <v>39447</v>
      </c>
      <c r="K96" s="5" t="n">
        <v>39447</v>
      </c>
      <c r="L96" s="7" t="n">
        <v>1055</v>
      </c>
      <c r="M96" s="7" t="s">
        <v>139</v>
      </c>
      <c r="N96" s="62" t="n">
        <v>148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66</v>
      </c>
      <c r="F97" s="3" t="n">
        <v>857.8</v>
      </c>
      <c r="G97" s="4" t="n">
        <v>52918.73</v>
      </c>
      <c r="H97" s="4" t="n">
        <v>5291.87</v>
      </c>
      <c r="I97" s="5" t="n">
        <v>38358</v>
      </c>
      <c r="J97" s="5" t="n">
        <v>39447</v>
      </c>
      <c r="K97" s="5" t="n">
        <v>39447</v>
      </c>
      <c r="L97" s="7" t="n">
        <v>1055</v>
      </c>
      <c r="M97" s="7" t="s">
        <v>65</v>
      </c>
      <c r="N97" s="62" t="n">
        <v>108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13</v>
      </c>
      <c r="F98" s="3" t="n">
        <v>613.8</v>
      </c>
      <c r="G98" s="4" t="n">
        <v>50837.4</v>
      </c>
      <c r="H98" s="4" t="n">
        <v>5083.74</v>
      </c>
      <c r="I98" s="5" t="n">
        <v>38378</v>
      </c>
      <c r="J98" s="5" t="n">
        <v>39447</v>
      </c>
      <c r="K98" s="5" t="n">
        <v>39447</v>
      </c>
      <c r="L98" s="7" t="n">
        <v>1055</v>
      </c>
      <c r="M98" s="7" t="s">
        <v>127</v>
      </c>
      <c r="N98" s="62" t="n">
        <v>106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240</v>
      </c>
      <c r="F99" s="3" t="n">
        <v>4703.2</v>
      </c>
      <c r="G99" s="4" t="n">
        <v>376264.56</v>
      </c>
      <c r="H99" s="4" t="n">
        <v>376264.56</v>
      </c>
      <c r="I99" s="5" t="n">
        <v>37964</v>
      </c>
      <c r="J99" s="5" t="n">
        <v>39447</v>
      </c>
      <c r="K99" s="5" t="n">
        <v>39447</v>
      </c>
      <c r="L99" s="7" t="n">
        <v>1055</v>
      </c>
      <c r="M99" s="7" t="s">
        <v>132</v>
      </c>
      <c r="N99" s="62" t="n">
        <v>148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104</v>
      </c>
      <c r="F100" s="3" t="n">
        <v>1423</v>
      </c>
      <c r="G100" s="4" t="n">
        <v>136890.6</v>
      </c>
      <c r="H100" s="4" t="n">
        <v>13689.06</v>
      </c>
      <c r="I100" s="5" t="n">
        <v>38322</v>
      </c>
      <c r="J100" s="5" t="n">
        <v>39447</v>
      </c>
      <c r="K100" s="5" t="n">
        <v>39447</v>
      </c>
      <c r="L100" s="7" t="n">
        <v>1055</v>
      </c>
      <c r="M100" s="7" t="s">
        <v>87</v>
      </c>
      <c r="N100" s="62" t="n">
        <v>112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15</v>
      </c>
      <c r="F101" s="3" t="n">
        <v>1118.6</v>
      </c>
      <c r="G101" s="4" t="n">
        <v>103428.23</v>
      </c>
      <c r="H101" s="4" t="n">
        <v>103428.23</v>
      </c>
      <c r="I101" s="5" t="n">
        <v>38103</v>
      </c>
      <c r="J101" s="5" t="n">
        <v>39447</v>
      </c>
      <c r="K101" s="5" t="n">
        <v>39447</v>
      </c>
      <c r="L101" s="7" t="n">
        <v>1055</v>
      </c>
      <c r="M101" s="7" t="s">
        <v>84</v>
      </c>
      <c r="N101" s="62" t="n">
        <v>134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75</v>
      </c>
      <c r="F102" s="3" t="n">
        <v>2146.8</v>
      </c>
      <c r="G102" s="4" t="n">
        <v>169048.35</v>
      </c>
      <c r="H102" s="4" t="n">
        <v>16904.84</v>
      </c>
      <c r="I102" s="5" t="n">
        <v>38306</v>
      </c>
      <c r="J102" s="5" t="n">
        <v>39447</v>
      </c>
      <c r="K102" s="5" t="n">
        <v>39447</v>
      </c>
      <c r="L102" s="7" t="n">
        <v>1055</v>
      </c>
      <c r="M102" s="7" t="s">
        <v>157</v>
      </c>
      <c r="N102" s="62" t="n">
        <v>114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74</v>
      </c>
      <c r="F103" s="3" t="n">
        <v>832.2</v>
      </c>
      <c r="G103" s="4" t="n">
        <v>20417.65</v>
      </c>
      <c r="H103" s="4" t="n">
        <v>3062.65</v>
      </c>
      <c r="I103" s="5" t="n">
        <v>38054</v>
      </c>
      <c r="J103" s="5" t="n">
        <v>39447</v>
      </c>
      <c r="K103" s="5" t="n">
        <v>39447</v>
      </c>
      <c r="L103" s="7" t="n">
        <v>1055</v>
      </c>
      <c r="M103" s="7" t="s">
        <v>192</v>
      </c>
      <c r="N103" s="62" t="n">
        <v>139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60</v>
      </c>
      <c r="F104" s="3" t="n">
        <v>925.2</v>
      </c>
      <c r="G104" s="4" t="n">
        <v>54252.45</v>
      </c>
      <c r="H104" s="4" t="n">
        <v>22786.03</v>
      </c>
      <c r="I104" s="5" t="n">
        <v>38264</v>
      </c>
      <c r="J104" s="5" t="n">
        <v>39629</v>
      </c>
      <c r="K104" s="5" t="n">
        <v>39629</v>
      </c>
      <c r="L104" s="7" t="n">
        <v>1237</v>
      </c>
      <c r="M104" s="7" t="s">
        <v>54</v>
      </c>
      <c r="N104" s="62" t="n">
        <v>136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08</v>
      </c>
      <c r="F105" s="3" t="n">
        <v>2148.6</v>
      </c>
      <c r="G105" s="4" t="n">
        <v>136818.01</v>
      </c>
      <c r="H105" s="4" t="n">
        <v>19154.55</v>
      </c>
      <c r="I105" s="5" t="n">
        <v>38313</v>
      </c>
      <c r="J105" s="5" t="n">
        <v>39629</v>
      </c>
      <c r="K105" s="5" t="n">
        <v>39629</v>
      </c>
      <c r="L105" s="7" t="n">
        <v>1237</v>
      </c>
      <c r="M105" s="7" t="s">
        <v>90</v>
      </c>
      <c r="N105" s="62" t="n">
        <v>131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73</v>
      </c>
      <c r="F106" s="3" t="n">
        <v>2497.2</v>
      </c>
      <c r="G106" s="4" t="n">
        <v>176757.94</v>
      </c>
      <c r="H106" s="4" t="n">
        <v>17675.79</v>
      </c>
      <c r="I106" s="5" t="n">
        <v>38358</v>
      </c>
      <c r="J106" s="5" t="n">
        <v>39629</v>
      </c>
      <c r="K106" s="5" t="n">
        <v>39629</v>
      </c>
      <c r="L106" s="7" t="n">
        <v>1237</v>
      </c>
      <c r="M106" s="7" t="s">
        <v>124</v>
      </c>
      <c r="N106" s="62" t="n">
        <v>127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85</v>
      </c>
      <c r="F107" s="3" t="n">
        <v>2064</v>
      </c>
      <c r="G107" s="4" t="n">
        <v>94258.53</v>
      </c>
      <c r="H107" s="4" t="n">
        <v>9425.85</v>
      </c>
      <c r="I107" s="5" t="n">
        <v>38288</v>
      </c>
      <c r="J107" s="5" t="n">
        <v>39629</v>
      </c>
      <c r="K107" s="5" t="n">
        <v>39629</v>
      </c>
      <c r="L107" s="7" t="n">
        <v>1237</v>
      </c>
      <c r="M107" s="7" t="s">
        <v>81</v>
      </c>
      <c r="N107" s="62" t="n">
        <v>134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203</v>
      </c>
      <c r="F108" s="3" t="n">
        <v>2313.2</v>
      </c>
      <c r="G108" s="4" t="n">
        <v>301549.97</v>
      </c>
      <c r="H108" s="4" t="n">
        <v>301549.97</v>
      </c>
      <c r="I108" s="5" t="n">
        <v>38181</v>
      </c>
      <c r="J108" s="5" t="n">
        <v>39629</v>
      </c>
      <c r="K108" s="5" t="n">
        <v>39629</v>
      </c>
      <c r="L108" s="7" t="n">
        <v>1237</v>
      </c>
      <c r="M108" s="7" t="s">
        <v>84</v>
      </c>
      <c r="N108" s="62" t="n">
        <v>144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77</v>
      </c>
      <c r="F109" s="3" t="n">
        <v>1347</v>
      </c>
      <c r="G109" s="4" t="n">
        <v>68425.13</v>
      </c>
      <c r="H109" s="4" t="n">
        <v>6841.82</v>
      </c>
      <c r="I109" s="5" t="n">
        <v>38313</v>
      </c>
      <c r="J109" s="5" t="n">
        <v>39629</v>
      </c>
      <c r="K109" s="5" t="n">
        <v>39629</v>
      </c>
      <c r="L109" s="7" t="n">
        <v>1237</v>
      </c>
      <c r="M109" s="7" t="s">
        <v>65</v>
      </c>
      <c r="N109" s="62" t="n">
        <v>131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213</v>
      </c>
      <c r="F110" s="3" t="n">
        <v>2738</v>
      </c>
      <c r="G110" s="4" t="n">
        <v>313590.7</v>
      </c>
      <c r="H110" s="4" t="n">
        <v>31359.07</v>
      </c>
      <c r="I110" s="5" t="n">
        <v>38356</v>
      </c>
      <c r="J110" s="5" t="n">
        <v>39813</v>
      </c>
      <c r="K110" s="5" t="n">
        <v>39813</v>
      </c>
      <c r="L110" s="7" t="n">
        <v>1421</v>
      </c>
      <c r="M110" s="7" t="s">
        <v>139</v>
      </c>
      <c r="N110" s="62" t="n">
        <v>145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95</v>
      </c>
      <c r="F111" s="3" t="n">
        <v>2103.2</v>
      </c>
      <c r="G111" s="4" t="n">
        <v>207372.91</v>
      </c>
      <c r="H111" s="4" t="n">
        <v>20727.29</v>
      </c>
      <c r="I111" s="5" t="n">
        <v>38356</v>
      </c>
      <c r="J111" s="5" t="n">
        <v>39813</v>
      </c>
      <c r="K111" s="5" t="n">
        <v>39813</v>
      </c>
      <c r="L111" s="7" t="n">
        <v>1421</v>
      </c>
      <c r="M111" s="7" t="s">
        <v>139</v>
      </c>
      <c r="N111" s="62" t="n">
        <v>145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73</v>
      </c>
      <c r="D112" s="2" t="s">
        <v>247</v>
      </c>
      <c r="E112" s="3" t="n">
        <v>333</v>
      </c>
      <c r="F112" s="3" t="n">
        <v>4318</v>
      </c>
      <c r="G112" s="4" t="n">
        <v>228250.45</v>
      </c>
      <c r="H112" s="4" t="n">
        <v>22825.05</v>
      </c>
      <c r="I112" s="5" t="n">
        <v>38247</v>
      </c>
      <c r="J112" s="5" t="n">
        <v>39994</v>
      </c>
      <c r="K112" s="5" t="n">
        <v>39994</v>
      </c>
      <c r="L112" s="7" t="n">
        <v>1602</v>
      </c>
      <c r="M112" s="7" t="s">
        <v>93</v>
      </c>
      <c r="N112" s="62" t="n">
        <v>174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73</v>
      </c>
      <c r="D113" s="2" t="s">
        <v>249</v>
      </c>
      <c r="E113" s="3" t="n">
        <v>256</v>
      </c>
      <c r="F113" s="3" t="n">
        <v>4151.6</v>
      </c>
      <c r="G113" s="4" t="n">
        <v>190987.32</v>
      </c>
      <c r="H113" s="4" t="n">
        <v>129871.37</v>
      </c>
      <c r="I113" s="5" t="n">
        <v>38247</v>
      </c>
      <c r="J113" s="5" t="n">
        <v>39994</v>
      </c>
      <c r="K113" s="5" t="n">
        <v>39994</v>
      </c>
      <c r="L113" s="7" t="n">
        <v>1602</v>
      </c>
      <c r="M113" s="7" t="s">
        <v>93</v>
      </c>
      <c r="N113" s="62" t="n">
        <v>174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29Z</dcterms:modified>
  <cp:revision>0</cp:revision>
  <dc:subject/>
  <dc:title/>
</cp:coreProperties>
</file>