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64">
  <si>
    <t xml:space="preserve">Open Contract Analysis for the Shingleton Forest Management Unit</t>
  </si>
  <si>
    <t xml:space="preserve">                                  as of March 8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220601</t>
  </si>
  <si>
    <t xml:space="preserve">1</t>
  </si>
  <si>
    <t xml:space="preserve">COOKS GRADE MIX               </t>
  </si>
  <si>
    <t xml:space="preserve">T-N-T TIMBER PRODUCERS, INC.  </t>
  </si>
  <si>
    <t xml:space="preserve">410160701</t>
  </si>
  <si>
    <t xml:space="preserve">AROUND THE GATE AGAIN         </t>
  </si>
  <si>
    <t xml:space="preserve">SPENCER FOREST PRODUCTS       </t>
  </si>
  <si>
    <t xml:space="preserve">410280601</t>
  </si>
  <si>
    <t xml:space="preserve">LOST STANDS 2                 </t>
  </si>
  <si>
    <t xml:space="preserve">INC. MICHAEL LECKSON &amp; SON TRUCKING</t>
  </si>
  <si>
    <t xml:space="preserve">410190801</t>
  </si>
  <si>
    <t xml:space="preserve">LOTS A LINE PINE              </t>
  </si>
  <si>
    <t xml:space="preserve">LAWRENCE ALDRICH &amp; SONS INC.  </t>
  </si>
  <si>
    <t xml:space="preserve">410170701</t>
  </si>
  <si>
    <t xml:space="preserve">FORKED BEAVER PINE            </t>
  </si>
  <si>
    <t xml:space="preserve">410200801</t>
  </si>
  <si>
    <t xml:space="preserve">BROKEN COMPASS LEFT-OVER      </t>
  </si>
  <si>
    <t xml:space="preserve">410180801</t>
  </si>
  <si>
    <t xml:space="preserve">SUPREME COLLAGE PART 3        </t>
  </si>
  <si>
    <t xml:space="preserve">ZELLAR EXCAVATING COMPANY     </t>
  </si>
  <si>
    <t xml:space="preserve">410150801</t>
  </si>
  <si>
    <t xml:space="preserve">COMP 85 OAK STANDS            </t>
  </si>
  <si>
    <t xml:space="preserve">LAFLEUR FOREST PRODUCTS, LLC  </t>
  </si>
  <si>
    <t xml:space="preserve">410290601</t>
  </si>
  <si>
    <t xml:space="preserve">BIG PINE                      </t>
  </si>
  <si>
    <t xml:space="preserve">HYDROLAKE, INC.               </t>
  </si>
  <si>
    <t xml:space="preserve">410050701</t>
  </si>
  <si>
    <t xml:space="preserve">HIGH ROLLWAYS PILOT           </t>
  </si>
  <si>
    <t xml:space="preserve">410041102</t>
  </si>
  <si>
    <t xml:space="preserve">CAMPRGROUND SALVAGE           </t>
  </si>
  <si>
    <t xml:space="preserve">JOSEPH LAKOSKY                       </t>
  </si>
  <si>
    <t xml:space="preserve">410150901</t>
  </si>
  <si>
    <t xml:space="preserve">DUNE AND SWALE SALE           </t>
  </si>
  <si>
    <t xml:space="preserve">LUCAS FARMS, LLC              </t>
  </si>
  <si>
    <t xml:space="preserve">410100501</t>
  </si>
  <si>
    <t xml:space="preserve">CANOE LAKE CONIFERS           </t>
  </si>
  <si>
    <t xml:space="preserve">WJZ &amp; SONS HARVESTING, INC.   </t>
  </si>
  <si>
    <t xml:space="preserve">410260501</t>
  </si>
  <si>
    <t xml:space="preserve">13 MILE PINE                  </t>
  </si>
  <si>
    <t xml:space="preserve">BOSANIC, JOSEPH               </t>
  </si>
  <si>
    <t xml:space="preserve">410380801</t>
  </si>
  <si>
    <t xml:space="preserve">THE SMOKING GUN               </t>
  </si>
  <si>
    <t xml:space="preserve">POMEROY FOREST PRODUCTS, INC. </t>
  </si>
  <si>
    <t xml:space="preserve">410150701</t>
  </si>
  <si>
    <t xml:space="preserve">GARDEN GRADE A-B MIX          </t>
  </si>
  <si>
    <t xml:space="preserve">410230801</t>
  </si>
  <si>
    <t xml:space="preserve">OSR CONIFERS                  </t>
  </si>
  <si>
    <t xml:space="preserve">410220701</t>
  </si>
  <si>
    <t xml:space="preserve">THE BIG RACK SALE             </t>
  </si>
  <si>
    <t xml:space="preserve">410430501</t>
  </si>
  <si>
    <t xml:space="preserve">MIDDLE BLOCK HARDWOODS        </t>
  </si>
  <si>
    <t xml:space="preserve">410020701</t>
  </si>
  <si>
    <t xml:space="preserve">LOST PHOTO MIX                </t>
  </si>
  <si>
    <t xml:space="preserve">410220301</t>
  </si>
  <si>
    <t xml:space="preserve">INDIAN LAKE SPRUCE            </t>
  </si>
  <si>
    <t xml:space="preserve">410240801</t>
  </si>
  <si>
    <t xml:space="preserve">HICKEY CREEK SPRUCE           </t>
  </si>
  <si>
    <t xml:space="preserve">ROY A. NELSON JR.&amp;SON F.P. INC</t>
  </si>
  <si>
    <t xml:space="preserve">410050801</t>
  </si>
  <si>
    <t xml:space="preserve">HICKEY COUNTRY PINE           </t>
  </si>
  <si>
    <t xml:space="preserve">410371001</t>
  </si>
  <si>
    <t xml:space="preserve">2010 DEERYARD SALE            </t>
  </si>
  <si>
    <t xml:space="preserve">410370301</t>
  </si>
  <si>
    <t xml:space="preserve">LUND CAMP                     </t>
  </si>
  <si>
    <t xml:space="preserve">410020801</t>
  </si>
  <si>
    <t xml:space="preserve">WHICH WAY DO WE GO            </t>
  </si>
  <si>
    <t xml:space="preserve">410360801</t>
  </si>
  <si>
    <t xml:space="preserve">BULLOCK PINE                  </t>
  </si>
  <si>
    <t xml:space="preserve">410140801</t>
  </si>
  <si>
    <t xml:space="preserve">SALT BLOCK JACK PINE          </t>
  </si>
  <si>
    <t xml:space="preserve">410130601</t>
  </si>
  <si>
    <t xml:space="preserve">PINE CREEK HARVEST            </t>
  </si>
  <si>
    <t xml:space="preserve">TRIEST FOREST PRODUCTS        </t>
  </si>
  <si>
    <t xml:space="preserve">410110701</t>
  </si>
  <si>
    <t xml:space="preserve">THE FINAL STAND               </t>
  </si>
  <si>
    <t xml:space="preserve">410060801</t>
  </si>
  <si>
    <t xml:space="preserve">FLETCHERS HILL MIX            </t>
  </si>
  <si>
    <t xml:space="preserve">410040801</t>
  </si>
  <si>
    <t xml:space="preserve">RR RP                         </t>
  </si>
  <si>
    <t xml:space="preserve">410331001</t>
  </si>
  <si>
    <t xml:space="preserve">BULLOCK JACK PINE             </t>
  </si>
  <si>
    <t xml:space="preserve">410030901</t>
  </si>
  <si>
    <t xml:space="preserve">N. CREIGHTON PINE             </t>
  </si>
  <si>
    <t xml:space="preserve">410030701</t>
  </si>
  <si>
    <t xml:space="preserve">OCTO-PINE                     </t>
  </si>
  <si>
    <t xml:space="preserve">410370801</t>
  </si>
  <si>
    <t xml:space="preserve">NO MORE HARDWOOD              </t>
  </si>
  <si>
    <t xml:space="preserve">410380501</t>
  </si>
  <si>
    <t xml:space="preserve">173 NORTHEAST                 </t>
  </si>
  <si>
    <t xml:space="preserve">410400801</t>
  </si>
  <si>
    <t xml:space="preserve">GM HILLTOP HARDWOOD           </t>
  </si>
  <si>
    <t xml:space="preserve">KERR FOREST MANAGEMENT, INC.  </t>
  </si>
  <si>
    <t xml:space="preserve">410450801</t>
  </si>
  <si>
    <t xml:space="preserve">RPP-KINGSTON LAKE ROAD SALE   </t>
  </si>
  <si>
    <t xml:space="preserve">410460801</t>
  </si>
  <si>
    <t xml:space="preserve">RPP-RESEVOIR DAM ROAD         </t>
  </si>
  <si>
    <t xml:space="preserve">410470801</t>
  </si>
  <si>
    <t xml:space="preserve">RPP-CAMP SEVEN CREEK          </t>
  </si>
  <si>
    <t xml:space="preserve">410300801</t>
  </si>
  <si>
    <t xml:space="preserve">STAR CREEK HARDWOOD           </t>
  </si>
  <si>
    <t xml:space="preserve">410140901</t>
  </si>
  <si>
    <t xml:space="preserve">BEAVER VIEW                   </t>
  </si>
  <si>
    <t xml:space="preserve">410120901</t>
  </si>
  <si>
    <t xml:space="preserve">BANANA BELT                   </t>
  </si>
  <si>
    <t xml:space="preserve">T-N-T TIMBER PRODUCERS        </t>
  </si>
  <si>
    <t xml:space="preserve">410260601</t>
  </si>
  <si>
    <t xml:space="preserve">LITTLE WALSH DUCK SALE        </t>
  </si>
  <si>
    <t xml:space="preserve">410111001</t>
  </si>
  <si>
    <t xml:space="preserve">SCARED COYOTE                 </t>
  </si>
  <si>
    <t xml:space="preserve">R &amp; R TIMBER PRODUCTS INC     </t>
  </si>
  <si>
    <t xml:space="preserve">410090901</t>
  </si>
  <si>
    <t xml:space="preserve">FLETCHERS HILL JACK PINE      </t>
  </si>
  <si>
    <t xml:space="preserve">410280801</t>
  </si>
  <si>
    <t xml:space="preserve">360 JACK PINE                 </t>
  </si>
  <si>
    <t xml:space="preserve">TUFFY &amp; SON L.L.C.            </t>
  </si>
  <si>
    <t xml:space="preserve">410160801</t>
  </si>
  <si>
    <t xml:space="preserve">CALS DRIVE WHITE PINE         </t>
  </si>
  <si>
    <t xml:space="preserve">410060901</t>
  </si>
  <si>
    <t xml:space="preserve">CAMP 9 PINE                   </t>
  </si>
  <si>
    <t xml:space="preserve">GIGUERE LOGGING, INC          </t>
  </si>
  <si>
    <t xml:space="preserve">410080901</t>
  </si>
  <si>
    <t xml:space="preserve">HIGH ROLLWAYS PINE            </t>
  </si>
  <si>
    <t xml:space="preserve">410210901</t>
  </si>
  <si>
    <t xml:space="preserve">MELSTRAND MOUNTAINS           </t>
  </si>
  <si>
    <t xml:space="preserve">410250901</t>
  </si>
  <si>
    <t xml:space="preserve">C128 PHASE II RPP             </t>
  </si>
  <si>
    <t xml:space="preserve">410270801</t>
  </si>
  <si>
    <t xml:space="preserve">BROWN HAND RED PINE           </t>
  </si>
  <si>
    <t xml:space="preserve">LLC CUTTING EDGE FOREST PRODUCTS  </t>
  </si>
  <si>
    <t xml:space="preserve">410240901</t>
  </si>
  <si>
    <t xml:space="preserve">C136 PHASE II RPP             </t>
  </si>
  <si>
    <t xml:space="preserve">JEFF GUDWER FOREST PRODUCTS        </t>
  </si>
  <si>
    <t xml:space="preserve">410230901</t>
  </si>
  <si>
    <t xml:space="preserve">GREENHORN MOUNTAIN            </t>
  </si>
  <si>
    <t xml:space="preserve">410220901</t>
  </si>
  <si>
    <t xml:space="preserve">FTFM SALE                     </t>
  </si>
  <si>
    <t xml:space="preserve">410480801</t>
  </si>
  <si>
    <t xml:space="preserve">SOUTH DRIGGS HARDWOOD         </t>
  </si>
  <si>
    <t xml:space="preserve">410200901</t>
  </si>
  <si>
    <t xml:space="preserve">LITTLE ITALY                  </t>
  </si>
  <si>
    <t xml:space="preserve">JACK GRIBBELL LOGGING         </t>
  </si>
  <si>
    <t xml:space="preserve">410010901</t>
  </si>
  <si>
    <t xml:space="preserve">SOUTH FLETCHERS HILL MIX      </t>
  </si>
  <si>
    <t xml:space="preserve">410350901</t>
  </si>
  <si>
    <t xml:space="preserve">ROLL-O-WAY CHIPS              </t>
  </si>
  <si>
    <t xml:space="preserve">410361001</t>
  </si>
  <si>
    <t xml:space="preserve">HIGHBEND HDWD                 </t>
  </si>
  <si>
    <t xml:space="preserve">410190901</t>
  </si>
  <si>
    <t xml:space="preserve">109 RPP                       </t>
  </si>
  <si>
    <t xml:space="preserve">410310901</t>
  </si>
  <si>
    <t xml:space="preserve">BEAR BAIT                     </t>
  </si>
  <si>
    <t xml:space="preserve">410320801</t>
  </si>
  <si>
    <t xml:space="preserve">THUMBS UP                     </t>
  </si>
  <si>
    <t xml:space="preserve">410110901</t>
  </si>
  <si>
    <t xml:space="preserve">PORTAGE BAY ROAD              </t>
  </si>
  <si>
    <t xml:space="preserve">410320901</t>
  </si>
  <si>
    <t xml:space="preserve">3-WAY PINE                    </t>
  </si>
  <si>
    <t xml:space="preserve">410101001</t>
  </si>
  <si>
    <t xml:space="preserve">TAG TEAM TAMARACK             </t>
  </si>
  <si>
    <t xml:space="preserve">410051001</t>
  </si>
  <si>
    <t xml:space="preserve">COWHEAD SALE                  </t>
  </si>
  <si>
    <t xml:space="preserve">410061001</t>
  </si>
  <si>
    <t xml:space="preserve">LAKE 13                       </t>
  </si>
  <si>
    <t xml:space="preserve">410091001</t>
  </si>
  <si>
    <t xml:space="preserve">KMA SPRUCE                    </t>
  </si>
  <si>
    <t xml:space="preserve">410100901</t>
  </si>
  <si>
    <t xml:space="preserve">RAISINS IN THE MUFFIN         </t>
  </si>
  <si>
    <t xml:space="preserve">410131001</t>
  </si>
  <si>
    <t xml:space="preserve">THREE OTTERS                  </t>
  </si>
  <si>
    <t xml:space="preserve">410160901</t>
  </si>
  <si>
    <t xml:space="preserve">ZELLAR CAMP                   </t>
  </si>
  <si>
    <t xml:space="preserve">410180901</t>
  </si>
  <si>
    <t xml:space="preserve">NO GATE                       </t>
  </si>
  <si>
    <t xml:space="preserve">410130901</t>
  </si>
  <si>
    <t xml:space="preserve">CHEESY TROLL MIX              </t>
  </si>
  <si>
    <t xml:space="preserve">410121001</t>
  </si>
  <si>
    <t xml:space="preserve">DRIGGS RIVER ROAD             </t>
  </si>
  <si>
    <t xml:space="preserve">410161001</t>
  </si>
  <si>
    <t xml:space="preserve">MAD HAWK RED PINE             </t>
  </si>
  <si>
    <t xml:space="preserve">410401001</t>
  </si>
  <si>
    <t xml:space="preserve">WEASEL LAKE II                </t>
  </si>
  <si>
    <t xml:space="preserve">410340901</t>
  </si>
  <si>
    <t xml:space="preserve">BIRDS REHAB PINE              </t>
  </si>
  <si>
    <t xml:space="preserve">410031001</t>
  </si>
  <si>
    <t xml:space="preserve">PERCY RD HARDWOOD             </t>
  </si>
  <si>
    <t xml:space="preserve">410330901</t>
  </si>
  <si>
    <t xml:space="preserve">FULL MOON PINE                </t>
  </si>
  <si>
    <t xml:space="preserve">410221001</t>
  </si>
  <si>
    <t xml:space="preserve">LOTSALOGS                     </t>
  </si>
  <si>
    <t xml:space="preserve">410261001</t>
  </si>
  <si>
    <t xml:space="preserve">KINGSTON CONSTRUCTION         </t>
  </si>
  <si>
    <t xml:space="preserve">410241001</t>
  </si>
  <si>
    <t xml:space="preserve">BLACKJACK                     </t>
  </si>
  <si>
    <t xml:space="preserve">410191001</t>
  </si>
  <si>
    <t xml:space="preserve">PATHWAY PINE                  </t>
  </si>
  <si>
    <t xml:space="preserve">410260901</t>
  </si>
  <si>
    <t xml:space="preserve">C124 PHASE II RPP             </t>
  </si>
  <si>
    <t xml:space="preserve">410300901</t>
  </si>
  <si>
    <t xml:space="preserve">185HARDWOODS                  </t>
  </si>
  <si>
    <t xml:space="preserve">410290901</t>
  </si>
  <si>
    <t xml:space="preserve">NOBLE LAKE HARDWOODS          </t>
  </si>
  <si>
    <t xml:space="preserve">410280901</t>
  </si>
  <si>
    <t xml:space="preserve">RED DRAGON                    </t>
  </si>
  <si>
    <t xml:space="preserve">410270901</t>
  </si>
  <si>
    <t xml:space="preserve">C106 C111 PHASE II RPP        </t>
  </si>
  <si>
    <t xml:space="preserve">POTLATCH LAND &amp; LUMBER LLC    </t>
  </si>
  <si>
    <t xml:space="preserve">410040901</t>
  </si>
  <si>
    <t xml:space="preserve">ROSEMUND MAPLE                </t>
  </si>
  <si>
    <t xml:space="preserve">410170901</t>
  </si>
  <si>
    <t xml:space="preserve">LOCK THE GATE                 </t>
  </si>
  <si>
    <t xml:space="preserve">410171001</t>
  </si>
  <si>
    <t xml:space="preserve">BRACE CREEK HARDWOOD 2        </t>
  </si>
  <si>
    <t xml:space="preserve">JOE TAKALA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94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4335.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530197.9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17002.0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013195.8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544039412514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61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059749344214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01</v>
      </c>
      <c r="F31" s="3" t="n">
        <v>4160.6</v>
      </c>
      <c r="G31" s="4" t="n">
        <v>138108.9</v>
      </c>
      <c r="H31" s="4" t="n">
        <v>138108.9</v>
      </c>
      <c r="I31" s="5" t="n">
        <v>39296</v>
      </c>
      <c r="J31" s="5" t="n">
        <v>40359</v>
      </c>
      <c r="K31" s="5" t="n">
        <v>40724</v>
      </c>
      <c r="L31" s="6" t="n">
        <v>114</v>
      </c>
      <c r="M31" s="6" t="s">
        <v>54</v>
      </c>
      <c r="N31" s="61" t="n">
        <v>1428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29</v>
      </c>
      <c r="F32" s="3" t="n">
        <v>1372.8</v>
      </c>
      <c r="G32" s="4" t="n">
        <v>34128.75</v>
      </c>
      <c r="H32" s="4" t="n">
        <v>3412.88</v>
      </c>
      <c r="I32" s="5" t="n">
        <v>39478</v>
      </c>
      <c r="J32" s="5" t="n">
        <v>40724</v>
      </c>
      <c r="K32" s="5" t="n">
        <v>40724</v>
      </c>
      <c r="L32" s="6" t="n">
        <v>114</v>
      </c>
      <c r="M32" s="6" t="s">
        <v>57</v>
      </c>
      <c r="N32" s="61" t="n">
        <v>124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22</v>
      </c>
      <c r="F33" s="3" t="n">
        <v>1635</v>
      </c>
      <c r="G33" s="4" t="n">
        <v>66618.9</v>
      </c>
      <c r="H33" s="4" t="n">
        <v>66618.9</v>
      </c>
      <c r="I33" s="5" t="n">
        <v>39325</v>
      </c>
      <c r="J33" s="5" t="n">
        <v>40359</v>
      </c>
      <c r="K33" s="5" t="n">
        <v>40724</v>
      </c>
      <c r="L33" s="6" t="n">
        <v>114</v>
      </c>
      <c r="M33" s="6" t="s">
        <v>60</v>
      </c>
      <c r="N33" s="61" t="n">
        <v>139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84</v>
      </c>
      <c r="F34" s="3" t="n">
        <v>2577.6</v>
      </c>
      <c r="G34" s="4" t="n">
        <v>81989.4</v>
      </c>
      <c r="H34" s="4" t="n">
        <v>81989.4</v>
      </c>
      <c r="I34" s="5" t="n">
        <v>39826</v>
      </c>
      <c r="J34" s="5" t="n">
        <v>40724</v>
      </c>
      <c r="K34" s="5" t="n">
        <v>40724</v>
      </c>
      <c r="L34" s="6" t="n">
        <v>114</v>
      </c>
      <c r="M34" s="6" t="s">
        <v>63</v>
      </c>
      <c r="N34" s="61" t="n">
        <v>89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33</v>
      </c>
      <c r="F35" s="3" t="n">
        <v>1999</v>
      </c>
      <c r="G35" s="4" t="n">
        <v>78247.3</v>
      </c>
      <c r="H35" s="4" t="n">
        <v>78247.3</v>
      </c>
      <c r="I35" s="5" t="n">
        <v>39478</v>
      </c>
      <c r="J35" s="5" t="n">
        <v>40724</v>
      </c>
      <c r="K35" s="5" t="n">
        <v>40724</v>
      </c>
      <c r="L35" s="6" t="n">
        <v>114</v>
      </c>
      <c r="M35" s="6" t="s">
        <v>57</v>
      </c>
      <c r="N35" s="61" t="n">
        <v>124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04</v>
      </c>
      <c r="F36" s="3" t="n">
        <v>1060</v>
      </c>
      <c r="G36" s="4" t="n">
        <v>34901.55</v>
      </c>
      <c r="H36" s="4" t="n">
        <v>9423.42</v>
      </c>
      <c r="I36" s="5" t="n">
        <v>39819</v>
      </c>
      <c r="J36" s="5" t="n">
        <v>40724</v>
      </c>
      <c r="K36" s="5" t="n">
        <v>40724</v>
      </c>
      <c r="L36" s="6" t="n">
        <v>114</v>
      </c>
      <c r="M36" s="6" t="s">
        <v>63</v>
      </c>
      <c r="N36" s="61" t="n">
        <v>90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211</v>
      </c>
      <c r="F37" s="3" t="n">
        <v>2446</v>
      </c>
      <c r="G37" s="4" t="n">
        <v>136492.94</v>
      </c>
      <c r="H37" s="4" t="n">
        <v>45042.67</v>
      </c>
      <c r="I37" s="5" t="n">
        <v>39875</v>
      </c>
      <c r="J37" s="5" t="n">
        <v>40724</v>
      </c>
      <c r="K37" s="5" t="n">
        <v>40724</v>
      </c>
      <c r="L37" s="6" t="n">
        <v>114</v>
      </c>
      <c r="M37" s="6" t="s">
        <v>70</v>
      </c>
      <c r="N37" s="61" t="n">
        <v>84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274</v>
      </c>
      <c r="F38" s="3" t="n">
        <v>3776.6</v>
      </c>
      <c r="G38" s="4" t="n">
        <v>134190.75</v>
      </c>
      <c r="H38" s="4" t="n">
        <v>13419.08</v>
      </c>
      <c r="I38" s="5" t="n">
        <v>39951</v>
      </c>
      <c r="J38" s="5" t="n">
        <v>40724</v>
      </c>
      <c r="K38" s="5" t="n">
        <v>40724</v>
      </c>
      <c r="L38" s="6" t="n">
        <v>114</v>
      </c>
      <c r="M38" s="6" t="s">
        <v>73</v>
      </c>
      <c r="N38" s="61" t="n">
        <v>77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84</v>
      </c>
      <c r="F39" s="3" t="n">
        <v>1668.6</v>
      </c>
      <c r="G39" s="4" t="n">
        <v>112874.99</v>
      </c>
      <c r="H39" s="4" t="n">
        <v>112874.99</v>
      </c>
      <c r="I39" s="5" t="n">
        <v>39342</v>
      </c>
      <c r="J39" s="5" t="n">
        <v>40359</v>
      </c>
      <c r="K39" s="5" t="n">
        <v>40724</v>
      </c>
      <c r="L39" s="6" t="n">
        <v>114</v>
      </c>
      <c r="M39" s="6" t="s">
        <v>76</v>
      </c>
      <c r="N39" s="61" t="n">
        <v>138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28</v>
      </c>
      <c r="F40" s="3" t="n">
        <v>882</v>
      </c>
      <c r="G40" s="4" t="n">
        <v>22000.35</v>
      </c>
      <c r="H40" s="4" t="n">
        <v>22000.35</v>
      </c>
      <c r="I40" s="5" t="n">
        <v>39325</v>
      </c>
      <c r="J40" s="5" t="n">
        <v>39994</v>
      </c>
      <c r="K40" s="5" t="n">
        <v>40724</v>
      </c>
      <c r="L40" s="6" t="n">
        <v>114</v>
      </c>
      <c r="M40" s="6" t="s">
        <v>60</v>
      </c>
      <c r="N40" s="61" t="n">
        <v>139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9</v>
      </c>
      <c r="F41" s="3" t="n">
        <v>48</v>
      </c>
      <c r="G41" s="4" t="n">
        <v>999.6</v>
      </c>
      <c r="H41" s="4" t="n">
        <v>999.6</v>
      </c>
      <c r="I41" s="5" t="n">
        <v>40563</v>
      </c>
      <c r="J41" s="5" t="n">
        <v>40724</v>
      </c>
      <c r="K41" s="5" t="n">
        <v>40724</v>
      </c>
      <c r="L41" s="62" t="n">
        <v>114</v>
      </c>
      <c r="M41" s="63" t="s">
        <v>81</v>
      </c>
      <c r="N41" s="2" t="n">
        <v>161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2</v>
      </c>
      <c r="F42" s="3" t="n">
        <v>306</v>
      </c>
      <c r="G42" s="4" t="n">
        <v>6118.6</v>
      </c>
      <c r="H42" s="4" t="n">
        <v>6118.6</v>
      </c>
      <c r="I42" s="5" t="n">
        <v>40345</v>
      </c>
      <c r="J42" s="5" t="n">
        <v>40724</v>
      </c>
      <c r="K42" s="5" t="n">
        <v>40724</v>
      </c>
      <c r="L42" s="6" t="n">
        <v>114</v>
      </c>
      <c r="M42" s="6" t="s">
        <v>84</v>
      </c>
      <c r="N42" s="61" t="n">
        <v>37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36</v>
      </c>
      <c r="F43" s="3" t="n">
        <v>702.4</v>
      </c>
      <c r="G43" s="4" t="n">
        <v>8174.44</v>
      </c>
      <c r="H43" s="4" t="n">
        <v>8174.44</v>
      </c>
      <c r="I43" s="5" t="n">
        <v>39583</v>
      </c>
      <c r="J43" s="5" t="n">
        <v>40359</v>
      </c>
      <c r="K43" s="5" t="n">
        <v>40724</v>
      </c>
      <c r="L43" s="6" t="n">
        <v>114</v>
      </c>
      <c r="M43" s="6" t="s">
        <v>87</v>
      </c>
      <c r="N43" s="61" t="n">
        <v>114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23</v>
      </c>
      <c r="F44" s="3" t="n">
        <v>1526</v>
      </c>
      <c r="G44" s="4" t="n">
        <v>56848.85</v>
      </c>
      <c r="H44" s="4" t="n">
        <v>56848.85</v>
      </c>
      <c r="I44" s="5" t="n">
        <v>39623</v>
      </c>
      <c r="J44" s="5" t="n">
        <v>40724</v>
      </c>
      <c r="K44" s="5" t="n">
        <v>40724</v>
      </c>
      <c r="L44" s="6" t="n">
        <v>114</v>
      </c>
      <c r="M44" s="6" t="s">
        <v>90</v>
      </c>
      <c r="N44" s="61" t="n">
        <v>110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86</v>
      </c>
      <c r="F45" s="3" t="n">
        <v>3027.2</v>
      </c>
      <c r="G45" s="4" t="n">
        <v>69850.4</v>
      </c>
      <c r="H45" s="4" t="n">
        <v>54483.31</v>
      </c>
      <c r="I45" s="5" t="n">
        <v>39822</v>
      </c>
      <c r="J45" s="5" t="n">
        <v>40724</v>
      </c>
      <c r="K45" s="5" t="n">
        <v>40724</v>
      </c>
      <c r="L45" s="6" t="n">
        <v>114</v>
      </c>
      <c r="M45" s="6" t="s">
        <v>93</v>
      </c>
      <c r="N45" s="61" t="n">
        <v>90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97</v>
      </c>
      <c r="F46" s="3" t="n">
        <v>2540.8</v>
      </c>
      <c r="G46" s="4" t="n">
        <v>60868.11</v>
      </c>
      <c r="H46" s="4" t="n">
        <v>29918.22</v>
      </c>
      <c r="I46" s="5" t="n">
        <v>39492</v>
      </c>
      <c r="J46" s="5" t="n">
        <v>40359</v>
      </c>
      <c r="K46" s="5" t="n">
        <v>40724</v>
      </c>
      <c r="L46" s="6" t="n">
        <v>114</v>
      </c>
      <c r="M46" s="6" t="s">
        <v>60</v>
      </c>
      <c r="N46" s="61" t="n">
        <v>123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33</v>
      </c>
      <c r="F47" s="3" t="n">
        <v>2841.2</v>
      </c>
      <c r="G47" s="4" t="n">
        <v>51279.59</v>
      </c>
      <c r="H47" s="4" t="n">
        <v>5127.96</v>
      </c>
      <c r="I47" s="5" t="n">
        <v>39819</v>
      </c>
      <c r="J47" s="5" t="n">
        <v>40724</v>
      </c>
      <c r="K47" s="5" t="n">
        <v>40724</v>
      </c>
      <c r="L47" s="6" t="n">
        <v>114</v>
      </c>
      <c r="M47" s="6" t="s">
        <v>70</v>
      </c>
      <c r="N47" s="61" t="n">
        <v>90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59</v>
      </c>
      <c r="F48" s="3" t="n">
        <v>2718.4</v>
      </c>
      <c r="G48" s="4" t="n">
        <v>63060.37</v>
      </c>
      <c r="H48" s="4" t="n">
        <v>56754.33</v>
      </c>
      <c r="I48" s="5" t="n">
        <v>39646</v>
      </c>
      <c r="J48" s="5" t="n">
        <v>40724</v>
      </c>
      <c r="K48" s="5" t="n">
        <v>40724</v>
      </c>
      <c r="L48" s="6" t="n">
        <v>114</v>
      </c>
      <c r="M48" s="6" t="s">
        <v>70</v>
      </c>
      <c r="N48" s="61" t="n">
        <v>107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240</v>
      </c>
      <c r="F49" s="3" t="n">
        <v>2999.6</v>
      </c>
      <c r="G49" s="4" t="n">
        <v>199207.67</v>
      </c>
      <c r="H49" s="4" t="n">
        <v>199207.67</v>
      </c>
      <c r="I49" s="5" t="n">
        <v>38936</v>
      </c>
      <c r="J49" s="5" t="n">
        <v>39994</v>
      </c>
      <c r="K49" s="5" t="n">
        <v>40724</v>
      </c>
      <c r="L49" s="6" t="n">
        <v>114</v>
      </c>
      <c r="M49" s="6" t="s">
        <v>60</v>
      </c>
      <c r="N49" s="61" t="n">
        <v>178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31</v>
      </c>
      <c r="F50" s="3" t="n">
        <v>534</v>
      </c>
      <c r="G50" s="4" t="n">
        <v>9079.65</v>
      </c>
      <c r="H50" s="4" t="n">
        <v>1297.1</v>
      </c>
      <c r="I50" s="5" t="n">
        <v>39405</v>
      </c>
      <c r="J50" s="5" t="n">
        <v>40359</v>
      </c>
      <c r="K50" s="5" t="n">
        <v>40724</v>
      </c>
      <c r="L50" s="6" t="n">
        <v>114</v>
      </c>
      <c r="M50" s="6" t="s">
        <v>87</v>
      </c>
      <c r="N50" s="61" t="n">
        <v>131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65</v>
      </c>
      <c r="F51" s="3" t="n">
        <v>2176.4</v>
      </c>
      <c r="G51" s="4" t="n">
        <v>59172.66</v>
      </c>
      <c r="H51" s="4" t="n">
        <v>5917.27</v>
      </c>
      <c r="I51" s="5" t="n">
        <v>39609</v>
      </c>
      <c r="J51" s="5" t="n">
        <v>40724</v>
      </c>
      <c r="K51" s="5" t="n">
        <v>40724</v>
      </c>
      <c r="L51" s="6" t="n">
        <v>114</v>
      </c>
      <c r="M51" s="6" t="s">
        <v>70</v>
      </c>
      <c r="N51" s="61" t="n">
        <v>1115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34</v>
      </c>
      <c r="F52" s="3" t="n">
        <v>661.8</v>
      </c>
      <c r="G52" s="4" t="n">
        <v>15690.88</v>
      </c>
      <c r="H52" s="4" t="n">
        <v>1569.09</v>
      </c>
      <c r="I52" s="5" t="n">
        <v>40239</v>
      </c>
      <c r="J52" s="5" t="n">
        <v>40724</v>
      </c>
      <c r="K52" s="5" t="n">
        <v>40724</v>
      </c>
      <c r="L52" s="6" t="n">
        <v>114</v>
      </c>
      <c r="M52" s="6" t="s">
        <v>108</v>
      </c>
      <c r="N52" s="61" t="n">
        <v>48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42</v>
      </c>
      <c r="F53" s="3" t="n">
        <v>2321.2</v>
      </c>
      <c r="G53" s="4" t="n">
        <v>93453.66</v>
      </c>
      <c r="H53" s="4" t="n">
        <v>93453.66</v>
      </c>
      <c r="I53" s="5" t="n">
        <v>39826</v>
      </c>
      <c r="J53" s="5" t="n">
        <v>40724</v>
      </c>
      <c r="K53" s="5" t="n">
        <v>40724</v>
      </c>
      <c r="L53" s="6" t="n">
        <v>114</v>
      </c>
      <c r="M53" s="6" t="s">
        <v>90</v>
      </c>
      <c r="N53" s="61" t="n">
        <v>89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8</v>
      </c>
      <c r="F54" s="3" t="n">
        <v>192</v>
      </c>
      <c r="G54" s="4" t="n">
        <v>5404.62</v>
      </c>
      <c r="H54" s="4" t="n">
        <v>540.46</v>
      </c>
      <c r="I54" s="5" t="n">
        <v>40458</v>
      </c>
      <c r="J54" s="5" t="n">
        <v>40724</v>
      </c>
      <c r="K54" s="5" t="n">
        <v>40724</v>
      </c>
      <c r="L54" s="6" t="n">
        <v>114</v>
      </c>
      <c r="M54" s="6" t="s">
        <v>87</v>
      </c>
      <c r="N54" s="61" t="n">
        <v>26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57</v>
      </c>
      <c r="F55" s="3" t="n">
        <v>1751.2</v>
      </c>
      <c r="G55" s="4" t="n">
        <v>55207.15</v>
      </c>
      <c r="H55" s="4" t="n">
        <v>43613.65</v>
      </c>
      <c r="I55" s="5" t="n">
        <v>39596</v>
      </c>
      <c r="J55" s="5" t="n">
        <v>40724</v>
      </c>
      <c r="K55" s="5" t="n">
        <v>40724</v>
      </c>
      <c r="L55" s="6" t="n">
        <v>114</v>
      </c>
      <c r="M55" s="6" t="s">
        <v>57</v>
      </c>
      <c r="N55" s="61" t="n">
        <v>112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36</v>
      </c>
      <c r="F56" s="3" t="n">
        <v>2471.2</v>
      </c>
      <c r="G56" s="4" t="n">
        <v>83986.11</v>
      </c>
      <c r="H56" s="4" t="n">
        <v>83986.11</v>
      </c>
      <c r="I56" s="5" t="n">
        <v>39609</v>
      </c>
      <c r="J56" s="5" t="n">
        <v>40724</v>
      </c>
      <c r="K56" s="5" t="n">
        <v>40724</v>
      </c>
      <c r="L56" s="6" t="n">
        <v>114</v>
      </c>
      <c r="M56" s="6" t="s">
        <v>70</v>
      </c>
      <c r="N56" s="61" t="n">
        <v>111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69</v>
      </c>
      <c r="F57" s="3" t="n">
        <v>758.4</v>
      </c>
      <c r="G57" s="4" t="n">
        <v>23059.57</v>
      </c>
      <c r="H57" s="4" t="n">
        <v>2305.96</v>
      </c>
      <c r="I57" s="5" t="n">
        <v>39962</v>
      </c>
      <c r="J57" s="5" t="n">
        <v>40724</v>
      </c>
      <c r="K57" s="5" t="n">
        <v>40724</v>
      </c>
      <c r="L57" s="6" t="n">
        <v>114</v>
      </c>
      <c r="M57" s="6" t="s">
        <v>87</v>
      </c>
      <c r="N57" s="61" t="n">
        <v>76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174</v>
      </c>
      <c r="F58" s="3" t="n">
        <v>1206</v>
      </c>
      <c r="G58" s="4" t="n">
        <v>35674.48</v>
      </c>
      <c r="H58" s="4" t="n">
        <v>3567.45</v>
      </c>
      <c r="I58" s="5" t="n">
        <v>39976</v>
      </c>
      <c r="J58" s="5" t="n">
        <v>40908</v>
      </c>
      <c r="K58" s="5" t="n">
        <v>40908</v>
      </c>
      <c r="L58" s="6" t="n">
        <v>298</v>
      </c>
      <c r="M58" s="6" t="s">
        <v>87</v>
      </c>
      <c r="N58" s="61" t="n">
        <v>93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75</v>
      </c>
      <c r="F59" s="3" t="n">
        <v>969.2</v>
      </c>
      <c r="G59" s="4" t="n">
        <v>11470.41</v>
      </c>
      <c r="H59" s="4" t="n">
        <v>1638.63</v>
      </c>
      <c r="I59" s="5" t="n">
        <v>39576</v>
      </c>
      <c r="J59" s="5" t="n">
        <v>40543</v>
      </c>
      <c r="K59" s="5" t="n">
        <v>40908</v>
      </c>
      <c r="L59" s="6" t="n">
        <v>298</v>
      </c>
      <c r="M59" s="6" t="s">
        <v>123</v>
      </c>
      <c r="N59" s="61" t="n">
        <v>133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172</v>
      </c>
      <c r="F60" s="3" t="n">
        <v>3410.8</v>
      </c>
      <c r="G60" s="4" t="n">
        <v>106096.88</v>
      </c>
      <c r="H60" s="4" t="n">
        <v>106096.88</v>
      </c>
      <c r="I60" s="5" t="n">
        <v>39609</v>
      </c>
      <c r="J60" s="5" t="n">
        <v>40543</v>
      </c>
      <c r="K60" s="5" t="n">
        <v>40908</v>
      </c>
      <c r="L60" s="6" t="n">
        <v>298</v>
      </c>
      <c r="M60" s="6" t="s">
        <v>70</v>
      </c>
      <c r="N60" s="61" t="n">
        <v>129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72</v>
      </c>
      <c r="F61" s="3" t="n">
        <v>1186.6</v>
      </c>
      <c r="G61" s="4" t="n">
        <v>33867.35</v>
      </c>
      <c r="H61" s="4" t="n">
        <v>13208.26</v>
      </c>
      <c r="I61" s="5" t="n">
        <v>39623</v>
      </c>
      <c r="J61" s="5" t="n">
        <v>40908</v>
      </c>
      <c r="K61" s="5" t="n">
        <v>40908</v>
      </c>
      <c r="L61" s="6" t="n">
        <v>298</v>
      </c>
      <c r="M61" s="6" t="s">
        <v>93</v>
      </c>
      <c r="N61" s="61" t="n">
        <v>128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27</v>
      </c>
      <c r="F62" s="3" t="n">
        <v>212.2</v>
      </c>
      <c r="G62" s="4" t="n">
        <v>7415.3</v>
      </c>
      <c r="H62" s="4" t="n">
        <v>741.53</v>
      </c>
      <c r="I62" s="5" t="n">
        <v>39623</v>
      </c>
      <c r="J62" s="5" t="n">
        <v>40543</v>
      </c>
      <c r="K62" s="5" t="n">
        <v>40908</v>
      </c>
      <c r="L62" s="6" t="n">
        <v>298</v>
      </c>
      <c r="M62" s="6" t="s">
        <v>93</v>
      </c>
      <c r="N62" s="61" t="n">
        <v>128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29</v>
      </c>
      <c r="F63" s="3" t="n">
        <v>62</v>
      </c>
      <c r="G63" s="4" t="n">
        <v>1435</v>
      </c>
      <c r="H63" s="4" t="n">
        <v>143.5</v>
      </c>
      <c r="I63" s="5" t="n">
        <v>40443</v>
      </c>
      <c r="J63" s="5" t="n">
        <v>40908</v>
      </c>
      <c r="K63" s="5" t="n">
        <v>40908</v>
      </c>
      <c r="L63" s="6" t="n">
        <v>298</v>
      </c>
      <c r="M63" s="6" t="s">
        <v>70</v>
      </c>
      <c r="N63" s="61" t="n">
        <v>46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123</v>
      </c>
      <c r="F64" s="3" t="n">
        <v>1945.6</v>
      </c>
      <c r="G64" s="4" t="n">
        <v>61256.35</v>
      </c>
      <c r="H64" s="4" t="n">
        <v>61256.35</v>
      </c>
      <c r="I64" s="5" t="n">
        <v>39976</v>
      </c>
      <c r="J64" s="5" t="n">
        <v>40908</v>
      </c>
      <c r="K64" s="5" t="n">
        <v>40908</v>
      </c>
      <c r="L64" s="6" t="n">
        <v>298</v>
      </c>
      <c r="M64" s="6" t="s">
        <v>87</v>
      </c>
      <c r="N64" s="61" t="n">
        <v>93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96</v>
      </c>
      <c r="F65" s="3" t="n">
        <v>1383.6</v>
      </c>
      <c r="G65" s="4" t="n">
        <v>57187.95</v>
      </c>
      <c r="H65" s="4" t="n">
        <v>51469.16</v>
      </c>
      <c r="I65" s="5" t="n">
        <v>39653</v>
      </c>
      <c r="J65" s="5" t="n">
        <v>40908</v>
      </c>
      <c r="K65" s="5" t="n">
        <v>40908</v>
      </c>
      <c r="L65" s="6" t="n">
        <v>298</v>
      </c>
      <c r="M65" s="6" t="s">
        <v>93</v>
      </c>
      <c r="N65" s="61" t="n">
        <v>125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88</v>
      </c>
      <c r="F66" s="3" t="n">
        <v>1426.6</v>
      </c>
      <c r="G66" s="4" t="n">
        <v>32063.04</v>
      </c>
      <c r="H66" s="4" t="n">
        <v>3206.3</v>
      </c>
      <c r="I66" s="5" t="n">
        <v>39962</v>
      </c>
      <c r="J66" s="5" t="n">
        <v>40908</v>
      </c>
      <c r="K66" s="5" t="n">
        <v>40908</v>
      </c>
      <c r="L66" s="6" t="n">
        <v>298</v>
      </c>
      <c r="M66" s="6" t="s">
        <v>87</v>
      </c>
      <c r="N66" s="61" t="n">
        <v>94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245</v>
      </c>
      <c r="F67" s="3" t="n">
        <v>3278.4</v>
      </c>
      <c r="G67" s="4" t="n">
        <v>214319.54</v>
      </c>
      <c r="H67" s="4" t="n">
        <v>214319.54</v>
      </c>
      <c r="I67" s="5" t="n">
        <v>39765</v>
      </c>
      <c r="J67" s="5" t="n">
        <v>40908</v>
      </c>
      <c r="K67" s="5" t="n">
        <v>40908</v>
      </c>
      <c r="L67" s="6" t="n">
        <v>298</v>
      </c>
      <c r="M67" s="6" t="s">
        <v>123</v>
      </c>
      <c r="N67" s="61" t="n">
        <v>114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86</v>
      </c>
      <c r="F68" s="3" t="n">
        <v>597.4</v>
      </c>
      <c r="G68" s="4" t="n">
        <v>19439.3</v>
      </c>
      <c r="H68" s="4" t="n">
        <v>1943.93</v>
      </c>
      <c r="I68" s="5" t="n">
        <v>39972</v>
      </c>
      <c r="J68" s="5" t="n">
        <v>40908</v>
      </c>
      <c r="K68" s="5" t="n">
        <v>40908</v>
      </c>
      <c r="L68" s="6" t="n">
        <v>298</v>
      </c>
      <c r="M68" s="6" t="s">
        <v>142</v>
      </c>
      <c r="N68" s="61" t="n">
        <v>93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132</v>
      </c>
      <c r="F69" s="3" t="n">
        <v>1321</v>
      </c>
      <c r="G69" s="4" t="n">
        <v>45656.77</v>
      </c>
      <c r="H69" s="4" t="n">
        <v>4565.68</v>
      </c>
      <c r="I69" s="5" t="n">
        <v>39960</v>
      </c>
      <c r="J69" s="5" t="n">
        <v>40908</v>
      </c>
      <c r="K69" s="5" t="n">
        <v>40908</v>
      </c>
      <c r="L69" s="6" t="n">
        <v>298</v>
      </c>
      <c r="M69" s="6" t="s">
        <v>70</v>
      </c>
      <c r="N69" s="61" t="n">
        <v>94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355</v>
      </c>
      <c r="F70" s="3" t="n">
        <v>4290</v>
      </c>
      <c r="G70" s="4" t="n">
        <v>159028.03</v>
      </c>
      <c r="H70" s="4" t="n">
        <v>66791.79</v>
      </c>
      <c r="I70" s="5" t="n">
        <v>39960</v>
      </c>
      <c r="J70" s="5" t="n">
        <v>40908</v>
      </c>
      <c r="K70" s="5" t="n">
        <v>40908</v>
      </c>
      <c r="L70" s="6" t="n">
        <v>298</v>
      </c>
      <c r="M70" s="6" t="s">
        <v>70</v>
      </c>
      <c r="N70" s="61" t="n">
        <v>94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213</v>
      </c>
      <c r="F71" s="3" t="n">
        <v>3102</v>
      </c>
      <c r="G71" s="4" t="n">
        <v>117580.06</v>
      </c>
      <c r="H71" s="4" t="n">
        <v>76427.04</v>
      </c>
      <c r="I71" s="5" t="n">
        <v>39960</v>
      </c>
      <c r="J71" s="5" t="n">
        <v>40908</v>
      </c>
      <c r="K71" s="5" t="n">
        <v>40908</v>
      </c>
      <c r="L71" s="6" t="n">
        <v>298</v>
      </c>
      <c r="M71" s="6" t="s">
        <v>70</v>
      </c>
      <c r="N71" s="61" t="n">
        <v>94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188</v>
      </c>
      <c r="F72" s="3" t="n">
        <v>1423.8</v>
      </c>
      <c r="G72" s="4" t="n">
        <v>101899.9</v>
      </c>
      <c r="H72" s="4" t="n">
        <v>10189.99</v>
      </c>
      <c r="I72" s="5" t="n">
        <v>39947</v>
      </c>
      <c r="J72" s="5" t="n">
        <v>40908</v>
      </c>
      <c r="K72" s="5" t="n">
        <v>40908</v>
      </c>
      <c r="L72" s="6" t="n">
        <v>298</v>
      </c>
      <c r="M72" s="6" t="s">
        <v>70</v>
      </c>
      <c r="N72" s="61" t="n">
        <v>96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127</v>
      </c>
      <c r="F73" s="3" t="n">
        <v>2118.4</v>
      </c>
      <c r="G73" s="4" t="n">
        <v>77456.23</v>
      </c>
      <c r="H73" s="4" t="n">
        <v>33306.18</v>
      </c>
      <c r="I73" s="5" t="n">
        <v>40253</v>
      </c>
      <c r="J73" s="5" t="n">
        <v>41090</v>
      </c>
      <c r="K73" s="5" t="n">
        <v>41090</v>
      </c>
      <c r="L73" s="6" t="n">
        <v>480</v>
      </c>
      <c r="M73" s="6" t="s">
        <v>70</v>
      </c>
      <c r="N73" s="61" t="n">
        <v>83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48</v>
      </c>
      <c r="F74" s="3" t="n">
        <v>798.6</v>
      </c>
      <c r="G74" s="4" t="n">
        <v>19960.15</v>
      </c>
      <c r="H74" s="4" t="n">
        <v>1996.02</v>
      </c>
      <c r="I74" s="5" t="n">
        <v>40303</v>
      </c>
      <c r="J74" s="5" t="n">
        <v>41090</v>
      </c>
      <c r="K74" s="5" t="n">
        <v>41090</v>
      </c>
      <c r="L74" s="6" t="n">
        <v>480</v>
      </c>
      <c r="M74" s="6" t="s">
        <v>155</v>
      </c>
      <c r="N74" s="61" t="n">
        <v>78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249</v>
      </c>
      <c r="F75" s="3" t="n">
        <v>4293.8</v>
      </c>
      <c r="G75" s="4" t="n">
        <v>129831.36</v>
      </c>
      <c r="H75" s="4" t="n">
        <v>12983.14</v>
      </c>
      <c r="I75" s="5" t="n">
        <v>39981</v>
      </c>
      <c r="J75" s="5" t="n">
        <v>41090</v>
      </c>
      <c r="K75" s="5" t="n">
        <v>41090</v>
      </c>
      <c r="L75" s="6" t="n">
        <v>480</v>
      </c>
      <c r="M75" s="6" t="s">
        <v>70</v>
      </c>
      <c r="N75" s="61" t="n">
        <v>110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21</v>
      </c>
      <c r="F76" s="3" t="n">
        <v>503.2</v>
      </c>
      <c r="G76" s="4" t="n">
        <v>13685.9</v>
      </c>
      <c r="H76" s="4" t="n">
        <v>2052.89</v>
      </c>
      <c r="I76" s="5" t="n">
        <v>40492</v>
      </c>
      <c r="J76" s="5" t="n">
        <v>41090</v>
      </c>
      <c r="K76" s="5" t="n">
        <v>41090</v>
      </c>
      <c r="L76" s="6" t="n">
        <v>480</v>
      </c>
      <c r="M76" s="6" t="s">
        <v>160</v>
      </c>
      <c r="N76" s="61" t="n">
        <v>59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125</v>
      </c>
      <c r="F77" s="3" t="n">
        <v>2342.8</v>
      </c>
      <c r="G77" s="4" t="n">
        <v>103659.55</v>
      </c>
      <c r="H77" s="4" t="n">
        <v>10365.96</v>
      </c>
      <c r="I77" s="5" t="n">
        <v>40330</v>
      </c>
      <c r="J77" s="5" t="n">
        <v>41090</v>
      </c>
      <c r="K77" s="5" t="n">
        <v>41090</v>
      </c>
      <c r="L77" s="6" t="n">
        <v>480</v>
      </c>
      <c r="M77" s="6" t="s">
        <v>70</v>
      </c>
      <c r="N77" s="61" t="n">
        <v>760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159</v>
      </c>
      <c r="F78" s="3" t="n">
        <v>972</v>
      </c>
      <c r="G78" s="4" t="n">
        <v>14000.8</v>
      </c>
      <c r="H78" s="4" t="n">
        <v>8828.42</v>
      </c>
      <c r="I78" s="5" t="n">
        <v>40080</v>
      </c>
      <c r="J78" s="5" t="n">
        <v>41090</v>
      </c>
      <c r="K78" s="5" t="n">
        <v>41090</v>
      </c>
      <c r="L78" s="6" t="n">
        <v>480</v>
      </c>
      <c r="M78" s="6" t="s">
        <v>165</v>
      </c>
      <c r="N78" s="61" t="n">
        <v>101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66</v>
      </c>
      <c r="F79" s="3" t="n">
        <v>788.2</v>
      </c>
      <c r="G79" s="4" t="n">
        <v>46445.04</v>
      </c>
      <c r="H79" s="4" t="n">
        <v>46445.04</v>
      </c>
      <c r="I79" s="5" t="n">
        <v>40344</v>
      </c>
      <c r="J79" s="5" t="n">
        <v>41274</v>
      </c>
      <c r="K79" s="5" t="n">
        <v>41274</v>
      </c>
      <c r="L79" s="6" t="n">
        <v>664</v>
      </c>
      <c r="M79" s="6" t="s">
        <v>63</v>
      </c>
      <c r="N79" s="61" t="n">
        <v>930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324</v>
      </c>
      <c r="F80" s="3" t="n">
        <v>4977.2</v>
      </c>
      <c r="G80" s="4" t="n">
        <v>337883.99</v>
      </c>
      <c r="H80" s="4" t="n">
        <v>33788.4</v>
      </c>
      <c r="I80" s="5" t="n">
        <v>40333</v>
      </c>
      <c r="J80" s="5" t="n">
        <v>41274</v>
      </c>
      <c r="K80" s="5" t="n">
        <v>41274</v>
      </c>
      <c r="L80" s="6" t="n">
        <v>664</v>
      </c>
      <c r="M80" s="6" t="s">
        <v>170</v>
      </c>
      <c r="N80" s="61" t="n">
        <v>94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415</v>
      </c>
      <c r="F81" s="3" t="n">
        <v>5548.2</v>
      </c>
      <c r="G81" s="4" t="n">
        <v>332104.7</v>
      </c>
      <c r="H81" s="4" t="n">
        <v>33210.47</v>
      </c>
      <c r="I81" s="5" t="n">
        <v>40319</v>
      </c>
      <c r="J81" s="5" t="n">
        <v>41274</v>
      </c>
      <c r="K81" s="5" t="n">
        <v>41274</v>
      </c>
      <c r="L81" s="6" t="n">
        <v>664</v>
      </c>
      <c r="M81" s="6" t="s">
        <v>170</v>
      </c>
      <c r="N81" s="61" t="n">
        <v>95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227</v>
      </c>
      <c r="F82" s="3" t="n">
        <v>2646.4</v>
      </c>
      <c r="G82" s="4" t="n">
        <v>165772.05</v>
      </c>
      <c r="H82" s="4" t="n">
        <v>16577.21</v>
      </c>
      <c r="I82" s="5" t="n">
        <v>40339</v>
      </c>
      <c r="J82" s="5" t="n">
        <v>41274</v>
      </c>
      <c r="K82" s="5" t="n">
        <v>41274</v>
      </c>
      <c r="L82" s="6" t="n">
        <v>664</v>
      </c>
      <c r="M82" s="6" t="s">
        <v>90</v>
      </c>
      <c r="N82" s="61" t="n">
        <v>93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53</v>
      </c>
      <c r="F83" s="3" t="n">
        <v>621.2</v>
      </c>
      <c r="G83" s="4" t="n">
        <v>23500.6</v>
      </c>
      <c r="H83" s="4" t="n">
        <v>2350.06</v>
      </c>
      <c r="I83" s="5" t="n">
        <v>40458</v>
      </c>
      <c r="J83" s="5" t="n">
        <v>41274</v>
      </c>
      <c r="K83" s="5" t="n">
        <v>41274</v>
      </c>
      <c r="L83" s="6" t="n">
        <v>664</v>
      </c>
      <c r="M83" s="6" t="s">
        <v>170</v>
      </c>
      <c r="N83" s="61" t="n">
        <v>81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236</v>
      </c>
      <c r="F84" s="3" t="n">
        <v>2388.6</v>
      </c>
      <c r="G84" s="4" t="n">
        <v>66628.8</v>
      </c>
      <c r="H84" s="4" t="n">
        <v>19988.64</v>
      </c>
      <c r="I84" s="5" t="n">
        <v>40109</v>
      </c>
      <c r="J84" s="5" t="n">
        <v>41274</v>
      </c>
      <c r="K84" s="5" t="n">
        <v>41274</v>
      </c>
      <c r="L84" s="6" t="n">
        <v>664</v>
      </c>
      <c r="M84" s="6" t="s">
        <v>179</v>
      </c>
      <c r="N84" s="61" t="n">
        <v>116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65</v>
      </c>
      <c r="F85" s="3" t="n">
        <v>409.2</v>
      </c>
      <c r="G85" s="4" t="n">
        <v>18197.35</v>
      </c>
      <c r="H85" s="4" t="n">
        <v>18197.35</v>
      </c>
      <c r="I85" s="5" t="n">
        <v>40437</v>
      </c>
      <c r="J85" s="5" t="n">
        <v>41274</v>
      </c>
      <c r="K85" s="5" t="n">
        <v>41274</v>
      </c>
      <c r="L85" s="6" t="n">
        <v>664</v>
      </c>
      <c r="M85" s="6" t="s">
        <v>182</v>
      </c>
      <c r="N85" s="61" t="n">
        <v>83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118</v>
      </c>
      <c r="F86" s="3" t="n">
        <v>1640.8</v>
      </c>
      <c r="G86" s="4" t="n">
        <v>51844.35</v>
      </c>
      <c r="H86" s="4" t="n">
        <v>51844.35</v>
      </c>
      <c r="I86" s="5" t="n">
        <v>40346</v>
      </c>
      <c r="J86" s="5" t="n">
        <v>41274</v>
      </c>
      <c r="K86" s="5" t="n">
        <v>41274</v>
      </c>
      <c r="L86" s="6" t="n">
        <v>664</v>
      </c>
      <c r="M86" s="6" t="s">
        <v>57</v>
      </c>
      <c r="N86" s="61" t="n">
        <v>92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123</v>
      </c>
      <c r="F87" s="3" t="n">
        <v>1166.6</v>
      </c>
      <c r="G87" s="4" t="n">
        <v>46679.2</v>
      </c>
      <c r="H87" s="4" t="n">
        <v>4667.92</v>
      </c>
      <c r="I87" s="5" t="n">
        <v>40316</v>
      </c>
      <c r="J87" s="5" t="n">
        <v>41274</v>
      </c>
      <c r="K87" s="5" t="n">
        <v>41274</v>
      </c>
      <c r="L87" s="6" t="n">
        <v>664</v>
      </c>
      <c r="M87" s="6" t="s">
        <v>57</v>
      </c>
      <c r="N87" s="61" t="n">
        <v>95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66</v>
      </c>
      <c r="F88" s="3" t="n">
        <v>324</v>
      </c>
      <c r="G88" s="4" t="n">
        <v>17119.5</v>
      </c>
      <c r="H88" s="4" t="n">
        <v>17119.5</v>
      </c>
      <c r="I88" s="5" t="n">
        <v>40052</v>
      </c>
      <c r="J88" s="5" t="n">
        <v>41274</v>
      </c>
      <c r="K88" s="5" t="n">
        <v>41274</v>
      </c>
      <c r="L88" s="6" t="n">
        <v>664</v>
      </c>
      <c r="M88" s="6" t="s">
        <v>87</v>
      </c>
      <c r="N88" s="61" t="n">
        <v>122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39</v>
      </c>
      <c r="F89" s="3" t="n">
        <v>764</v>
      </c>
      <c r="G89" s="4" t="n">
        <v>17531.9</v>
      </c>
      <c r="H89" s="4" t="n">
        <v>1753.19</v>
      </c>
      <c r="I89" s="5" t="n">
        <v>40253</v>
      </c>
      <c r="J89" s="5" t="n">
        <v>41274</v>
      </c>
      <c r="K89" s="5" t="n">
        <v>41274</v>
      </c>
      <c r="L89" s="6" t="n">
        <v>664</v>
      </c>
      <c r="M89" s="6" t="s">
        <v>191</v>
      </c>
      <c r="N89" s="61" t="n">
        <v>1021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197</v>
      </c>
      <c r="F90" s="3" t="n">
        <v>2053.6</v>
      </c>
      <c r="G90" s="4" t="n">
        <v>83070.94</v>
      </c>
      <c r="H90" s="4" t="n">
        <v>8307.09</v>
      </c>
      <c r="I90" s="5" t="n">
        <v>40325</v>
      </c>
      <c r="J90" s="5" t="n">
        <v>41274</v>
      </c>
      <c r="K90" s="5" t="n">
        <v>41274</v>
      </c>
      <c r="L90" s="6" t="n">
        <v>664</v>
      </c>
      <c r="M90" s="6" t="s">
        <v>73</v>
      </c>
      <c r="N90" s="61" t="n">
        <v>94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731</v>
      </c>
      <c r="F91" s="3" t="n">
        <v>1261</v>
      </c>
      <c r="G91" s="4" t="n">
        <v>32635.9</v>
      </c>
      <c r="H91" s="4" t="n">
        <v>3263.59</v>
      </c>
      <c r="I91" s="5" t="n">
        <v>40322</v>
      </c>
      <c r="J91" s="5" t="n">
        <v>41274</v>
      </c>
      <c r="K91" s="5" t="n">
        <v>41274</v>
      </c>
      <c r="L91" s="6" t="n">
        <v>664</v>
      </c>
      <c r="M91" s="6" t="s">
        <v>70</v>
      </c>
      <c r="N91" s="61" t="n">
        <v>95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15</v>
      </c>
      <c r="F92" s="3" t="n">
        <v>122.9</v>
      </c>
      <c r="G92" s="4" t="n">
        <v>4494.25</v>
      </c>
      <c r="H92" s="4" t="n">
        <v>449.43</v>
      </c>
      <c r="I92" s="5" t="n">
        <v>40499</v>
      </c>
      <c r="J92" s="5" t="n">
        <v>41274</v>
      </c>
      <c r="K92" s="5" t="n">
        <v>41274</v>
      </c>
      <c r="L92" s="6" t="n">
        <v>664</v>
      </c>
      <c r="M92" s="6" t="s">
        <v>108</v>
      </c>
      <c r="N92" s="61" t="n">
        <v>775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58</v>
      </c>
      <c r="F93" s="3" t="n">
        <v>1081.2</v>
      </c>
      <c r="G93" s="4" t="n">
        <v>76576.3</v>
      </c>
      <c r="H93" s="4" t="n">
        <v>7657.63</v>
      </c>
      <c r="I93" s="5" t="n">
        <v>40430</v>
      </c>
      <c r="J93" s="5" t="n">
        <v>41274</v>
      </c>
      <c r="K93" s="5" t="n">
        <v>41274</v>
      </c>
      <c r="L93" s="6" t="n">
        <v>664</v>
      </c>
      <c r="M93" s="6" t="s">
        <v>170</v>
      </c>
      <c r="N93" s="61" t="n">
        <v>84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25</v>
      </c>
      <c r="F94" s="3" t="n">
        <v>418.6</v>
      </c>
      <c r="G94" s="4" t="n">
        <v>21871.58</v>
      </c>
      <c r="H94" s="4" t="n">
        <v>2187.16</v>
      </c>
      <c r="I94" s="5" t="n">
        <v>40458</v>
      </c>
      <c r="J94" s="5" t="n">
        <v>41274</v>
      </c>
      <c r="K94" s="5" t="n">
        <v>41274</v>
      </c>
      <c r="L94" s="6" t="n">
        <v>664</v>
      </c>
      <c r="M94" s="6" t="s">
        <v>87</v>
      </c>
      <c r="N94" s="61" t="n">
        <v>81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50</v>
      </c>
      <c r="F95" s="3" t="n">
        <v>723</v>
      </c>
      <c r="G95" s="4" t="n">
        <v>8969.5</v>
      </c>
      <c r="H95" s="4" t="n">
        <v>896.95</v>
      </c>
      <c r="I95" s="5" t="n">
        <v>40435</v>
      </c>
      <c r="J95" s="5" t="n">
        <v>41455</v>
      </c>
      <c r="K95" s="5" t="n">
        <v>41455</v>
      </c>
      <c r="L95" s="6" t="n">
        <v>845</v>
      </c>
      <c r="M95" s="6" t="s">
        <v>87</v>
      </c>
      <c r="N95" s="61" t="n">
        <v>102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98</v>
      </c>
      <c r="F96" s="3" t="n">
        <v>1742.4</v>
      </c>
      <c r="G96" s="4" t="n">
        <v>49272.45</v>
      </c>
      <c r="H96" s="4" t="n">
        <v>4927.25</v>
      </c>
      <c r="I96" s="5" t="n">
        <v>40339</v>
      </c>
      <c r="J96" s="5" t="n">
        <v>41455</v>
      </c>
      <c r="K96" s="5" t="n">
        <v>41455</v>
      </c>
      <c r="L96" s="6" t="n">
        <v>845</v>
      </c>
      <c r="M96" s="6" t="s">
        <v>155</v>
      </c>
      <c r="N96" s="61" t="n">
        <v>1116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6</v>
      </c>
      <c r="C97" s="65" t="s">
        <v>52</v>
      </c>
      <c r="D97" s="2" t="s">
        <v>207</v>
      </c>
      <c r="E97" s="3" t="n">
        <v>101</v>
      </c>
      <c r="F97" s="3" t="n">
        <v>865.2</v>
      </c>
      <c r="G97" s="4" t="n">
        <v>49365.6</v>
      </c>
      <c r="H97" s="4" t="n">
        <v>4936.56</v>
      </c>
      <c r="I97" s="5" t="n">
        <v>40394</v>
      </c>
      <c r="J97" s="5" t="n">
        <v>41455</v>
      </c>
      <c r="K97" s="5" t="n">
        <v>41455</v>
      </c>
      <c r="L97" s="6" t="n">
        <v>845</v>
      </c>
      <c r="M97" s="6" t="s">
        <v>90</v>
      </c>
      <c r="N97" s="61" t="n">
        <v>1061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8</v>
      </c>
      <c r="C98" s="65" t="s">
        <v>52</v>
      </c>
      <c r="D98" s="2" t="s">
        <v>209</v>
      </c>
      <c r="E98" s="3" t="n">
        <v>115</v>
      </c>
      <c r="F98" s="3" t="n">
        <v>1622.6</v>
      </c>
      <c r="G98" s="4" t="n">
        <v>34596.54</v>
      </c>
      <c r="H98" s="4" t="n">
        <v>3459.65</v>
      </c>
      <c r="I98" s="5" t="n">
        <v>40549</v>
      </c>
      <c r="J98" s="5" t="n">
        <v>41455</v>
      </c>
      <c r="K98" s="5" t="n">
        <v>41455</v>
      </c>
      <c r="L98" s="6" t="n">
        <v>845</v>
      </c>
      <c r="M98" s="6" t="s">
        <v>70</v>
      </c>
      <c r="N98" s="61" t="n">
        <v>906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0</v>
      </c>
      <c r="C99" s="65" t="s">
        <v>52</v>
      </c>
      <c r="D99" s="2" t="s">
        <v>211</v>
      </c>
      <c r="E99" s="3" t="n">
        <v>75</v>
      </c>
      <c r="F99" s="3" t="n">
        <v>1731.6</v>
      </c>
      <c r="G99" s="4" t="n">
        <v>48287.8</v>
      </c>
      <c r="H99" s="4" t="n">
        <v>16417.85</v>
      </c>
      <c r="I99" s="5" t="n">
        <v>40499</v>
      </c>
      <c r="J99" s="5" t="n">
        <v>41455</v>
      </c>
      <c r="K99" s="5" t="n">
        <v>41455</v>
      </c>
      <c r="L99" s="6" t="n">
        <v>845</v>
      </c>
      <c r="M99" s="6" t="s">
        <v>155</v>
      </c>
      <c r="N99" s="61" t="n">
        <v>95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72</v>
      </c>
      <c r="F100" s="3" t="n">
        <v>1645.2</v>
      </c>
      <c r="G100" s="4" t="n">
        <v>57390.85</v>
      </c>
      <c r="H100" s="4" t="n">
        <v>18938.98</v>
      </c>
      <c r="I100" s="5" t="n">
        <v>40520</v>
      </c>
      <c r="J100" s="5" t="n">
        <v>41455</v>
      </c>
      <c r="K100" s="5" t="n">
        <v>41455</v>
      </c>
      <c r="L100" s="6" t="n">
        <v>845</v>
      </c>
      <c r="M100" s="6" t="s">
        <v>93</v>
      </c>
      <c r="N100" s="61" t="n">
        <v>935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170</v>
      </c>
      <c r="F101" s="3" t="n">
        <v>2062</v>
      </c>
      <c r="G101" s="4" t="n">
        <v>79063.9</v>
      </c>
      <c r="H101" s="4" t="n">
        <v>7906.39</v>
      </c>
      <c r="I101" s="5" t="n">
        <v>40556</v>
      </c>
      <c r="J101" s="5" t="n">
        <v>41455</v>
      </c>
      <c r="K101" s="5" t="n">
        <v>41455</v>
      </c>
      <c r="L101" s="6" t="n">
        <v>845</v>
      </c>
      <c r="M101" s="6" t="s">
        <v>108</v>
      </c>
      <c r="N101" s="61" t="n">
        <v>89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138</v>
      </c>
      <c r="F102" s="3" t="n">
        <v>1757</v>
      </c>
      <c r="G102" s="4" t="n">
        <v>61538.2</v>
      </c>
      <c r="H102" s="4" t="n">
        <v>6153.82</v>
      </c>
      <c r="I102" s="5" t="n">
        <v>40346</v>
      </c>
      <c r="J102" s="5" t="n">
        <v>41455</v>
      </c>
      <c r="K102" s="5" t="n">
        <v>41455</v>
      </c>
      <c r="L102" s="6" t="n">
        <v>845</v>
      </c>
      <c r="M102" s="6" t="s">
        <v>93</v>
      </c>
      <c r="N102" s="61" t="n">
        <v>110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100</v>
      </c>
      <c r="F103" s="3" t="n">
        <v>1965.8</v>
      </c>
      <c r="G103" s="4" t="n">
        <v>55737.8</v>
      </c>
      <c r="H103" s="4" t="n">
        <v>5573.78</v>
      </c>
      <c r="I103" s="5" t="n">
        <v>40514</v>
      </c>
      <c r="J103" s="5" t="n">
        <v>41455</v>
      </c>
      <c r="K103" s="5" t="n">
        <v>41455</v>
      </c>
      <c r="L103" s="6" t="n">
        <v>845</v>
      </c>
      <c r="M103" s="6" t="s">
        <v>63</v>
      </c>
      <c r="N103" s="61" t="n">
        <v>94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67</v>
      </c>
      <c r="F104" s="3" t="n">
        <v>1013.6</v>
      </c>
      <c r="G104" s="4" t="n">
        <v>29827.15</v>
      </c>
      <c r="H104" s="4" t="n">
        <v>2982.72</v>
      </c>
      <c r="I104" s="5" t="n">
        <v>40386</v>
      </c>
      <c r="J104" s="5" t="n">
        <v>41455</v>
      </c>
      <c r="K104" s="5" t="n">
        <v>41455</v>
      </c>
      <c r="L104" s="6" t="n">
        <v>845</v>
      </c>
      <c r="M104" s="6" t="s">
        <v>70</v>
      </c>
      <c r="N104" s="61" t="n">
        <v>106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83</v>
      </c>
      <c r="F105" s="3" t="n">
        <v>1712.6</v>
      </c>
      <c r="G105" s="4" t="n">
        <v>35937.5</v>
      </c>
      <c r="H105" s="4" t="n">
        <v>3593.75</v>
      </c>
      <c r="I105" s="5" t="n">
        <v>40325</v>
      </c>
      <c r="J105" s="5" t="n">
        <v>41455</v>
      </c>
      <c r="K105" s="5" t="n">
        <v>41455</v>
      </c>
      <c r="L105" s="6" t="n">
        <v>845</v>
      </c>
      <c r="M105" s="6" t="s">
        <v>191</v>
      </c>
      <c r="N105" s="61" t="n">
        <v>1130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88</v>
      </c>
      <c r="F106" s="3" t="n">
        <v>1115.2</v>
      </c>
      <c r="G106" s="4" t="n">
        <v>33291.7</v>
      </c>
      <c r="H106" s="4" t="n">
        <v>3329.17</v>
      </c>
      <c r="I106" s="5" t="n">
        <v>40392</v>
      </c>
      <c r="J106" s="5" t="n">
        <v>41455</v>
      </c>
      <c r="K106" s="5" t="n">
        <v>41455</v>
      </c>
      <c r="L106" s="6" t="n">
        <v>845</v>
      </c>
      <c r="M106" s="6" t="s">
        <v>191</v>
      </c>
      <c r="N106" s="61" t="n">
        <v>1063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6</v>
      </c>
      <c r="C107" s="65" t="s">
        <v>52</v>
      </c>
      <c r="D107" s="2" t="s">
        <v>227</v>
      </c>
      <c r="E107" s="3" t="n">
        <v>84</v>
      </c>
      <c r="F107" s="3" t="n">
        <v>950.4</v>
      </c>
      <c r="G107" s="4" t="n">
        <v>14672.85</v>
      </c>
      <c r="H107" s="4" t="n">
        <v>1467.29</v>
      </c>
      <c r="I107" s="5" t="n">
        <v>40549</v>
      </c>
      <c r="J107" s="5" t="n">
        <v>41455</v>
      </c>
      <c r="K107" s="5" t="n">
        <v>41455</v>
      </c>
      <c r="L107" s="6" t="n">
        <v>845</v>
      </c>
      <c r="M107" s="6" t="s">
        <v>70</v>
      </c>
      <c r="N107" s="61" t="n">
        <v>906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8</v>
      </c>
      <c r="C108" s="65" t="s">
        <v>52</v>
      </c>
      <c r="D108" s="2" t="s">
        <v>229</v>
      </c>
      <c r="E108" s="3" t="n">
        <v>104</v>
      </c>
      <c r="F108" s="3" t="n">
        <v>1016</v>
      </c>
      <c r="G108" s="4" t="n">
        <v>57804.68</v>
      </c>
      <c r="H108" s="4" t="n">
        <v>5780.47</v>
      </c>
      <c r="I108" s="5" t="n">
        <v>40534</v>
      </c>
      <c r="J108" s="5" t="n">
        <v>41621</v>
      </c>
      <c r="K108" s="5" t="n">
        <v>41621</v>
      </c>
      <c r="L108" s="6" t="n">
        <v>1011</v>
      </c>
      <c r="M108" s="6" t="s">
        <v>170</v>
      </c>
      <c r="N108" s="61" t="n">
        <v>1087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0</v>
      </c>
      <c r="C109" s="65" t="s">
        <v>52</v>
      </c>
      <c r="D109" s="2" t="s">
        <v>231</v>
      </c>
      <c r="E109" s="3" t="n">
        <v>48</v>
      </c>
      <c r="F109" s="3" t="n">
        <v>472</v>
      </c>
      <c r="G109" s="4" t="n">
        <v>12960.1</v>
      </c>
      <c r="H109" s="4" t="n">
        <v>1296.01</v>
      </c>
      <c r="I109" s="5" t="n">
        <v>40549</v>
      </c>
      <c r="J109" s="5" t="n">
        <v>41639</v>
      </c>
      <c r="K109" s="5" t="n">
        <v>41639</v>
      </c>
      <c r="L109" s="6" t="n">
        <v>1029</v>
      </c>
      <c r="M109" s="6" t="s">
        <v>108</v>
      </c>
      <c r="N109" s="61" t="n">
        <v>1090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2</v>
      </c>
      <c r="C110" s="65" t="s">
        <v>52</v>
      </c>
      <c r="D110" s="2" t="s">
        <v>233</v>
      </c>
      <c r="E110" s="3" t="n">
        <v>301</v>
      </c>
      <c r="F110" s="3" t="n">
        <v>1935.2</v>
      </c>
      <c r="G110" s="4" t="n">
        <v>71578.27</v>
      </c>
      <c r="H110" s="4" t="n">
        <v>7157.83</v>
      </c>
      <c r="I110" s="5" t="n">
        <v>40458</v>
      </c>
      <c r="J110" s="5" t="n">
        <v>41639</v>
      </c>
      <c r="K110" s="5" t="n">
        <v>41639</v>
      </c>
      <c r="L110" s="6" t="n">
        <v>1029</v>
      </c>
      <c r="M110" s="6" t="s">
        <v>87</v>
      </c>
      <c r="N110" s="61" t="n">
        <v>1181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4</v>
      </c>
      <c r="C111" s="65" t="s">
        <v>52</v>
      </c>
      <c r="D111" s="2" t="s">
        <v>235</v>
      </c>
      <c r="E111" s="3" t="n">
        <v>52</v>
      </c>
      <c r="F111" s="3" t="n">
        <v>468.8</v>
      </c>
      <c r="G111" s="4" t="n">
        <v>24436.76</v>
      </c>
      <c r="H111" s="4" t="n">
        <v>2443.68</v>
      </c>
      <c r="I111" s="5" t="n">
        <v>40556</v>
      </c>
      <c r="J111" s="5" t="n">
        <v>41639</v>
      </c>
      <c r="K111" s="5" t="n">
        <v>41639</v>
      </c>
      <c r="L111" s="6" t="n">
        <v>1029</v>
      </c>
      <c r="M111" s="6" t="s">
        <v>60</v>
      </c>
      <c r="N111" s="61" t="n">
        <v>1083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6</v>
      </c>
      <c r="C112" s="65" t="s">
        <v>52</v>
      </c>
      <c r="D112" s="2" t="s">
        <v>237</v>
      </c>
      <c r="E112" s="3" t="n">
        <v>117</v>
      </c>
      <c r="F112" s="3" t="n">
        <v>1498.6</v>
      </c>
      <c r="G112" s="4" t="n">
        <v>45678.5</v>
      </c>
      <c r="H112" s="4" t="n">
        <v>4567.85</v>
      </c>
      <c r="I112" s="5" t="n">
        <v>40435</v>
      </c>
      <c r="J112" s="5" t="n">
        <v>41639</v>
      </c>
      <c r="K112" s="5" t="n">
        <v>41639</v>
      </c>
      <c r="L112" s="6" t="n">
        <v>1029</v>
      </c>
      <c r="M112" s="6" t="s">
        <v>182</v>
      </c>
      <c r="N112" s="61" t="n">
        <v>1204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8</v>
      </c>
      <c r="C113" s="65" t="s">
        <v>52</v>
      </c>
      <c r="D113" s="2" t="s">
        <v>239</v>
      </c>
      <c r="E113" s="3" t="n">
        <v>212</v>
      </c>
      <c r="F113" s="3" t="n">
        <v>3156.8</v>
      </c>
      <c r="G113" s="4" t="n">
        <v>148610.3</v>
      </c>
      <c r="H113" s="4" t="n">
        <v>14861.03</v>
      </c>
      <c r="I113" s="5" t="n">
        <v>40520</v>
      </c>
      <c r="J113" s="5" t="n">
        <v>41639</v>
      </c>
      <c r="K113" s="5" t="n">
        <v>41639</v>
      </c>
      <c r="L113" s="6" t="n">
        <v>1029</v>
      </c>
      <c r="M113" s="6" t="s">
        <v>60</v>
      </c>
      <c r="N113" s="61" t="n">
        <v>1119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0</v>
      </c>
      <c r="C114" s="65" t="s">
        <v>52</v>
      </c>
      <c r="D114" s="2" t="s">
        <v>241</v>
      </c>
      <c r="E114" s="3" t="n">
        <v>167</v>
      </c>
      <c r="F114" s="3" t="n">
        <v>1195.6</v>
      </c>
      <c r="G114" s="4" t="n">
        <v>64091.85</v>
      </c>
      <c r="H114" s="4" t="n">
        <v>12818.37</v>
      </c>
      <c r="I114" s="5" t="n">
        <v>40483</v>
      </c>
      <c r="J114" s="5" t="n">
        <v>41639</v>
      </c>
      <c r="K114" s="5" t="n">
        <v>41639</v>
      </c>
      <c r="L114" s="6" t="n">
        <v>1029</v>
      </c>
      <c r="M114" s="6" t="s">
        <v>63</v>
      </c>
      <c r="N114" s="61" t="n">
        <v>1156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2</v>
      </c>
      <c r="C115" s="65" t="s">
        <v>52</v>
      </c>
      <c r="D115" s="2" t="s">
        <v>243</v>
      </c>
      <c r="E115" s="3" t="n">
        <v>58</v>
      </c>
      <c r="F115" s="3" t="n">
        <v>970</v>
      </c>
      <c r="G115" s="4" t="n">
        <v>56032.78</v>
      </c>
      <c r="H115" s="4" t="n">
        <v>5603.28</v>
      </c>
      <c r="I115" s="5" t="n">
        <v>40549</v>
      </c>
      <c r="J115" s="5" t="n">
        <v>41639</v>
      </c>
      <c r="K115" s="5" t="n">
        <v>41639</v>
      </c>
      <c r="L115" s="6" t="n">
        <v>1029</v>
      </c>
      <c r="M115" s="6" t="s">
        <v>60</v>
      </c>
      <c r="N115" s="61" t="n">
        <v>1090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4</v>
      </c>
      <c r="C116" s="65" t="s">
        <v>52</v>
      </c>
      <c r="D116" s="2" t="s">
        <v>245</v>
      </c>
      <c r="E116" s="3" t="n">
        <v>53</v>
      </c>
      <c r="F116" s="3" t="n">
        <v>570.4</v>
      </c>
      <c r="G116" s="4" t="n">
        <v>25134.65</v>
      </c>
      <c r="H116" s="4" t="n">
        <v>2513.47</v>
      </c>
      <c r="I116" s="5" t="n">
        <v>40497</v>
      </c>
      <c r="J116" s="5" t="n">
        <v>41639</v>
      </c>
      <c r="K116" s="5" t="n">
        <v>41639</v>
      </c>
      <c r="L116" s="6" t="n">
        <v>1029</v>
      </c>
      <c r="M116" s="6" t="s">
        <v>87</v>
      </c>
      <c r="N116" s="61" t="n">
        <v>1142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6</v>
      </c>
      <c r="C117" s="65" t="s">
        <v>52</v>
      </c>
      <c r="D117" s="2" t="s">
        <v>247</v>
      </c>
      <c r="E117" s="3" t="n">
        <v>188</v>
      </c>
      <c r="F117" s="3" t="n">
        <v>2752.6</v>
      </c>
      <c r="G117" s="4" t="n">
        <v>141968.69</v>
      </c>
      <c r="H117" s="4" t="n">
        <v>14196.87</v>
      </c>
      <c r="I117" s="5" t="n">
        <v>40458</v>
      </c>
      <c r="J117" s="5" t="n">
        <v>41639</v>
      </c>
      <c r="K117" s="5" t="n">
        <v>41639</v>
      </c>
      <c r="L117" s="6" t="n">
        <v>1029</v>
      </c>
      <c r="M117" s="6" t="s">
        <v>170</v>
      </c>
      <c r="N117" s="61" t="n">
        <v>1181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48</v>
      </c>
      <c r="C118" s="65" t="s">
        <v>52</v>
      </c>
      <c r="D118" s="2" t="s">
        <v>249</v>
      </c>
      <c r="E118" s="3" t="n">
        <v>157</v>
      </c>
      <c r="F118" s="3" t="n">
        <v>1954</v>
      </c>
      <c r="G118" s="4" t="n">
        <v>163071.45</v>
      </c>
      <c r="H118" s="4" t="n">
        <v>65228.58</v>
      </c>
      <c r="I118" s="5" t="n">
        <v>40450</v>
      </c>
      <c r="J118" s="5" t="n">
        <v>41639</v>
      </c>
      <c r="K118" s="5" t="n">
        <v>41639</v>
      </c>
      <c r="L118" s="6" t="n">
        <v>1029</v>
      </c>
      <c r="M118" s="6" t="s">
        <v>57</v>
      </c>
      <c r="N118" s="61" t="n">
        <v>1189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0</v>
      </c>
      <c r="C119" s="65" t="s">
        <v>52</v>
      </c>
      <c r="D119" s="2" t="s">
        <v>251</v>
      </c>
      <c r="E119" s="3" t="n">
        <v>64</v>
      </c>
      <c r="F119" s="3" t="n">
        <v>395.2</v>
      </c>
      <c r="G119" s="4" t="n">
        <v>40638.2</v>
      </c>
      <c r="H119" s="4" t="n">
        <v>4063.82</v>
      </c>
      <c r="I119" s="5" t="n">
        <v>40435</v>
      </c>
      <c r="J119" s="5" t="n">
        <v>41639</v>
      </c>
      <c r="K119" s="5" t="n">
        <v>41639</v>
      </c>
      <c r="L119" s="6" t="n">
        <v>1029</v>
      </c>
      <c r="M119" s="6" t="s">
        <v>87</v>
      </c>
      <c r="N119" s="61" t="n">
        <v>1204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2</v>
      </c>
      <c r="C120" s="65" t="s">
        <v>52</v>
      </c>
      <c r="D120" s="2" t="s">
        <v>253</v>
      </c>
      <c r="E120" s="3" t="n">
        <v>271</v>
      </c>
      <c r="F120" s="3" t="n">
        <v>2350.4</v>
      </c>
      <c r="G120" s="4" t="n">
        <v>111718.07</v>
      </c>
      <c r="H120" s="4" t="n">
        <v>11171.81</v>
      </c>
      <c r="I120" s="5" t="n">
        <v>40422</v>
      </c>
      <c r="J120" s="5" t="n">
        <v>41639</v>
      </c>
      <c r="K120" s="5" t="n">
        <v>41639</v>
      </c>
      <c r="L120" s="6" t="n">
        <v>1029</v>
      </c>
      <c r="M120" s="6" t="s">
        <v>87</v>
      </c>
      <c r="N120" s="61" t="n">
        <v>1217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4</v>
      </c>
      <c r="C121" s="65" t="s">
        <v>52</v>
      </c>
      <c r="D121" s="2" t="s">
        <v>255</v>
      </c>
      <c r="E121" s="3" t="n">
        <v>297</v>
      </c>
      <c r="F121" s="3" t="n">
        <v>4059</v>
      </c>
      <c r="G121" s="4" t="n">
        <v>278289.8</v>
      </c>
      <c r="H121" s="4" t="n">
        <v>77967.45</v>
      </c>
      <c r="I121" s="5" t="n">
        <v>40451</v>
      </c>
      <c r="J121" s="5" t="n">
        <v>41639</v>
      </c>
      <c r="K121" s="5" t="n">
        <v>41639</v>
      </c>
      <c r="L121" s="6" t="n">
        <v>1029</v>
      </c>
      <c r="M121" s="6" t="s">
        <v>256</v>
      </c>
      <c r="N121" s="61" t="n">
        <v>1188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57</v>
      </c>
      <c r="C122" s="65" t="s">
        <v>52</v>
      </c>
      <c r="D122" s="2" t="s">
        <v>258</v>
      </c>
      <c r="E122" s="3" t="n">
        <v>84</v>
      </c>
      <c r="F122" s="3" t="n">
        <v>623.2</v>
      </c>
      <c r="G122" s="4" t="n">
        <v>34629</v>
      </c>
      <c r="H122" s="4" t="n">
        <v>3462.9</v>
      </c>
      <c r="I122" s="5" t="n">
        <v>40423</v>
      </c>
      <c r="J122" s="5" t="n">
        <v>41639</v>
      </c>
      <c r="K122" s="5" t="n">
        <v>41639</v>
      </c>
      <c r="L122" s="6" t="n">
        <v>1029</v>
      </c>
      <c r="M122" s="6" t="s">
        <v>57</v>
      </c>
      <c r="N122" s="61" t="n">
        <v>1216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59</v>
      </c>
      <c r="C123" s="65" t="s">
        <v>52</v>
      </c>
      <c r="D123" s="2" t="s">
        <v>260</v>
      </c>
      <c r="E123" s="3" t="n">
        <v>520</v>
      </c>
      <c r="F123" s="3" t="n">
        <v>7342.2</v>
      </c>
      <c r="G123" s="4" t="n">
        <v>149434.82</v>
      </c>
      <c r="H123" s="4" t="n">
        <v>14943.48</v>
      </c>
      <c r="I123" s="5" t="n">
        <v>40339</v>
      </c>
      <c r="J123" s="5" t="n">
        <v>41820</v>
      </c>
      <c r="K123" s="5" t="n">
        <v>41820</v>
      </c>
      <c r="L123" s="6" t="n">
        <v>1210</v>
      </c>
      <c r="M123" s="6" t="s">
        <v>87</v>
      </c>
      <c r="N123" s="61" t="n">
        <v>1481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1</v>
      </c>
      <c r="C124" s="65" t="s">
        <v>52</v>
      </c>
      <c r="D124" s="2" t="s">
        <v>262</v>
      </c>
      <c r="E124" s="3" t="n">
        <v>229</v>
      </c>
      <c r="F124" s="3" t="n">
        <v>2458.8</v>
      </c>
      <c r="G124" s="4" t="n">
        <v>139811.6</v>
      </c>
      <c r="H124" s="4" t="n">
        <v>13981.16</v>
      </c>
      <c r="I124" s="5" t="n">
        <v>40546</v>
      </c>
      <c r="J124" s="5" t="n">
        <v>41820</v>
      </c>
      <c r="K124" s="5" t="n">
        <v>41820</v>
      </c>
      <c r="L124" s="6" t="n">
        <v>1210</v>
      </c>
      <c r="M124" s="6" t="s">
        <v>263</v>
      </c>
      <c r="N124" s="61" t="n">
        <v>1274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3-14T15:19:45Z</dcterms:modified>
  <cp:revision>0</cp:revision>
  <dc:subject/>
  <dc:title/>
</cp:coreProperties>
</file>