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89">
  <si>
    <t xml:space="preserve">Open Contract Analysis for the Shingleton Forest Management Unit</t>
  </si>
  <si>
    <t xml:space="preserve">                                  as of August 7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130901</t>
  </si>
  <si>
    <t xml:space="preserve">1</t>
  </si>
  <si>
    <t xml:space="preserve">CHEESY TROLL MIX</t>
  </si>
  <si>
    <t xml:space="preserve">JACK GRIBBELL LOGGING</t>
  </si>
  <si>
    <t xml:space="preserve">410331201</t>
  </si>
  <si>
    <t xml:space="preserve">METSER DEERYARD SALE</t>
  </si>
  <si>
    <t xml:space="preserve">JOHN COBB</t>
  </si>
  <si>
    <t xml:space="preserve">410130601</t>
  </si>
  <si>
    <t xml:space="preserve">PINE CREEK HARVEST</t>
  </si>
  <si>
    <t xml:space="preserve">TRIEST FOREST PRODUCTS</t>
  </si>
  <si>
    <t xml:space="preserve">410210901</t>
  </si>
  <si>
    <t xml:space="preserve">MELSTRAND MOUNTAINS</t>
  </si>
  <si>
    <t xml:space="preserve">BOSANIC, JOSEPH</t>
  </si>
  <si>
    <t xml:space="preserve">410221001</t>
  </si>
  <si>
    <t xml:space="preserve">LOTSALOGS</t>
  </si>
  <si>
    <t xml:space="preserve">INC. MICHAEL LECKSON &amp; SON TRUCKING</t>
  </si>
  <si>
    <t xml:space="preserve">410260901</t>
  </si>
  <si>
    <t xml:space="preserve">C124 PHASE II RPP</t>
  </si>
  <si>
    <t xml:space="preserve">GIGUERE LOGGING, INC</t>
  </si>
  <si>
    <t xml:space="preserve">410280901</t>
  </si>
  <si>
    <t xml:space="preserve">RED DRAGON</t>
  </si>
  <si>
    <t xml:space="preserve">WJZ &amp; SONS HARVESTING, INC.</t>
  </si>
  <si>
    <t xml:space="preserve">410290901</t>
  </si>
  <si>
    <t xml:space="preserve">NOBLE LAKE HARDWOODS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ZELLAR EXCAVATING, INC.</t>
  </si>
  <si>
    <t xml:space="preserve">410300901</t>
  </si>
  <si>
    <t xml:space="preserve">185HARDWOODS</t>
  </si>
  <si>
    <t xml:space="preserve">MANISTIQUE SPENCER FOREST PRODUCTS OF</t>
  </si>
  <si>
    <t xml:space="preserve">410321101</t>
  </si>
  <si>
    <t xml:space="preserve">LOON CALL BEECH REMOVAL</t>
  </si>
  <si>
    <t xml:space="preserve">DUBERVILLE LOGGING</t>
  </si>
  <si>
    <t xml:space="preserve">410331001</t>
  </si>
  <si>
    <t xml:space="preserve">BULLOCK JACK PINE</t>
  </si>
  <si>
    <t xml:space="preserve">410340901</t>
  </si>
  <si>
    <t xml:space="preserve">BIRDS REHAB PINE</t>
  </si>
  <si>
    <t xml:space="preserve">410451001</t>
  </si>
  <si>
    <t xml:space="preserve">LONE LAKE REPEAT</t>
  </si>
  <si>
    <t xml:space="preserve">410021101</t>
  </si>
  <si>
    <t xml:space="preserve">MY OWN HARDWOOD</t>
  </si>
  <si>
    <t xml:space="preserve">410031101</t>
  </si>
  <si>
    <t xml:space="preserve">FEED THE DEER</t>
  </si>
  <si>
    <t xml:space="preserve">410051101</t>
  </si>
  <si>
    <t xml:space="preserve">WET FOOT</t>
  </si>
  <si>
    <t xml:space="preserve">410081001</t>
  </si>
  <si>
    <t xml:space="preserve">2</t>
  </si>
  <si>
    <t xml:space="preserve">SPRUCE FEVER</t>
  </si>
  <si>
    <t xml:space="preserve">DUBE RESOURCES, INC.</t>
  </si>
  <si>
    <t xml:space="preserve">410091001</t>
  </si>
  <si>
    <t xml:space="preserve">KMA SPRUCE</t>
  </si>
  <si>
    <t xml:space="preserve">ROY NELSON JR &amp; SON FOR. PROD.</t>
  </si>
  <si>
    <t xml:space="preserve">410091101</t>
  </si>
  <si>
    <t xml:space="preserve">FISHER CROSSING</t>
  </si>
  <si>
    <t xml:space="preserve">410100901</t>
  </si>
  <si>
    <t xml:space="preserve">RAISINS IN THE MUFFIN</t>
  </si>
  <si>
    <t xml:space="preserve">POMEROY FOREST PRODUCTS, INC.</t>
  </si>
  <si>
    <t xml:space="preserve">410110901</t>
  </si>
  <si>
    <t xml:space="preserve">PORTAGE BAY ROAD</t>
  </si>
  <si>
    <t xml:space="preserve">T-N-T TIMBER PRODUCERS</t>
  </si>
  <si>
    <t xml:space="preserve">410111101</t>
  </si>
  <si>
    <t xml:space="preserve">ASHFORD MIX</t>
  </si>
  <si>
    <t xml:space="preserve">TIMBER PRODUCTS COMPANY</t>
  </si>
  <si>
    <t xml:space="preserve">410120901</t>
  </si>
  <si>
    <t xml:space="preserve">BANANA BELT</t>
  </si>
  <si>
    <t xml:space="preserve">410121001</t>
  </si>
  <si>
    <t xml:space="preserve">DRIGGS RIVER ROAD</t>
  </si>
  <si>
    <t xml:space="preserve">410131001</t>
  </si>
  <si>
    <t xml:space="preserve">THREE OTTERS</t>
  </si>
  <si>
    <t xml:space="preserve">410141001</t>
  </si>
  <si>
    <t xml:space="preserve">JACK PINE AT THE PINES TAKE 2</t>
  </si>
  <si>
    <t xml:space="preserve">LAWRENCE ALDRICH &amp; SONS INC.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0901</t>
  </si>
  <si>
    <t xml:space="preserve">ZELLAR CAMP</t>
  </si>
  <si>
    <t xml:space="preserve">410170901</t>
  </si>
  <si>
    <t xml:space="preserve">LOCK THE GATE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101</t>
  </si>
  <si>
    <t xml:space="preserve">STRAY BULLETS</t>
  </si>
  <si>
    <t xml:space="preserve">410301001</t>
  </si>
  <si>
    <t xml:space="preserve">EAST COMP 102</t>
  </si>
  <si>
    <t xml:space="preserve">WILLIAMS SPECIALTY WOODS</t>
  </si>
  <si>
    <t xml:space="preserve">410301101</t>
  </si>
  <si>
    <t xml:space="preserve">GRAND MARAIS JACK PINE</t>
  </si>
  <si>
    <t xml:space="preserve">TUFFY &amp; SON L.L.C.</t>
  </si>
  <si>
    <t xml:space="preserve">410311001</t>
  </si>
  <si>
    <t xml:space="preserve">WEST COMP 102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91301</t>
  </si>
  <si>
    <t xml:space="preserve">SNOWMOBILE TRAIL BEECH</t>
  </si>
  <si>
    <t xml:space="preserve">410461001</t>
  </si>
  <si>
    <t xml:space="preserve">SERVICE SPRUCE</t>
  </si>
  <si>
    <t xml:space="preserve">410481001</t>
  </si>
  <si>
    <t xml:space="preserve">143 RPA</t>
  </si>
  <si>
    <t xml:space="preserve">410281201</t>
  </si>
  <si>
    <t xml:space="preserve">167 PILOT</t>
  </si>
  <si>
    <t xml:space="preserve">TRIEST FOREST PRODUCTS, INC.</t>
  </si>
  <si>
    <t xml:space="preserve">410011301</t>
  </si>
  <si>
    <t xml:space="preserve">BRINKMAN BEECH SALVAGE</t>
  </si>
  <si>
    <t xml:space="preserve">410211001</t>
  </si>
  <si>
    <t xml:space="preserve">BIG SENEY LIGHTS SOFTWOOD</t>
  </si>
  <si>
    <t xml:space="preserve">410241101</t>
  </si>
  <si>
    <t xml:space="preserve">LONELY BLUEBILL</t>
  </si>
  <si>
    <t xml:space="preserve">410251101</t>
  </si>
  <si>
    <t xml:space="preserve">MISSING JACK PINE</t>
  </si>
  <si>
    <t xml:space="preserve">410281101</t>
  </si>
  <si>
    <t xml:space="preserve">LOTSADUCKS</t>
  </si>
  <si>
    <t xml:space="preserve">410341001</t>
  </si>
  <si>
    <t xml:space="preserve">PLAYING CHICKEN PULPWOOD</t>
  </si>
  <si>
    <t xml:space="preserve">410351001</t>
  </si>
  <si>
    <t xml:space="preserve">TRUCK DODGER PINE</t>
  </si>
  <si>
    <t xml:space="preserve">410011201</t>
  </si>
  <si>
    <t xml:space="preserve">MAN CAVE HARDWOODS</t>
  </si>
  <si>
    <t xml:space="preserve">410061101</t>
  </si>
  <si>
    <t xml:space="preserve">PASSING LANE PINE</t>
  </si>
  <si>
    <t xml:space="preserve">LLC CUTTING EDGE FOREST PRODUCTS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J. CAREY LOGGING INC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101101</t>
  </si>
  <si>
    <t xml:space="preserve">9 MILE LAKE PINE II</t>
  </si>
  <si>
    <t xml:space="preserve">410101201</t>
  </si>
  <si>
    <t xml:space="preserve">INTERSECTION ASPEN</t>
  </si>
  <si>
    <t xml:space="preserve">410121101</t>
  </si>
  <si>
    <t xml:space="preserve">LITTLE FISHDAM MIX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410341101</t>
  </si>
  <si>
    <t xml:space="preserve">181 CONTRACT HARDWOOD</t>
  </si>
  <si>
    <t xml:space="preserve">410341301</t>
  </si>
  <si>
    <t xml:space="preserve">DUCK HOLE BEECH</t>
  </si>
  <si>
    <t xml:space="preserve">410371101</t>
  </si>
  <si>
    <t xml:space="preserve">ANOTHER DANKO SALE</t>
  </si>
  <si>
    <t xml:space="preserve">410381101</t>
  </si>
  <si>
    <t xml:space="preserve">ROBERTS PIT MIX</t>
  </si>
  <si>
    <t xml:space="preserve">LAFLEUR FOREST PRODUCTS, LLC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10171101</t>
  </si>
  <si>
    <t xml:space="preserve">MIDDLE EARTH: A COMPLEX</t>
  </si>
  <si>
    <t xml:space="preserve">410021201</t>
  </si>
  <si>
    <t xml:space="preserve">SPLIT ACCESS HARDWOOD</t>
  </si>
  <si>
    <t xml:space="preserve">RICHARD COUSINEAU</t>
  </si>
  <si>
    <t xml:space="preserve">410041001</t>
  </si>
  <si>
    <t xml:space="preserve">MUSKY PINE SALE</t>
  </si>
  <si>
    <t xml:space="preserve">410361101</t>
  </si>
  <si>
    <t xml:space="preserve">SILVER CREEK HARDWOODS</t>
  </si>
  <si>
    <t xml:space="preserve">410411201</t>
  </si>
  <si>
    <t xml:space="preserve">LUNCH ON THE STUTTS</t>
  </si>
  <si>
    <t xml:space="preserve">410021301</t>
  </si>
  <si>
    <t xml:space="preserve">LITTLE BUDDY SALE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111201</t>
  </si>
  <si>
    <t xml:space="preserve">BLUE BLAZES PINE</t>
  </si>
  <si>
    <t xml:space="preserve">410151201</t>
  </si>
  <si>
    <t xml:space="preserve">STAR 187 CONTRACT</t>
  </si>
  <si>
    <t xml:space="preserve">PARK FALLS HARDWOODS</t>
  </si>
  <si>
    <t xml:space="preserve">410171201</t>
  </si>
  <si>
    <t xml:space="preserve">MIX UP MIX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61201</t>
  </si>
  <si>
    <t xml:space="preserve">STAR SIDING HARDWOOD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11201</t>
  </si>
  <si>
    <t xml:space="preserve">MELSTRAND HARDWOOD</t>
  </si>
  <si>
    <t xml:space="preserve">410351201</t>
  </si>
  <si>
    <t xml:space="preserve">RED BARON PINE</t>
  </si>
  <si>
    <t xml:space="preserve">410381201</t>
  </si>
  <si>
    <t xml:space="preserve">BIG BOUNDARY HARDWOOD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031301</t>
  </si>
  <si>
    <t xml:space="preserve">FRONTSIDE ASPEN AND SPRUCE</t>
  </si>
  <si>
    <t xml:space="preserve">410081301</t>
  </si>
  <si>
    <t xml:space="preserve">SKI TRAIL SOUTH</t>
  </si>
  <si>
    <t xml:space="preserve">410341201</t>
  </si>
  <si>
    <t xml:space="preserve">SWEET ASH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776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7438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259563.7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07543.5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352020.1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202144658540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49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037312459230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8</v>
      </c>
      <c r="F31" s="3" t="n">
        <v>1115.2</v>
      </c>
      <c r="G31" s="4" t="n">
        <v>33291.7</v>
      </c>
      <c r="H31" s="4" t="n">
        <v>33291.7</v>
      </c>
      <c r="I31" s="5" t="n">
        <v>40392</v>
      </c>
      <c r="J31" s="5" t="n">
        <v>41455</v>
      </c>
      <c r="K31" s="5" t="n">
        <v>41455</v>
      </c>
      <c r="L31" s="7" t="n">
        <v>-38</v>
      </c>
      <c r="M31" s="62" t="s">
        <v>54</v>
      </c>
      <c r="N31" s="63" t="n">
        <v>106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</v>
      </c>
      <c r="F32" s="3" t="n">
        <v>173.8</v>
      </c>
      <c r="G32" s="4" t="n">
        <v>1913.2</v>
      </c>
      <c r="H32" s="4" t="n">
        <v>1691.32</v>
      </c>
      <c r="I32" s="5" t="n">
        <v>41227</v>
      </c>
      <c r="J32" s="5" t="n">
        <v>41455</v>
      </c>
      <c r="K32" s="5" t="n">
        <v>41455</v>
      </c>
      <c r="L32" s="7" t="n">
        <v>-38</v>
      </c>
      <c r="M32" s="62" t="s">
        <v>57</v>
      </c>
      <c r="N32" s="63" t="n">
        <v>22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5</v>
      </c>
      <c r="F33" s="3" t="n">
        <v>969.2</v>
      </c>
      <c r="G33" s="4" t="n">
        <v>13655.25</v>
      </c>
      <c r="H33" s="4" t="n">
        <v>13655.25</v>
      </c>
      <c r="I33" s="5" t="n">
        <v>39576</v>
      </c>
      <c r="J33" s="5" t="n">
        <v>40543</v>
      </c>
      <c r="K33" s="5" t="n">
        <v>41639</v>
      </c>
      <c r="L33" s="7" t="n">
        <v>146</v>
      </c>
      <c r="M33" s="62" t="s">
        <v>60</v>
      </c>
      <c r="N33" s="63" t="n">
        <v>2063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27</v>
      </c>
      <c r="F34" s="3" t="n">
        <v>2646.4</v>
      </c>
      <c r="G34" s="4" t="n">
        <v>168175.75</v>
      </c>
      <c r="H34" s="4" t="n">
        <v>144138.81</v>
      </c>
      <c r="I34" s="5" t="n">
        <v>40339</v>
      </c>
      <c r="J34" s="5" t="n">
        <v>41274</v>
      </c>
      <c r="K34" s="5" t="n">
        <v>41639</v>
      </c>
      <c r="L34" s="7" t="n">
        <v>146</v>
      </c>
      <c r="M34" s="62" t="s">
        <v>63</v>
      </c>
      <c r="N34" s="63" t="n">
        <v>130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12</v>
      </c>
      <c r="F35" s="3" t="n">
        <v>3156.8</v>
      </c>
      <c r="G35" s="4" t="n">
        <v>148610.3</v>
      </c>
      <c r="H35" s="4" t="n">
        <v>69846.84</v>
      </c>
      <c r="I35" s="5" t="n">
        <v>40520</v>
      </c>
      <c r="J35" s="5" t="n">
        <v>41639</v>
      </c>
      <c r="K35" s="5" t="n">
        <v>41639</v>
      </c>
      <c r="L35" s="7" t="n">
        <v>146</v>
      </c>
      <c r="M35" s="62" t="s">
        <v>66</v>
      </c>
      <c r="N35" s="63" t="n">
        <v>1119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88</v>
      </c>
      <c r="F36" s="3" t="n">
        <v>2752.6</v>
      </c>
      <c r="G36" s="4" t="n">
        <v>123055.69</v>
      </c>
      <c r="H36" s="4" t="n">
        <v>72017.92</v>
      </c>
      <c r="I36" s="5" t="n">
        <v>40458</v>
      </c>
      <c r="J36" s="5" t="n">
        <v>41639</v>
      </c>
      <c r="K36" s="5" t="n">
        <v>41639</v>
      </c>
      <c r="L36" s="7" t="n">
        <v>146</v>
      </c>
      <c r="M36" s="62" t="s">
        <v>69</v>
      </c>
      <c r="N36" s="63" t="n">
        <v>118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71</v>
      </c>
      <c r="F37" s="3" t="n">
        <v>2350.4</v>
      </c>
      <c r="G37" s="4" t="n">
        <v>112927.18</v>
      </c>
      <c r="H37" s="4" t="n">
        <v>13498.1</v>
      </c>
      <c r="I37" s="5" t="n">
        <v>40422</v>
      </c>
      <c r="J37" s="5" t="n">
        <v>41639</v>
      </c>
      <c r="K37" s="5" t="n">
        <v>41639</v>
      </c>
      <c r="L37" s="7" t="n">
        <v>146</v>
      </c>
      <c r="M37" s="62" t="s">
        <v>72</v>
      </c>
      <c r="N37" s="63" t="n">
        <v>121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64</v>
      </c>
      <c r="F38" s="3" t="n">
        <v>395.2</v>
      </c>
      <c r="G38" s="4" t="n">
        <v>40638.2</v>
      </c>
      <c r="H38" s="4" t="n">
        <v>40638.2</v>
      </c>
      <c r="I38" s="5" t="n">
        <v>40435</v>
      </c>
      <c r="J38" s="5" t="n">
        <v>41639</v>
      </c>
      <c r="K38" s="5" t="n">
        <v>41639</v>
      </c>
      <c r="L38" s="7" t="n">
        <v>146</v>
      </c>
      <c r="M38" s="62" t="s">
        <v>72</v>
      </c>
      <c r="N38" s="63" t="n">
        <v>1204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79</v>
      </c>
      <c r="F39" s="3" t="n">
        <v>135</v>
      </c>
      <c r="G39" s="4" t="n">
        <v>804.6</v>
      </c>
      <c r="H39" s="4" t="n">
        <v>804.6</v>
      </c>
      <c r="I39" s="5" t="n">
        <v>40842</v>
      </c>
      <c r="J39" s="5" t="n">
        <v>41639</v>
      </c>
      <c r="K39" s="5" t="n">
        <v>41639</v>
      </c>
      <c r="L39" s="7" t="n">
        <v>146</v>
      </c>
      <c r="M39" s="62" t="s">
        <v>72</v>
      </c>
      <c r="N39" s="63" t="n">
        <v>797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88</v>
      </c>
      <c r="F40" s="3" t="n">
        <v>1423.8</v>
      </c>
      <c r="G40" s="4" t="n">
        <v>115962.09</v>
      </c>
      <c r="H40" s="4" t="n">
        <v>26290.17</v>
      </c>
      <c r="I40" s="5" t="n">
        <v>39947</v>
      </c>
      <c r="J40" s="5" t="n">
        <v>40908</v>
      </c>
      <c r="K40" s="5" t="n">
        <v>41639</v>
      </c>
      <c r="L40" s="7" t="n">
        <v>146</v>
      </c>
      <c r="M40" s="62" t="s">
        <v>79</v>
      </c>
      <c r="N40" s="63" t="n">
        <v>1692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57</v>
      </c>
      <c r="F41" s="3" t="n">
        <v>1954</v>
      </c>
      <c r="G41" s="4" t="n">
        <v>163071.45</v>
      </c>
      <c r="H41" s="4" t="n">
        <v>65228.58</v>
      </c>
      <c r="I41" s="5" t="n">
        <v>40450</v>
      </c>
      <c r="J41" s="5" t="n">
        <v>41639</v>
      </c>
      <c r="K41" s="5" t="n">
        <v>41639</v>
      </c>
      <c r="L41" s="64" t="n">
        <v>146</v>
      </c>
      <c r="M41" s="61" t="s">
        <v>82</v>
      </c>
      <c r="N41" s="2" t="n">
        <v>1189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220</v>
      </c>
      <c r="F42" s="3" t="n">
        <v>1346</v>
      </c>
      <c r="G42" s="4" t="n">
        <v>73427.04</v>
      </c>
      <c r="H42" s="4" t="n">
        <v>73427.04</v>
      </c>
      <c r="I42" s="5" t="n">
        <v>41036</v>
      </c>
      <c r="J42" s="5" t="n">
        <v>41639</v>
      </c>
      <c r="K42" s="5" t="n">
        <v>41639</v>
      </c>
      <c r="L42" s="7" t="n">
        <v>146</v>
      </c>
      <c r="M42" s="62" t="s">
        <v>85</v>
      </c>
      <c r="N42" s="63" t="n">
        <v>603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29</v>
      </c>
      <c r="F43" s="3" t="n">
        <v>62</v>
      </c>
      <c r="G43" s="4" t="n">
        <v>1650.25</v>
      </c>
      <c r="H43" s="4" t="n">
        <v>358.75</v>
      </c>
      <c r="I43" s="5" t="n">
        <v>40443</v>
      </c>
      <c r="J43" s="5" t="n">
        <v>40908</v>
      </c>
      <c r="K43" s="5" t="n">
        <v>41639</v>
      </c>
      <c r="L43" s="7" t="n">
        <v>146</v>
      </c>
      <c r="M43" s="62" t="s">
        <v>79</v>
      </c>
      <c r="N43" s="63" t="n">
        <v>1196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301</v>
      </c>
      <c r="F44" s="3" t="n">
        <v>1935.2</v>
      </c>
      <c r="G44" s="4" t="n">
        <v>71578.27</v>
      </c>
      <c r="H44" s="4" t="n">
        <v>12884.09</v>
      </c>
      <c r="I44" s="5" t="n">
        <v>40458</v>
      </c>
      <c r="J44" s="5" t="n">
        <v>41639</v>
      </c>
      <c r="K44" s="5" t="n">
        <v>41639</v>
      </c>
      <c r="L44" s="7" t="n">
        <v>146</v>
      </c>
      <c r="M44" s="62" t="s">
        <v>72</v>
      </c>
      <c r="N44" s="63" t="n">
        <v>118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129</v>
      </c>
      <c r="F45" s="3" t="n">
        <v>921.4</v>
      </c>
      <c r="G45" s="4" t="n">
        <v>18385.45</v>
      </c>
      <c r="H45" s="4" t="n">
        <v>18385.45</v>
      </c>
      <c r="I45" s="5" t="n">
        <v>40617</v>
      </c>
      <c r="J45" s="5" t="n">
        <v>41639</v>
      </c>
      <c r="K45" s="5" t="n">
        <v>41639</v>
      </c>
      <c r="L45" s="7" t="n">
        <v>146</v>
      </c>
      <c r="M45" s="62" t="s">
        <v>79</v>
      </c>
      <c r="N45" s="63" t="n">
        <v>102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70</v>
      </c>
      <c r="F46" s="3" t="n">
        <v>650</v>
      </c>
      <c r="G46" s="4" t="n">
        <v>32295.04</v>
      </c>
      <c r="H46" s="4" t="n">
        <v>5490.16</v>
      </c>
      <c r="I46" s="5" t="n">
        <v>40897</v>
      </c>
      <c r="J46" s="5" t="n">
        <v>41820</v>
      </c>
      <c r="K46" s="5" t="n">
        <v>41820</v>
      </c>
      <c r="L46" s="7" t="n">
        <v>327</v>
      </c>
      <c r="M46" s="62" t="s">
        <v>72</v>
      </c>
      <c r="N46" s="63" t="n">
        <v>923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46</v>
      </c>
      <c r="F47" s="3" t="n">
        <v>1051</v>
      </c>
      <c r="G47" s="4" t="n">
        <v>51566.7</v>
      </c>
      <c r="H47" s="4" t="n">
        <v>11344.67</v>
      </c>
      <c r="I47" s="5" t="n">
        <v>41078</v>
      </c>
      <c r="J47" s="5" t="n">
        <v>41820</v>
      </c>
      <c r="K47" s="5" t="n">
        <v>41820</v>
      </c>
      <c r="L47" s="7" t="n">
        <v>327</v>
      </c>
      <c r="M47" s="62" t="s">
        <v>82</v>
      </c>
      <c r="N47" s="63" t="n">
        <v>742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21</v>
      </c>
      <c r="F48" s="3" t="n">
        <v>354</v>
      </c>
      <c r="G48" s="4" t="n">
        <v>15244.67</v>
      </c>
      <c r="H48" s="4" t="n">
        <v>15244.67</v>
      </c>
      <c r="I48" s="5" t="n">
        <v>40897</v>
      </c>
      <c r="J48" s="5" t="n">
        <v>41820</v>
      </c>
      <c r="K48" s="5" t="n">
        <v>41820</v>
      </c>
      <c r="L48" s="7" t="n">
        <v>327</v>
      </c>
      <c r="M48" s="62" t="s">
        <v>79</v>
      </c>
      <c r="N48" s="63" t="n">
        <v>92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99</v>
      </c>
      <c r="D49" s="2" t="s">
        <v>100</v>
      </c>
      <c r="E49" s="3" t="n">
        <v>71</v>
      </c>
      <c r="F49" s="3" t="n">
        <v>1646</v>
      </c>
      <c r="G49" s="4" t="n">
        <v>73473.22</v>
      </c>
      <c r="H49" s="4" t="n">
        <v>6997.45</v>
      </c>
      <c r="I49" s="5" t="n">
        <v>40617</v>
      </c>
      <c r="J49" s="5" t="n">
        <v>41455</v>
      </c>
      <c r="K49" s="5" t="n">
        <v>41820</v>
      </c>
      <c r="L49" s="7" t="n">
        <v>327</v>
      </c>
      <c r="M49" s="62" t="s">
        <v>101</v>
      </c>
      <c r="N49" s="63" t="n">
        <v>120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170</v>
      </c>
      <c r="F50" s="3" t="n">
        <v>2062</v>
      </c>
      <c r="G50" s="4" t="n">
        <v>80882.37</v>
      </c>
      <c r="H50" s="4" t="n">
        <v>44512.99</v>
      </c>
      <c r="I50" s="5" t="n">
        <v>40556</v>
      </c>
      <c r="J50" s="5" t="n">
        <v>41455</v>
      </c>
      <c r="K50" s="5" t="n">
        <v>41820</v>
      </c>
      <c r="L50" s="7" t="n">
        <v>327</v>
      </c>
      <c r="M50" s="62" t="s">
        <v>104</v>
      </c>
      <c r="N50" s="63" t="n">
        <v>126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50</v>
      </c>
      <c r="F51" s="3" t="n">
        <v>1303.8</v>
      </c>
      <c r="G51" s="4" t="n">
        <v>66471.69</v>
      </c>
      <c r="H51" s="4" t="n">
        <v>6647.17</v>
      </c>
      <c r="I51" s="5" t="n">
        <v>41178</v>
      </c>
      <c r="J51" s="5" t="n">
        <v>41820</v>
      </c>
      <c r="K51" s="5" t="n">
        <v>41820</v>
      </c>
      <c r="L51" s="7" t="n">
        <v>327</v>
      </c>
      <c r="M51" s="62" t="s">
        <v>72</v>
      </c>
      <c r="N51" s="63" t="n">
        <v>642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138</v>
      </c>
      <c r="F52" s="3" t="n">
        <v>1757</v>
      </c>
      <c r="G52" s="4" t="n">
        <v>64615.11</v>
      </c>
      <c r="H52" s="4" t="n">
        <v>9330.73</v>
      </c>
      <c r="I52" s="5" t="n">
        <v>40346</v>
      </c>
      <c r="J52" s="5" t="n">
        <v>41455</v>
      </c>
      <c r="K52" s="5" t="n">
        <v>41820</v>
      </c>
      <c r="L52" s="7" t="n">
        <v>327</v>
      </c>
      <c r="M52" s="62" t="s">
        <v>109</v>
      </c>
      <c r="N52" s="63" t="n">
        <v>1474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98</v>
      </c>
      <c r="F53" s="3" t="n">
        <v>1742.4</v>
      </c>
      <c r="G53" s="4" t="n">
        <v>51736.07</v>
      </c>
      <c r="H53" s="4" t="n">
        <v>7390.87</v>
      </c>
      <c r="I53" s="5" t="n">
        <v>40339</v>
      </c>
      <c r="J53" s="5" t="n">
        <v>41455</v>
      </c>
      <c r="K53" s="5" t="n">
        <v>41820</v>
      </c>
      <c r="L53" s="7" t="n">
        <v>327</v>
      </c>
      <c r="M53" s="62" t="s">
        <v>112</v>
      </c>
      <c r="N53" s="63" t="n">
        <v>1481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99</v>
      </c>
      <c r="D54" s="2" t="s">
        <v>114</v>
      </c>
      <c r="E54" s="3" t="n">
        <v>180</v>
      </c>
      <c r="F54" s="3" t="n">
        <v>3079.6</v>
      </c>
      <c r="G54" s="4" t="n">
        <v>204890.95</v>
      </c>
      <c r="H54" s="4" t="n">
        <v>166869.85</v>
      </c>
      <c r="I54" s="5" t="n">
        <v>40897</v>
      </c>
      <c r="J54" s="5" t="n">
        <v>41820</v>
      </c>
      <c r="K54" s="5" t="n">
        <v>41820</v>
      </c>
      <c r="L54" s="7" t="n">
        <v>327</v>
      </c>
      <c r="M54" s="62" t="s">
        <v>115</v>
      </c>
      <c r="N54" s="63" t="n">
        <v>92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48</v>
      </c>
      <c r="F55" s="3" t="n">
        <v>798.6</v>
      </c>
      <c r="G55" s="4" t="n">
        <v>22075.93</v>
      </c>
      <c r="H55" s="4" t="n">
        <v>10898.24</v>
      </c>
      <c r="I55" s="5" t="n">
        <v>40303</v>
      </c>
      <c r="J55" s="5" t="n">
        <v>41090</v>
      </c>
      <c r="K55" s="5" t="n">
        <v>41820</v>
      </c>
      <c r="L55" s="7" t="n">
        <v>327</v>
      </c>
      <c r="M55" s="62" t="s">
        <v>112</v>
      </c>
      <c r="N55" s="63" t="n">
        <v>1517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84</v>
      </c>
      <c r="F56" s="3" t="n">
        <v>950.4</v>
      </c>
      <c r="G56" s="4" t="n">
        <v>15406.49</v>
      </c>
      <c r="H56" s="4" t="n">
        <v>1467.29</v>
      </c>
      <c r="I56" s="5" t="n">
        <v>40549</v>
      </c>
      <c r="J56" s="5" t="n">
        <v>41455</v>
      </c>
      <c r="K56" s="5" t="n">
        <v>41820</v>
      </c>
      <c r="L56" s="7" t="n">
        <v>327</v>
      </c>
      <c r="M56" s="62" t="s">
        <v>79</v>
      </c>
      <c r="N56" s="63" t="n">
        <v>1271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99</v>
      </c>
      <c r="D57" s="2" t="s">
        <v>121</v>
      </c>
      <c r="E57" s="3" t="n">
        <v>100</v>
      </c>
      <c r="F57" s="3" t="n">
        <v>1965.8</v>
      </c>
      <c r="G57" s="4" t="n">
        <v>57047.64</v>
      </c>
      <c r="H57" s="4" t="n">
        <v>30850.87</v>
      </c>
      <c r="I57" s="5" t="n">
        <v>40514</v>
      </c>
      <c r="J57" s="5" t="n">
        <v>41455</v>
      </c>
      <c r="K57" s="5" t="n">
        <v>41820</v>
      </c>
      <c r="L57" s="7" t="n">
        <v>327</v>
      </c>
      <c r="M57" s="62" t="s">
        <v>69</v>
      </c>
      <c r="N57" s="63" t="n">
        <v>1306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112</v>
      </c>
      <c r="F58" s="3" t="n">
        <v>2098</v>
      </c>
      <c r="G58" s="4" t="n">
        <v>125634.04</v>
      </c>
      <c r="H58" s="4" t="n">
        <v>20101.44</v>
      </c>
      <c r="I58" s="5" t="n">
        <v>40842</v>
      </c>
      <c r="J58" s="5" t="n">
        <v>41820</v>
      </c>
      <c r="K58" s="5" t="n">
        <v>41820</v>
      </c>
      <c r="L58" s="7" t="n">
        <v>327</v>
      </c>
      <c r="M58" s="62" t="s">
        <v>124</v>
      </c>
      <c r="N58" s="63" t="n">
        <v>97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82</v>
      </c>
      <c r="F59" s="3" t="n">
        <v>1655.6</v>
      </c>
      <c r="G59" s="4" t="n">
        <v>51918.35</v>
      </c>
      <c r="H59" s="4" t="n">
        <v>5191.84</v>
      </c>
      <c r="I59" s="5" t="n">
        <v>41197</v>
      </c>
      <c r="J59" s="5" t="n">
        <v>41820</v>
      </c>
      <c r="K59" s="5" t="n">
        <v>41820</v>
      </c>
      <c r="L59" s="7" t="n">
        <v>327</v>
      </c>
      <c r="M59" s="62" t="s">
        <v>127</v>
      </c>
      <c r="N59" s="63" t="n">
        <v>62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8</v>
      </c>
      <c r="C60" s="60" t="s">
        <v>52</v>
      </c>
      <c r="D60" s="2" t="s">
        <v>129</v>
      </c>
      <c r="E60" s="3" t="n">
        <v>137</v>
      </c>
      <c r="F60" s="3" t="n">
        <v>2289</v>
      </c>
      <c r="G60" s="4" t="n">
        <v>96663.25</v>
      </c>
      <c r="H60" s="4" t="n">
        <v>9666.33</v>
      </c>
      <c r="I60" s="5" t="n">
        <v>40617</v>
      </c>
      <c r="J60" s="5" t="n">
        <v>41820</v>
      </c>
      <c r="K60" s="5" t="n">
        <v>41820</v>
      </c>
      <c r="L60" s="7" t="n">
        <v>327</v>
      </c>
      <c r="M60" s="62" t="s">
        <v>79</v>
      </c>
      <c r="N60" s="63" t="n">
        <v>120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67</v>
      </c>
      <c r="F61" s="3" t="n">
        <v>1013.6</v>
      </c>
      <c r="G61" s="4" t="n">
        <v>31318.51</v>
      </c>
      <c r="H61" s="4" t="n">
        <v>2982.72</v>
      </c>
      <c r="I61" s="5" t="n">
        <v>40386</v>
      </c>
      <c r="J61" s="5" t="n">
        <v>41455</v>
      </c>
      <c r="K61" s="5" t="n">
        <v>41820</v>
      </c>
      <c r="L61" s="7" t="n">
        <v>327</v>
      </c>
      <c r="M61" s="62" t="s">
        <v>79</v>
      </c>
      <c r="N61" s="63" t="n">
        <v>1434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520</v>
      </c>
      <c r="F62" s="3" t="n">
        <v>7342.2</v>
      </c>
      <c r="G62" s="4" t="n">
        <v>149434.82</v>
      </c>
      <c r="H62" s="4" t="n">
        <v>14943.48</v>
      </c>
      <c r="I62" s="5" t="n">
        <v>40339</v>
      </c>
      <c r="J62" s="5" t="n">
        <v>41820</v>
      </c>
      <c r="K62" s="5" t="n">
        <v>41820</v>
      </c>
      <c r="L62" s="7" t="n">
        <v>327</v>
      </c>
      <c r="M62" s="62" t="s">
        <v>72</v>
      </c>
      <c r="N62" s="63" t="n">
        <v>1481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133</v>
      </c>
      <c r="F63" s="3" t="n">
        <v>2841.2</v>
      </c>
      <c r="G63" s="4" t="n">
        <v>56458.83</v>
      </c>
      <c r="H63" s="4" t="n">
        <v>27690.98</v>
      </c>
      <c r="I63" s="5" t="n">
        <v>39819</v>
      </c>
      <c r="J63" s="5" t="n">
        <v>40724</v>
      </c>
      <c r="K63" s="5" t="n">
        <v>41820</v>
      </c>
      <c r="L63" s="7" t="n">
        <v>327</v>
      </c>
      <c r="M63" s="62" t="s">
        <v>79</v>
      </c>
      <c r="N63" s="63" t="n">
        <v>2001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249</v>
      </c>
      <c r="F64" s="3" t="n">
        <v>4293.8</v>
      </c>
      <c r="G64" s="4" t="n">
        <v>133206.98</v>
      </c>
      <c r="H64" s="4" t="n">
        <v>98671.84</v>
      </c>
      <c r="I64" s="5" t="n">
        <v>39981</v>
      </c>
      <c r="J64" s="5" t="n">
        <v>41090</v>
      </c>
      <c r="K64" s="5" t="n">
        <v>41820</v>
      </c>
      <c r="L64" s="7" t="n">
        <v>327</v>
      </c>
      <c r="M64" s="62" t="s">
        <v>79</v>
      </c>
      <c r="N64" s="63" t="n">
        <v>1839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232</v>
      </c>
      <c r="F65" s="3" t="n">
        <v>6080.8</v>
      </c>
      <c r="G65" s="4" t="n">
        <v>508021.85</v>
      </c>
      <c r="H65" s="4" t="n">
        <v>508021.85</v>
      </c>
      <c r="I65" s="5" t="n">
        <v>40897</v>
      </c>
      <c r="J65" s="5" t="n">
        <v>41820</v>
      </c>
      <c r="K65" s="5" t="n">
        <v>41820</v>
      </c>
      <c r="L65" s="7" t="n">
        <v>327</v>
      </c>
      <c r="M65" s="62" t="s">
        <v>72</v>
      </c>
      <c r="N65" s="63" t="n">
        <v>92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70</v>
      </c>
      <c r="F66" s="3" t="n">
        <v>769.2</v>
      </c>
      <c r="G66" s="4" t="n">
        <v>31249.25</v>
      </c>
      <c r="H66" s="4" t="n">
        <v>30311.77</v>
      </c>
      <c r="I66" s="5" t="n">
        <v>40842</v>
      </c>
      <c r="J66" s="5" t="n">
        <v>41820</v>
      </c>
      <c r="K66" s="5" t="n">
        <v>41820</v>
      </c>
      <c r="L66" s="7" t="n">
        <v>327</v>
      </c>
      <c r="M66" s="62" t="s">
        <v>142</v>
      </c>
      <c r="N66" s="63" t="n">
        <v>978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148</v>
      </c>
      <c r="F67" s="3" t="n">
        <v>2522.2</v>
      </c>
      <c r="G67" s="4" t="n">
        <v>136265.7</v>
      </c>
      <c r="H67" s="4" t="n">
        <v>53143.62</v>
      </c>
      <c r="I67" s="5" t="n">
        <v>41157</v>
      </c>
      <c r="J67" s="5" t="n">
        <v>41820</v>
      </c>
      <c r="K67" s="5" t="n">
        <v>41820</v>
      </c>
      <c r="L67" s="7" t="n">
        <v>327</v>
      </c>
      <c r="M67" s="62" t="s">
        <v>145</v>
      </c>
      <c r="N67" s="63" t="n">
        <v>663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6</v>
      </c>
      <c r="C68" s="60" t="s">
        <v>52</v>
      </c>
      <c r="D68" s="2" t="s">
        <v>147</v>
      </c>
      <c r="E68" s="3" t="n">
        <v>110</v>
      </c>
      <c r="F68" s="3" t="n">
        <v>791</v>
      </c>
      <c r="G68" s="4" t="n">
        <v>25435.2</v>
      </c>
      <c r="H68" s="4" t="n">
        <v>4069.63</v>
      </c>
      <c r="I68" s="5" t="n">
        <v>40842</v>
      </c>
      <c r="J68" s="5" t="n">
        <v>41820</v>
      </c>
      <c r="K68" s="5" t="n">
        <v>41820</v>
      </c>
      <c r="L68" s="7" t="n">
        <v>327</v>
      </c>
      <c r="M68" s="62" t="s">
        <v>142</v>
      </c>
      <c r="N68" s="63" t="n">
        <v>97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8</v>
      </c>
      <c r="C69" s="60" t="s">
        <v>52</v>
      </c>
      <c r="D69" s="2" t="s">
        <v>149</v>
      </c>
      <c r="E69" s="3" t="n">
        <v>50</v>
      </c>
      <c r="F69" s="3" t="n">
        <v>723</v>
      </c>
      <c r="G69" s="4" t="n">
        <v>9417.98</v>
      </c>
      <c r="H69" s="4" t="n">
        <v>1345.43</v>
      </c>
      <c r="I69" s="5" t="n">
        <v>40435</v>
      </c>
      <c r="J69" s="5" t="n">
        <v>41455</v>
      </c>
      <c r="K69" s="5" t="n">
        <v>41820</v>
      </c>
      <c r="L69" s="7" t="n">
        <v>327</v>
      </c>
      <c r="M69" s="62" t="s">
        <v>72</v>
      </c>
      <c r="N69" s="63" t="n">
        <v>1385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0</v>
      </c>
      <c r="C70" s="60" t="s">
        <v>52</v>
      </c>
      <c r="D70" s="2" t="s">
        <v>151</v>
      </c>
      <c r="E70" s="3" t="n">
        <v>98</v>
      </c>
      <c r="F70" s="3" t="n">
        <v>1510.6</v>
      </c>
      <c r="G70" s="4" t="n">
        <v>67719.87</v>
      </c>
      <c r="H70" s="4" t="n">
        <v>6771.99</v>
      </c>
      <c r="I70" s="5" t="n">
        <v>40778</v>
      </c>
      <c r="J70" s="5" t="n">
        <v>41820</v>
      </c>
      <c r="K70" s="5" t="n">
        <v>41820</v>
      </c>
      <c r="L70" s="7" t="n">
        <v>327</v>
      </c>
      <c r="M70" s="62" t="s">
        <v>72</v>
      </c>
      <c r="N70" s="63" t="n">
        <v>1042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2</v>
      </c>
      <c r="C71" s="60" t="s">
        <v>52</v>
      </c>
      <c r="D71" s="2" t="s">
        <v>153</v>
      </c>
      <c r="E71" s="3" t="n">
        <v>14</v>
      </c>
      <c r="F71" s="3" t="n">
        <v>90</v>
      </c>
      <c r="G71" s="4" t="n">
        <v>4350.5</v>
      </c>
      <c r="H71" s="4" t="n">
        <v>4350.5</v>
      </c>
      <c r="I71" s="5" t="n">
        <v>41418</v>
      </c>
      <c r="J71" s="5" t="n">
        <v>41820</v>
      </c>
      <c r="K71" s="5" t="n">
        <v>41820</v>
      </c>
      <c r="L71" s="7" t="n">
        <v>327</v>
      </c>
      <c r="M71" s="62" t="s">
        <v>104</v>
      </c>
      <c r="N71" s="63" t="n">
        <v>402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4</v>
      </c>
      <c r="C72" s="60" t="s">
        <v>52</v>
      </c>
      <c r="D72" s="2" t="s">
        <v>155</v>
      </c>
      <c r="E72" s="3" t="n">
        <v>108</v>
      </c>
      <c r="F72" s="3" t="n">
        <v>746.4</v>
      </c>
      <c r="G72" s="4" t="n">
        <v>30628.35</v>
      </c>
      <c r="H72" s="4" t="n">
        <v>31663.35</v>
      </c>
      <c r="I72" s="5" t="n">
        <v>40785</v>
      </c>
      <c r="J72" s="5" t="n">
        <v>41820</v>
      </c>
      <c r="K72" s="5" t="n">
        <v>41820</v>
      </c>
      <c r="L72" s="7" t="n">
        <v>327</v>
      </c>
      <c r="M72" s="62" t="s">
        <v>142</v>
      </c>
      <c r="N72" s="63" t="n">
        <v>1035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6</v>
      </c>
      <c r="C73" s="60" t="s">
        <v>52</v>
      </c>
      <c r="D73" s="2" t="s">
        <v>157</v>
      </c>
      <c r="E73" s="3" t="n">
        <v>172</v>
      </c>
      <c r="F73" s="3" t="n">
        <v>1143</v>
      </c>
      <c r="G73" s="4" t="n">
        <v>50569.11</v>
      </c>
      <c r="H73" s="4" t="n">
        <v>5056.91</v>
      </c>
      <c r="I73" s="5" t="n">
        <v>40842</v>
      </c>
      <c r="J73" s="5" t="n">
        <v>41820</v>
      </c>
      <c r="K73" s="5" t="n">
        <v>41820</v>
      </c>
      <c r="L73" s="7" t="n">
        <v>327</v>
      </c>
      <c r="M73" s="62" t="s">
        <v>79</v>
      </c>
      <c r="N73" s="63" t="n">
        <v>978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233</v>
      </c>
      <c r="F74" s="3" t="n">
        <v>2620.4</v>
      </c>
      <c r="G74" s="4" t="n">
        <v>114406.82</v>
      </c>
      <c r="H74" s="4" t="n">
        <v>11440.68</v>
      </c>
      <c r="I74" s="5" t="n">
        <v>41194</v>
      </c>
      <c r="J74" s="5" t="n">
        <v>41912</v>
      </c>
      <c r="K74" s="5" t="n">
        <v>41912</v>
      </c>
      <c r="L74" s="7" t="n">
        <v>419</v>
      </c>
      <c r="M74" s="62" t="s">
        <v>160</v>
      </c>
      <c r="N74" s="63" t="n">
        <v>718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149</v>
      </c>
      <c r="F75" s="3" t="n">
        <v>1441</v>
      </c>
      <c r="G75" s="4" t="n">
        <v>66804.9</v>
      </c>
      <c r="H75" s="4" t="n">
        <v>6680.49</v>
      </c>
      <c r="I75" s="5" t="n">
        <v>41396</v>
      </c>
      <c r="J75" s="5" t="n">
        <v>42004</v>
      </c>
      <c r="K75" s="5" t="n">
        <v>42004</v>
      </c>
      <c r="L75" s="7" t="n">
        <v>511</v>
      </c>
      <c r="M75" s="62" t="s">
        <v>72</v>
      </c>
      <c r="N75" s="63" t="n">
        <v>608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19</v>
      </c>
      <c r="F76" s="3" t="n">
        <v>180.8</v>
      </c>
      <c r="G76" s="4" t="n">
        <v>8127.14</v>
      </c>
      <c r="H76" s="4" t="n">
        <v>4063.57</v>
      </c>
      <c r="I76" s="5" t="n">
        <v>41058</v>
      </c>
      <c r="J76" s="5" t="n">
        <v>42004</v>
      </c>
      <c r="K76" s="5" t="n">
        <v>42004</v>
      </c>
      <c r="L76" s="7" t="n">
        <v>511</v>
      </c>
      <c r="M76" s="62" t="s">
        <v>72</v>
      </c>
      <c r="N76" s="63" t="n">
        <v>94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129</v>
      </c>
      <c r="F77" s="3" t="n">
        <v>1297</v>
      </c>
      <c r="G77" s="4" t="n">
        <v>69927</v>
      </c>
      <c r="H77" s="4" t="n">
        <v>14684.67</v>
      </c>
      <c r="I77" s="5" t="n">
        <v>40996</v>
      </c>
      <c r="J77" s="5" t="n">
        <v>42004</v>
      </c>
      <c r="K77" s="5" t="n">
        <v>42004</v>
      </c>
      <c r="L77" s="7" t="n">
        <v>511</v>
      </c>
      <c r="M77" s="62" t="s">
        <v>109</v>
      </c>
      <c r="N77" s="63" t="n">
        <v>1008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4</v>
      </c>
      <c r="F78" s="3" t="n">
        <v>88</v>
      </c>
      <c r="G78" s="4" t="n">
        <v>4403.9</v>
      </c>
      <c r="H78" s="4" t="n">
        <v>4403.9</v>
      </c>
      <c r="I78" s="5" t="n">
        <v>41058</v>
      </c>
      <c r="J78" s="5" t="n">
        <v>42004</v>
      </c>
      <c r="K78" s="5" t="n">
        <v>42004</v>
      </c>
      <c r="L78" s="7" t="n">
        <v>511</v>
      </c>
      <c r="M78" s="62" t="s">
        <v>72</v>
      </c>
      <c r="N78" s="63" t="n">
        <v>946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9</v>
      </c>
      <c r="C79" s="60" t="s">
        <v>52</v>
      </c>
      <c r="D79" s="2" t="s">
        <v>170</v>
      </c>
      <c r="E79" s="3" t="n">
        <v>94</v>
      </c>
      <c r="F79" s="3" t="n">
        <v>1548.8</v>
      </c>
      <c r="G79" s="4" t="n">
        <v>83507.3</v>
      </c>
      <c r="H79" s="4" t="n">
        <v>15866.39</v>
      </c>
      <c r="I79" s="5" t="n">
        <v>41176</v>
      </c>
      <c r="J79" s="5" t="n">
        <v>42004</v>
      </c>
      <c r="K79" s="5" t="n">
        <v>42004</v>
      </c>
      <c r="L79" s="7" t="n">
        <v>511</v>
      </c>
      <c r="M79" s="62" t="s">
        <v>124</v>
      </c>
      <c r="N79" s="63" t="n">
        <v>82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1</v>
      </c>
      <c r="C80" s="60" t="s">
        <v>52</v>
      </c>
      <c r="D80" s="2" t="s">
        <v>172</v>
      </c>
      <c r="E80" s="3" t="n">
        <v>157</v>
      </c>
      <c r="F80" s="3" t="n">
        <v>1477.4</v>
      </c>
      <c r="G80" s="4" t="n">
        <v>46242.9</v>
      </c>
      <c r="H80" s="4" t="n">
        <v>46242.9</v>
      </c>
      <c r="I80" s="5" t="n">
        <v>40849</v>
      </c>
      <c r="J80" s="5" t="n">
        <v>42004</v>
      </c>
      <c r="K80" s="5" t="n">
        <v>42004</v>
      </c>
      <c r="L80" s="7" t="n">
        <v>511</v>
      </c>
      <c r="M80" s="62" t="s">
        <v>104</v>
      </c>
      <c r="N80" s="63" t="n">
        <v>1155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105</v>
      </c>
      <c r="F81" s="3" t="n">
        <v>1294.2</v>
      </c>
      <c r="G81" s="4" t="n">
        <v>45034.35</v>
      </c>
      <c r="H81" s="4" t="n">
        <v>4503.44</v>
      </c>
      <c r="I81" s="5" t="n">
        <v>40849</v>
      </c>
      <c r="J81" s="5" t="n">
        <v>42004</v>
      </c>
      <c r="K81" s="5" t="n">
        <v>42004</v>
      </c>
      <c r="L81" s="7" t="n">
        <v>511</v>
      </c>
      <c r="M81" s="62" t="s">
        <v>104</v>
      </c>
      <c r="N81" s="63" t="n">
        <v>1155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94</v>
      </c>
      <c r="F82" s="3" t="n">
        <v>1299.4</v>
      </c>
      <c r="G82" s="4" t="n">
        <v>52811.25</v>
      </c>
      <c r="H82" s="4" t="n">
        <v>17955.83</v>
      </c>
      <c r="I82" s="5" t="n">
        <v>41309</v>
      </c>
      <c r="J82" s="5" t="n">
        <v>42185</v>
      </c>
      <c r="K82" s="5" t="n">
        <v>42185</v>
      </c>
      <c r="L82" s="7" t="n">
        <v>692</v>
      </c>
      <c r="M82" s="62" t="s">
        <v>109</v>
      </c>
      <c r="N82" s="63" t="n">
        <v>876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214</v>
      </c>
      <c r="F83" s="3" t="n">
        <v>2797</v>
      </c>
      <c r="G83" s="4" t="n">
        <v>198319.97</v>
      </c>
      <c r="H83" s="4" t="n">
        <v>198319.97</v>
      </c>
      <c r="I83" s="5" t="n">
        <v>41078</v>
      </c>
      <c r="J83" s="5" t="n">
        <v>42185</v>
      </c>
      <c r="K83" s="5" t="n">
        <v>42185</v>
      </c>
      <c r="L83" s="7" t="n">
        <v>692</v>
      </c>
      <c r="M83" s="62" t="s">
        <v>179</v>
      </c>
      <c r="N83" s="63" t="n">
        <v>1107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160</v>
      </c>
      <c r="F84" s="3" t="n">
        <v>1906.6</v>
      </c>
      <c r="G84" s="4" t="n">
        <v>87436</v>
      </c>
      <c r="H84" s="4" t="n">
        <v>8743.6</v>
      </c>
      <c r="I84" s="5" t="n">
        <v>41122</v>
      </c>
      <c r="J84" s="5" t="n">
        <v>42185</v>
      </c>
      <c r="K84" s="5" t="n">
        <v>42185</v>
      </c>
      <c r="L84" s="7" t="n">
        <v>692</v>
      </c>
      <c r="M84" s="62" t="s">
        <v>142</v>
      </c>
      <c r="N84" s="63" t="n">
        <v>1063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112</v>
      </c>
      <c r="F85" s="3" t="n">
        <v>2387</v>
      </c>
      <c r="G85" s="4" t="n">
        <v>65449.69</v>
      </c>
      <c r="H85" s="4" t="n">
        <v>6544.97</v>
      </c>
      <c r="I85" s="5" t="n">
        <v>41309</v>
      </c>
      <c r="J85" s="5" t="n">
        <v>42185</v>
      </c>
      <c r="K85" s="5" t="n">
        <v>42185</v>
      </c>
      <c r="L85" s="7" t="n">
        <v>692</v>
      </c>
      <c r="M85" s="62" t="s">
        <v>79</v>
      </c>
      <c r="N85" s="63" t="n">
        <v>876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491</v>
      </c>
      <c r="F86" s="3" t="n">
        <v>1398</v>
      </c>
      <c r="G86" s="4" t="n">
        <v>26814.95</v>
      </c>
      <c r="H86" s="4" t="n">
        <v>2681.5</v>
      </c>
      <c r="I86" s="5" t="n">
        <v>41396</v>
      </c>
      <c r="J86" s="5" t="n">
        <v>42185</v>
      </c>
      <c r="K86" s="5" t="n">
        <v>42185</v>
      </c>
      <c r="L86" s="7" t="n">
        <v>692</v>
      </c>
      <c r="M86" s="62" t="s">
        <v>186</v>
      </c>
      <c r="N86" s="63" t="n">
        <v>789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37</v>
      </c>
      <c r="F87" s="3" t="n">
        <v>431</v>
      </c>
      <c r="G87" s="4" t="n">
        <v>7085</v>
      </c>
      <c r="H87" s="4" t="n">
        <v>708.5</v>
      </c>
      <c r="I87" s="5" t="n">
        <v>41136</v>
      </c>
      <c r="J87" s="5" t="n">
        <v>42185</v>
      </c>
      <c r="K87" s="5" t="n">
        <v>42185</v>
      </c>
      <c r="L87" s="7" t="n">
        <v>692</v>
      </c>
      <c r="M87" s="62" t="s">
        <v>109</v>
      </c>
      <c r="N87" s="63" t="n">
        <v>1049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9</v>
      </c>
      <c r="C88" s="60" t="s">
        <v>52</v>
      </c>
      <c r="D88" s="2" t="s">
        <v>190</v>
      </c>
      <c r="E88" s="3" t="n">
        <v>216</v>
      </c>
      <c r="F88" s="3" t="n">
        <v>3829.4</v>
      </c>
      <c r="G88" s="4" t="n">
        <v>221860.05</v>
      </c>
      <c r="H88" s="4" t="n">
        <v>22186.01</v>
      </c>
      <c r="I88" s="5" t="n">
        <v>41271</v>
      </c>
      <c r="J88" s="5" t="n">
        <v>42185</v>
      </c>
      <c r="K88" s="5" t="n">
        <v>42185</v>
      </c>
      <c r="L88" s="7" t="n">
        <v>692</v>
      </c>
      <c r="M88" s="62" t="s">
        <v>79</v>
      </c>
      <c r="N88" s="63" t="n">
        <v>914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1</v>
      </c>
      <c r="C89" s="60" t="s">
        <v>52</v>
      </c>
      <c r="D89" s="2" t="s">
        <v>192</v>
      </c>
      <c r="E89" s="3" t="n">
        <v>16</v>
      </c>
      <c r="F89" s="3" t="n">
        <v>177.2</v>
      </c>
      <c r="G89" s="4" t="n">
        <v>10009.35</v>
      </c>
      <c r="H89" s="4" t="n">
        <v>1000.94</v>
      </c>
      <c r="I89" s="5" t="n">
        <v>41059</v>
      </c>
      <c r="J89" s="5" t="n">
        <v>42185</v>
      </c>
      <c r="K89" s="5" t="n">
        <v>42185</v>
      </c>
      <c r="L89" s="7" t="n">
        <v>692</v>
      </c>
      <c r="M89" s="62" t="s">
        <v>72</v>
      </c>
      <c r="N89" s="63" t="n">
        <v>112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3</v>
      </c>
      <c r="C90" s="60" t="s">
        <v>52</v>
      </c>
      <c r="D90" s="2" t="s">
        <v>194</v>
      </c>
      <c r="E90" s="3" t="n">
        <v>141</v>
      </c>
      <c r="F90" s="3" t="n">
        <v>2644.6</v>
      </c>
      <c r="G90" s="4" t="n">
        <v>116218.25</v>
      </c>
      <c r="H90" s="4" t="n">
        <v>31378.93</v>
      </c>
      <c r="I90" s="5" t="n">
        <v>41309</v>
      </c>
      <c r="J90" s="5" t="n">
        <v>42185</v>
      </c>
      <c r="K90" s="5" t="n">
        <v>42185</v>
      </c>
      <c r="L90" s="7" t="n">
        <v>692</v>
      </c>
      <c r="M90" s="62" t="s">
        <v>109</v>
      </c>
      <c r="N90" s="63" t="n">
        <v>876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5</v>
      </c>
      <c r="C91" s="60" t="s">
        <v>52</v>
      </c>
      <c r="D91" s="2" t="s">
        <v>196</v>
      </c>
      <c r="E91" s="3" t="n">
        <v>156</v>
      </c>
      <c r="F91" s="3" t="n">
        <v>2739</v>
      </c>
      <c r="G91" s="4" t="n">
        <v>122581.92</v>
      </c>
      <c r="H91" s="4" t="n">
        <v>121728.6</v>
      </c>
      <c r="I91" s="5" t="n">
        <v>41100</v>
      </c>
      <c r="J91" s="5" t="n">
        <v>42185</v>
      </c>
      <c r="K91" s="5" t="n">
        <v>42185</v>
      </c>
      <c r="L91" s="7" t="n">
        <v>692</v>
      </c>
      <c r="M91" s="62" t="s">
        <v>142</v>
      </c>
      <c r="N91" s="63" t="n">
        <v>1085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102</v>
      </c>
      <c r="F92" s="3" t="n">
        <v>2317</v>
      </c>
      <c r="G92" s="4" t="n">
        <v>89832.3</v>
      </c>
      <c r="H92" s="4" t="n">
        <v>8983.23</v>
      </c>
      <c r="I92" s="5" t="n">
        <v>41270</v>
      </c>
      <c r="J92" s="5" t="n">
        <v>42185</v>
      </c>
      <c r="K92" s="5" t="n">
        <v>42185</v>
      </c>
      <c r="L92" s="7" t="n">
        <v>692</v>
      </c>
      <c r="M92" s="62" t="s">
        <v>72</v>
      </c>
      <c r="N92" s="63" t="n">
        <v>915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9</v>
      </c>
      <c r="C93" s="60" t="s">
        <v>52</v>
      </c>
      <c r="D93" s="2" t="s">
        <v>200</v>
      </c>
      <c r="E93" s="3" t="n">
        <v>248</v>
      </c>
      <c r="F93" s="3" t="n">
        <v>5601</v>
      </c>
      <c r="G93" s="4" t="n">
        <v>355273.42</v>
      </c>
      <c r="H93" s="4" t="n">
        <v>106935.47</v>
      </c>
      <c r="I93" s="5" t="n">
        <v>40897</v>
      </c>
      <c r="J93" s="5" t="n">
        <v>42185</v>
      </c>
      <c r="K93" s="5" t="n">
        <v>42185</v>
      </c>
      <c r="L93" s="7" t="n">
        <v>692</v>
      </c>
      <c r="M93" s="62" t="s">
        <v>72</v>
      </c>
      <c r="N93" s="63" t="n">
        <v>1288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1</v>
      </c>
      <c r="C94" s="60" t="s">
        <v>52</v>
      </c>
      <c r="D94" s="2" t="s">
        <v>202</v>
      </c>
      <c r="E94" s="3" t="n">
        <v>187</v>
      </c>
      <c r="F94" s="3" t="n">
        <v>3655.8</v>
      </c>
      <c r="G94" s="4" t="n">
        <v>139496.2</v>
      </c>
      <c r="H94" s="4" t="n">
        <v>13949.62</v>
      </c>
      <c r="I94" s="5" t="n">
        <v>41120</v>
      </c>
      <c r="J94" s="5" t="n">
        <v>42185</v>
      </c>
      <c r="K94" s="5" t="n">
        <v>42185</v>
      </c>
      <c r="L94" s="7" t="n">
        <v>692</v>
      </c>
      <c r="M94" s="62" t="s">
        <v>109</v>
      </c>
      <c r="N94" s="63" t="n">
        <v>1065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3</v>
      </c>
      <c r="C95" s="60" t="s">
        <v>52</v>
      </c>
      <c r="D95" s="2" t="s">
        <v>204</v>
      </c>
      <c r="E95" s="3" t="n">
        <v>83</v>
      </c>
      <c r="F95" s="3" t="n">
        <v>870</v>
      </c>
      <c r="G95" s="4" t="n">
        <v>40724.6</v>
      </c>
      <c r="H95" s="4" t="n">
        <v>4072.46</v>
      </c>
      <c r="I95" s="5" t="n">
        <v>41078</v>
      </c>
      <c r="J95" s="5" t="n">
        <v>42185</v>
      </c>
      <c r="K95" s="5" t="n">
        <v>42185</v>
      </c>
      <c r="L95" s="7" t="n">
        <v>692</v>
      </c>
      <c r="M95" s="62" t="s">
        <v>54</v>
      </c>
      <c r="N95" s="63" t="n">
        <v>1107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5</v>
      </c>
      <c r="C96" s="60" t="s">
        <v>52</v>
      </c>
      <c r="D96" s="2" t="s">
        <v>206</v>
      </c>
      <c r="E96" s="3" t="n">
        <v>13</v>
      </c>
      <c r="F96" s="3" t="n">
        <v>252</v>
      </c>
      <c r="G96" s="4" t="n">
        <v>5656.55</v>
      </c>
      <c r="H96" s="4" t="n">
        <v>565.66</v>
      </c>
      <c r="I96" s="5" t="n">
        <v>41485</v>
      </c>
      <c r="J96" s="5" t="n">
        <v>42185</v>
      </c>
      <c r="K96" s="5" t="n">
        <v>42185</v>
      </c>
      <c r="L96" s="7" t="n">
        <v>692</v>
      </c>
      <c r="M96" s="62" t="s">
        <v>207</v>
      </c>
      <c r="N96" s="63" t="n">
        <v>700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8</v>
      </c>
      <c r="C97" s="60" t="s">
        <v>52</v>
      </c>
      <c r="D97" s="2" t="s">
        <v>209</v>
      </c>
      <c r="E97" s="3" t="n">
        <v>178</v>
      </c>
      <c r="F97" s="3" t="n">
        <v>1599.6</v>
      </c>
      <c r="G97" s="4" t="n">
        <v>89427.9</v>
      </c>
      <c r="H97" s="4" t="n">
        <v>50079.61</v>
      </c>
      <c r="I97" s="5" t="n">
        <v>41058</v>
      </c>
      <c r="J97" s="5" t="n">
        <v>42185</v>
      </c>
      <c r="K97" s="5" t="n">
        <v>42185</v>
      </c>
      <c r="L97" s="7" t="n">
        <v>692</v>
      </c>
      <c r="M97" s="62" t="s">
        <v>72</v>
      </c>
      <c r="N97" s="63" t="n">
        <v>1127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0</v>
      </c>
      <c r="C98" s="60" t="s">
        <v>52</v>
      </c>
      <c r="D98" s="2" t="s">
        <v>211</v>
      </c>
      <c r="E98" s="3" t="n">
        <v>44</v>
      </c>
      <c r="F98" s="3" t="n">
        <v>489</v>
      </c>
      <c r="G98" s="4" t="n">
        <v>23483.05</v>
      </c>
      <c r="H98" s="4" t="n">
        <v>2448.45</v>
      </c>
      <c r="I98" s="5" t="n">
        <v>41099</v>
      </c>
      <c r="J98" s="5" t="n">
        <v>42185</v>
      </c>
      <c r="K98" s="5" t="n">
        <v>42185</v>
      </c>
      <c r="L98" s="7" t="n">
        <v>692</v>
      </c>
      <c r="M98" s="62" t="s">
        <v>104</v>
      </c>
      <c r="N98" s="63" t="n">
        <v>1086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2</v>
      </c>
      <c r="C99" s="60" t="s">
        <v>52</v>
      </c>
      <c r="D99" s="2" t="s">
        <v>213</v>
      </c>
      <c r="E99" s="3" t="n">
        <v>172</v>
      </c>
      <c r="F99" s="3" t="n">
        <v>1830.2</v>
      </c>
      <c r="G99" s="4" t="n">
        <v>95583.45</v>
      </c>
      <c r="H99" s="4" t="n">
        <v>19146.69</v>
      </c>
      <c r="I99" s="5" t="n">
        <v>41199</v>
      </c>
      <c r="J99" s="5" t="n">
        <v>42551</v>
      </c>
      <c r="K99" s="5" t="n">
        <v>42185</v>
      </c>
      <c r="L99" s="7" t="n">
        <v>692</v>
      </c>
      <c r="M99" s="62" t="s">
        <v>66</v>
      </c>
      <c r="N99" s="63" t="n">
        <v>986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4</v>
      </c>
      <c r="C100" s="60" t="s">
        <v>52</v>
      </c>
      <c r="D100" s="2" t="s">
        <v>215</v>
      </c>
      <c r="E100" s="3" t="n">
        <v>130</v>
      </c>
      <c r="F100" s="3" t="n">
        <v>959.6</v>
      </c>
      <c r="G100" s="4" t="n">
        <v>38483.31</v>
      </c>
      <c r="H100" s="4" t="n">
        <v>3848.33</v>
      </c>
      <c r="I100" s="5" t="n">
        <v>41078</v>
      </c>
      <c r="J100" s="5" t="n">
        <v>42185</v>
      </c>
      <c r="K100" s="5" t="n">
        <v>42185</v>
      </c>
      <c r="L100" s="7" t="n">
        <v>692</v>
      </c>
      <c r="M100" s="62" t="s">
        <v>72</v>
      </c>
      <c r="N100" s="63" t="n">
        <v>1107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6</v>
      </c>
      <c r="C101" s="60" t="s">
        <v>52</v>
      </c>
      <c r="D101" s="2" t="s">
        <v>217</v>
      </c>
      <c r="E101" s="3" t="n">
        <v>168</v>
      </c>
      <c r="F101" s="3" t="n">
        <v>2580.2</v>
      </c>
      <c r="G101" s="4" t="n">
        <v>132210.3</v>
      </c>
      <c r="H101" s="4" t="n">
        <v>13221.03</v>
      </c>
      <c r="I101" s="5" t="n">
        <v>41199</v>
      </c>
      <c r="J101" s="5" t="n">
        <v>42185</v>
      </c>
      <c r="K101" s="5" t="n">
        <v>42185</v>
      </c>
      <c r="L101" s="7" t="n">
        <v>692</v>
      </c>
      <c r="M101" s="62" t="s">
        <v>66</v>
      </c>
      <c r="N101" s="63" t="n">
        <v>986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8</v>
      </c>
      <c r="C102" s="60" t="s">
        <v>52</v>
      </c>
      <c r="D102" s="2" t="s">
        <v>219</v>
      </c>
      <c r="E102" s="3" t="n">
        <v>38</v>
      </c>
      <c r="F102" s="3" t="n">
        <v>490</v>
      </c>
      <c r="G102" s="4" t="n">
        <v>18518.5</v>
      </c>
      <c r="H102" s="4" t="n">
        <v>9259.25</v>
      </c>
      <c r="I102" s="5" t="n">
        <v>41143</v>
      </c>
      <c r="J102" s="5" t="n">
        <v>42185</v>
      </c>
      <c r="K102" s="5" t="n">
        <v>42185</v>
      </c>
      <c r="L102" s="7" t="n">
        <v>692</v>
      </c>
      <c r="M102" s="62" t="s">
        <v>54</v>
      </c>
      <c r="N102" s="63" t="n">
        <v>1042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0</v>
      </c>
      <c r="C103" s="60" t="s">
        <v>52</v>
      </c>
      <c r="D103" s="2" t="s">
        <v>221</v>
      </c>
      <c r="E103" s="3" t="n">
        <v>149</v>
      </c>
      <c r="F103" s="3" t="n">
        <v>1936.8</v>
      </c>
      <c r="G103" s="4" t="n">
        <v>31424.2</v>
      </c>
      <c r="H103" s="4" t="n">
        <v>3142.42</v>
      </c>
      <c r="I103" s="5" t="n">
        <v>40849</v>
      </c>
      <c r="J103" s="5" t="n">
        <v>42185</v>
      </c>
      <c r="K103" s="5" t="n">
        <v>42185</v>
      </c>
      <c r="L103" s="7" t="n">
        <v>692</v>
      </c>
      <c r="M103" s="62" t="s">
        <v>63</v>
      </c>
      <c r="N103" s="63" t="n">
        <v>1336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2</v>
      </c>
      <c r="C104" s="60" t="s">
        <v>52</v>
      </c>
      <c r="D104" s="2" t="s">
        <v>223</v>
      </c>
      <c r="E104" s="3" t="n">
        <v>161</v>
      </c>
      <c r="F104" s="3" t="n">
        <v>1631.6</v>
      </c>
      <c r="G104" s="4" t="n">
        <v>101077.85</v>
      </c>
      <c r="H104" s="4" t="n">
        <v>36388.02</v>
      </c>
      <c r="I104" s="5" t="n">
        <v>41157</v>
      </c>
      <c r="J104" s="5" t="n">
        <v>42185</v>
      </c>
      <c r="K104" s="5" t="n">
        <v>42185</v>
      </c>
      <c r="L104" s="7" t="n">
        <v>692</v>
      </c>
      <c r="M104" s="62" t="s">
        <v>104</v>
      </c>
      <c r="N104" s="63" t="n">
        <v>1028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4</v>
      </c>
      <c r="C105" s="60" t="s">
        <v>52</v>
      </c>
      <c r="D105" s="2" t="s">
        <v>225</v>
      </c>
      <c r="E105" s="3" t="n">
        <v>17</v>
      </c>
      <c r="F105" s="3" t="n">
        <v>226.8</v>
      </c>
      <c r="G105" s="4" t="n">
        <v>6524.6</v>
      </c>
      <c r="H105" s="4" t="n">
        <v>652.46</v>
      </c>
      <c r="I105" s="5" t="n">
        <v>41485</v>
      </c>
      <c r="J105" s="5" t="n">
        <v>42185</v>
      </c>
      <c r="K105" s="5" t="n">
        <v>42185</v>
      </c>
      <c r="L105" s="7" t="n">
        <v>692</v>
      </c>
      <c r="M105" s="62" t="s">
        <v>207</v>
      </c>
      <c r="N105" s="63" t="n">
        <v>700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6</v>
      </c>
      <c r="C106" s="60" t="s">
        <v>52</v>
      </c>
      <c r="D106" s="2" t="s">
        <v>227</v>
      </c>
      <c r="E106" s="3" t="n">
        <v>98</v>
      </c>
      <c r="F106" s="3" t="n">
        <v>2369.8</v>
      </c>
      <c r="G106" s="4" t="n">
        <v>125150.31</v>
      </c>
      <c r="H106" s="4" t="n">
        <v>125150.31</v>
      </c>
      <c r="I106" s="5" t="n">
        <v>41058</v>
      </c>
      <c r="J106" s="5" t="n">
        <v>42185</v>
      </c>
      <c r="K106" s="5" t="n">
        <v>42185</v>
      </c>
      <c r="L106" s="7" t="n">
        <v>692</v>
      </c>
      <c r="M106" s="62" t="s">
        <v>72</v>
      </c>
      <c r="N106" s="63" t="n">
        <v>1127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8</v>
      </c>
      <c r="C107" s="60" t="s">
        <v>52</v>
      </c>
      <c r="D107" s="2" t="s">
        <v>229</v>
      </c>
      <c r="E107" s="3" t="n">
        <v>150</v>
      </c>
      <c r="F107" s="3" t="n">
        <v>3478.6</v>
      </c>
      <c r="G107" s="4" t="n">
        <v>144638.57</v>
      </c>
      <c r="H107" s="4" t="n">
        <v>14463.86</v>
      </c>
      <c r="I107" s="5" t="n">
        <v>41271</v>
      </c>
      <c r="J107" s="5" t="n">
        <v>42185</v>
      </c>
      <c r="K107" s="5" t="n">
        <v>42185</v>
      </c>
      <c r="L107" s="7" t="n">
        <v>692</v>
      </c>
      <c r="M107" s="62" t="s">
        <v>230</v>
      </c>
      <c r="N107" s="63" t="n">
        <v>914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1</v>
      </c>
      <c r="C108" s="60" t="s">
        <v>52</v>
      </c>
      <c r="D108" s="2" t="s">
        <v>232</v>
      </c>
      <c r="E108" s="3" t="n">
        <v>151</v>
      </c>
      <c r="F108" s="3" t="n">
        <v>1742.6</v>
      </c>
      <c r="G108" s="4" t="n">
        <v>190963.42</v>
      </c>
      <c r="H108" s="4" t="n">
        <v>19096.34</v>
      </c>
      <c r="I108" s="5" t="n">
        <v>41122</v>
      </c>
      <c r="J108" s="5" t="n">
        <v>42185</v>
      </c>
      <c r="K108" s="5" t="n">
        <v>42185</v>
      </c>
      <c r="L108" s="7" t="n">
        <v>692</v>
      </c>
      <c r="M108" s="62" t="s">
        <v>60</v>
      </c>
      <c r="N108" s="63" t="n">
        <v>1063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3</v>
      </c>
      <c r="C109" s="60" t="s">
        <v>52</v>
      </c>
      <c r="D109" s="2" t="s">
        <v>234</v>
      </c>
      <c r="E109" s="3" t="n">
        <v>42</v>
      </c>
      <c r="F109" s="3" t="n">
        <v>584.6</v>
      </c>
      <c r="G109" s="4" t="n">
        <v>38107.85</v>
      </c>
      <c r="H109" s="4" t="n">
        <v>3810.79</v>
      </c>
      <c r="I109" s="5" t="n">
        <v>40996</v>
      </c>
      <c r="J109" s="5" t="n">
        <v>42185</v>
      </c>
      <c r="K109" s="5" t="n">
        <v>42185</v>
      </c>
      <c r="L109" s="7" t="n">
        <v>692</v>
      </c>
      <c r="M109" s="62" t="s">
        <v>142</v>
      </c>
      <c r="N109" s="63" t="n">
        <v>1189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5</v>
      </c>
      <c r="C110" s="60" t="s">
        <v>52</v>
      </c>
      <c r="D110" s="2" t="s">
        <v>236</v>
      </c>
      <c r="E110" s="3" t="n">
        <v>250</v>
      </c>
      <c r="F110" s="3" t="n">
        <v>3568.8</v>
      </c>
      <c r="G110" s="4" t="n">
        <v>35112.51</v>
      </c>
      <c r="H110" s="4" t="n">
        <v>3511.25</v>
      </c>
      <c r="I110" s="5" t="n">
        <v>41192</v>
      </c>
      <c r="J110" s="5" t="n">
        <v>42368</v>
      </c>
      <c r="K110" s="5" t="n">
        <v>42368</v>
      </c>
      <c r="L110" s="7" t="n">
        <v>875</v>
      </c>
      <c r="M110" s="62" t="s">
        <v>142</v>
      </c>
      <c r="N110" s="63" t="n">
        <v>1176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7</v>
      </c>
      <c r="C111" s="60" t="s">
        <v>52</v>
      </c>
      <c r="D111" s="2" t="s">
        <v>238</v>
      </c>
      <c r="E111" s="3" t="n">
        <v>28</v>
      </c>
      <c r="F111" s="3" t="n">
        <v>204.2</v>
      </c>
      <c r="G111" s="4" t="n">
        <v>11529.2</v>
      </c>
      <c r="H111" s="4" t="n">
        <v>3228.18</v>
      </c>
      <c r="I111" s="5" t="n">
        <v>41402</v>
      </c>
      <c r="J111" s="5" t="n">
        <v>42369</v>
      </c>
      <c r="K111" s="5" t="n">
        <v>42369</v>
      </c>
      <c r="L111" s="7" t="n">
        <v>876</v>
      </c>
      <c r="M111" s="62" t="s">
        <v>239</v>
      </c>
      <c r="N111" s="63" t="n">
        <v>967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0</v>
      </c>
      <c r="C112" s="60" t="s">
        <v>52</v>
      </c>
      <c r="D112" s="2" t="s">
        <v>241</v>
      </c>
      <c r="E112" s="3" t="n">
        <v>39</v>
      </c>
      <c r="F112" s="3" t="n">
        <v>358.2</v>
      </c>
      <c r="G112" s="4" t="n">
        <v>13147.5</v>
      </c>
      <c r="H112" s="4" t="n">
        <v>1314.75</v>
      </c>
      <c r="I112" s="5" t="n">
        <v>40849</v>
      </c>
      <c r="J112" s="5" t="n">
        <v>42369</v>
      </c>
      <c r="K112" s="5" t="n">
        <v>42369</v>
      </c>
      <c r="L112" s="7" t="n">
        <v>876</v>
      </c>
      <c r="M112" s="62" t="s">
        <v>63</v>
      </c>
      <c r="N112" s="63" t="n">
        <v>1520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2</v>
      </c>
      <c r="C113" s="60" t="s">
        <v>52</v>
      </c>
      <c r="D113" s="2" t="s">
        <v>243</v>
      </c>
      <c r="E113" s="3" t="n">
        <v>69</v>
      </c>
      <c r="F113" s="3" t="n">
        <v>978.2</v>
      </c>
      <c r="G113" s="4" t="n">
        <v>64881.45</v>
      </c>
      <c r="H113" s="4" t="n">
        <v>37866.44</v>
      </c>
      <c r="I113" s="5" t="n">
        <v>41087</v>
      </c>
      <c r="J113" s="5" t="n">
        <v>42369</v>
      </c>
      <c r="K113" s="5" t="n">
        <v>42369</v>
      </c>
      <c r="L113" s="7" t="n">
        <v>876</v>
      </c>
      <c r="M113" s="62" t="s">
        <v>66</v>
      </c>
      <c r="N113" s="63" t="n">
        <v>1282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4</v>
      </c>
      <c r="C114" s="60" t="s">
        <v>52</v>
      </c>
      <c r="D114" s="2" t="s">
        <v>245</v>
      </c>
      <c r="E114" s="3" t="n">
        <v>55</v>
      </c>
      <c r="F114" s="3" t="n">
        <v>790.8</v>
      </c>
      <c r="G114" s="4" t="n">
        <v>53564.15</v>
      </c>
      <c r="H114" s="4" t="n">
        <v>5356.42</v>
      </c>
      <c r="I114" s="5" t="n">
        <v>41332</v>
      </c>
      <c r="J114" s="5" t="n">
        <v>42369</v>
      </c>
      <c r="K114" s="5" t="n">
        <v>42369</v>
      </c>
      <c r="L114" s="7" t="n">
        <v>876</v>
      </c>
      <c r="M114" s="62" t="s">
        <v>69</v>
      </c>
      <c r="N114" s="63" t="n">
        <v>1037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6</v>
      </c>
      <c r="C115" s="60" t="s">
        <v>52</v>
      </c>
      <c r="D115" s="2" t="s">
        <v>247</v>
      </c>
      <c r="E115" s="3" t="n">
        <v>269.9</v>
      </c>
      <c r="F115" s="3" t="n">
        <v>5396.2</v>
      </c>
      <c r="G115" s="4" t="n">
        <v>60902.85</v>
      </c>
      <c r="H115" s="4" t="n">
        <v>6090.29</v>
      </c>
      <c r="I115" s="5" t="n">
        <v>41360</v>
      </c>
      <c r="J115" s="5" t="n">
        <v>42551</v>
      </c>
      <c r="K115" s="5" t="n">
        <v>42551</v>
      </c>
      <c r="L115" s="7" t="n">
        <v>1058</v>
      </c>
      <c r="M115" s="62" t="s">
        <v>69</v>
      </c>
      <c r="N115" s="63" t="n">
        <v>1191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8</v>
      </c>
      <c r="C116" s="60" t="s">
        <v>52</v>
      </c>
      <c r="D116" s="2" t="s">
        <v>249</v>
      </c>
      <c r="E116" s="3" t="n">
        <v>162</v>
      </c>
      <c r="F116" s="3" t="n">
        <v>1360.2</v>
      </c>
      <c r="G116" s="4" t="n">
        <v>86172.3</v>
      </c>
      <c r="H116" s="4" t="n">
        <v>8617.23</v>
      </c>
      <c r="I116" s="5" t="n">
        <v>41346</v>
      </c>
      <c r="J116" s="5" t="n">
        <v>42551</v>
      </c>
      <c r="K116" s="5" t="n">
        <v>42551</v>
      </c>
      <c r="L116" s="7" t="n">
        <v>1058</v>
      </c>
      <c r="M116" s="62" t="s">
        <v>230</v>
      </c>
      <c r="N116" s="63" t="n">
        <v>1205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0</v>
      </c>
      <c r="C117" s="60" t="s">
        <v>52</v>
      </c>
      <c r="D117" s="2" t="s">
        <v>251</v>
      </c>
      <c r="E117" s="3" t="n">
        <v>141</v>
      </c>
      <c r="F117" s="3" t="n">
        <v>1895.4</v>
      </c>
      <c r="G117" s="4" t="n">
        <v>74979.25</v>
      </c>
      <c r="H117" s="4" t="n">
        <v>7497.93</v>
      </c>
      <c r="I117" s="5" t="n">
        <v>41485</v>
      </c>
      <c r="J117" s="5" t="n">
        <v>42551</v>
      </c>
      <c r="K117" s="5" t="n">
        <v>42551</v>
      </c>
      <c r="L117" s="7" t="n">
        <v>1058</v>
      </c>
      <c r="M117" s="62" t="s">
        <v>207</v>
      </c>
      <c r="N117" s="63" t="n">
        <v>1066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2</v>
      </c>
      <c r="C118" s="60" t="s">
        <v>52</v>
      </c>
      <c r="D118" s="2" t="s">
        <v>253</v>
      </c>
      <c r="E118" s="3" t="n">
        <v>99</v>
      </c>
      <c r="F118" s="3" t="n">
        <v>1165</v>
      </c>
      <c r="G118" s="4" t="n">
        <v>66000.4</v>
      </c>
      <c r="H118" s="4" t="n">
        <v>6600.04</v>
      </c>
      <c r="I118" s="5" t="n">
        <v>41418</v>
      </c>
      <c r="J118" s="5" t="n">
        <v>42551</v>
      </c>
      <c r="K118" s="5" t="n">
        <v>42551</v>
      </c>
      <c r="L118" s="7" t="n">
        <v>1058</v>
      </c>
      <c r="M118" s="62" t="s">
        <v>145</v>
      </c>
      <c r="N118" s="63" t="n">
        <v>1133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4</v>
      </c>
      <c r="C119" s="60" t="s">
        <v>52</v>
      </c>
      <c r="D119" s="2" t="s">
        <v>255</v>
      </c>
      <c r="E119" s="3" t="n">
        <v>212</v>
      </c>
      <c r="F119" s="3" t="n">
        <v>2163.4</v>
      </c>
      <c r="G119" s="4" t="n">
        <v>259163.05</v>
      </c>
      <c r="H119" s="4" t="n">
        <v>25916.31</v>
      </c>
      <c r="I119" s="5" t="n">
        <v>41485</v>
      </c>
      <c r="J119" s="5" t="n">
        <v>42551</v>
      </c>
      <c r="K119" s="5" t="n">
        <v>42551</v>
      </c>
      <c r="L119" s="7" t="n">
        <v>1058</v>
      </c>
      <c r="M119" s="62" t="s">
        <v>256</v>
      </c>
      <c r="N119" s="63" t="n">
        <v>1066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7</v>
      </c>
      <c r="C120" s="60" t="s">
        <v>52</v>
      </c>
      <c r="D120" s="2" t="s">
        <v>258</v>
      </c>
      <c r="E120" s="3" t="n">
        <v>192</v>
      </c>
      <c r="F120" s="3" t="n">
        <v>1618</v>
      </c>
      <c r="G120" s="4" t="n">
        <v>48312.46</v>
      </c>
      <c r="H120" s="4" t="n">
        <v>4831.25</v>
      </c>
      <c r="I120" s="5" t="n">
        <v>41428</v>
      </c>
      <c r="J120" s="5" t="n">
        <v>42551</v>
      </c>
      <c r="K120" s="5" t="n">
        <v>42551</v>
      </c>
      <c r="L120" s="7" t="n">
        <v>1058</v>
      </c>
      <c r="M120" s="62" t="s">
        <v>79</v>
      </c>
      <c r="N120" s="63" t="n">
        <v>1123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9</v>
      </c>
      <c r="C121" s="60" t="s">
        <v>52</v>
      </c>
      <c r="D121" s="2" t="s">
        <v>260</v>
      </c>
      <c r="E121" s="3" t="n">
        <v>38</v>
      </c>
      <c r="F121" s="3" t="n">
        <v>315</v>
      </c>
      <c r="G121" s="4" t="n">
        <v>11348.05</v>
      </c>
      <c r="H121" s="4" t="n">
        <v>1134.81</v>
      </c>
      <c r="I121" s="5" t="n">
        <v>41360</v>
      </c>
      <c r="J121" s="5" t="n">
        <v>42551</v>
      </c>
      <c r="K121" s="5" t="n">
        <v>42551</v>
      </c>
      <c r="L121" s="7" t="n">
        <v>1058</v>
      </c>
      <c r="M121" s="62" t="s">
        <v>104</v>
      </c>
      <c r="N121" s="63" t="n">
        <v>1191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1</v>
      </c>
      <c r="C122" s="60" t="s">
        <v>52</v>
      </c>
      <c r="D122" s="2" t="s">
        <v>262</v>
      </c>
      <c r="E122" s="3" t="n">
        <v>87</v>
      </c>
      <c r="F122" s="3" t="n">
        <v>1675.2</v>
      </c>
      <c r="G122" s="4" t="n">
        <v>112310.7</v>
      </c>
      <c r="H122" s="4" t="n">
        <v>11231.07</v>
      </c>
      <c r="I122" s="5" t="n">
        <v>41332</v>
      </c>
      <c r="J122" s="5" t="n">
        <v>42551</v>
      </c>
      <c r="K122" s="5" t="n">
        <v>42551</v>
      </c>
      <c r="L122" s="7" t="n">
        <v>1058</v>
      </c>
      <c r="M122" s="62" t="s">
        <v>69</v>
      </c>
      <c r="N122" s="63" t="n">
        <v>1219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3</v>
      </c>
      <c r="C123" s="60" t="s">
        <v>52</v>
      </c>
      <c r="D123" s="2" t="s">
        <v>264</v>
      </c>
      <c r="E123" s="3" t="n">
        <v>166</v>
      </c>
      <c r="F123" s="3" t="n">
        <v>1028.6</v>
      </c>
      <c r="G123" s="4" t="n">
        <v>121284.15</v>
      </c>
      <c r="H123" s="4" t="n">
        <v>12128.42</v>
      </c>
      <c r="I123" s="5" t="n">
        <v>41414</v>
      </c>
      <c r="J123" s="5" t="n">
        <v>42551</v>
      </c>
      <c r="K123" s="5" t="n">
        <v>42551</v>
      </c>
      <c r="L123" s="7" t="n">
        <v>1058</v>
      </c>
      <c r="M123" s="62" t="s">
        <v>115</v>
      </c>
      <c r="N123" s="63" t="n">
        <v>1137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5</v>
      </c>
      <c r="C124" s="60" t="s">
        <v>99</v>
      </c>
      <c r="D124" s="2" t="s">
        <v>266</v>
      </c>
      <c r="E124" s="3" t="n">
        <v>47</v>
      </c>
      <c r="F124" s="3" t="n">
        <v>955</v>
      </c>
      <c r="G124" s="4" t="n">
        <v>53014.8</v>
      </c>
      <c r="H124" s="4" t="n">
        <v>5301.48</v>
      </c>
      <c r="I124" s="5" t="n">
        <v>41248</v>
      </c>
      <c r="J124" s="5" t="n">
        <v>42551</v>
      </c>
      <c r="K124" s="5" t="n">
        <v>42551</v>
      </c>
      <c r="L124" s="7" t="n">
        <v>1058</v>
      </c>
      <c r="M124" s="62" t="s">
        <v>69</v>
      </c>
      <c r="N124" s="63" t="n">
        <v>1303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7</v>
      </c>
      <c r="C125" s="60" t="s">
        <v>52</v>
      </c>
      <c r="D125" s="2" t="s">
        <v>268</v>
      </c>
      <c r="E125" s="3" t="n">
        <v>81</v>
      </c>
      <c r="F125" s="3" t="n">
        <v>943.4</v>
      </c>
      <c r="G125" s="4" t="n">
        <v>35849.15</v>
      </c>
      <c r="H125" s="4" t="n">
        <v>4660.39</v>
      </c>
      <c r="I125" s="5" t="n">
        <v>41451</v>
      </c>
      <c r="J125" s="5" t="n">
        <v>42551</v>
      </c>
      <c r="K125" s="5" t="n">
        <v>42551</v>
      </c>
      <c r="L125" s="7" t="n">
        <v>1058</v>
      </c>
      <c r="M125" s="62" t="s">
        <v>127</v>
      </c>
      <c r="N125" s="63" t="n">
        <v>1100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9</v>
      </c>
      <c r="C126" s="60" t="s">
        <v>52</v>
      </c>
      <c r="D126" s="2" t="s">
        <v>270</v>
      </c>
      <c r="E126" s="3" t="n">
        <v>105</v>
      </c>
      <c r="F126" s="3" t="n">
        <v>1071.8</v>
      </c>
      <c r="G126" s="4" t="n">
        <v>36624.3</v>
      </c>
      <c r="H126" s="4" t="n">
        <v>3662.43</v>
      </c>
      <c r="I126" s="5" t="n">
        <v>41451</v>
      </c>
      <c r="J126" s="5" t="n">
        <v>42551</v>
      </c>
      <c r="K126" s="5" t="n">
        <v>42551</v>
      </c>
      <c r="L126" s="7" t="n">
        <v>1058</v>
      </c>
      <c r="M126" s="62" t="s">
        <v>127</v>
      </c>
      <c r="N126" s="63" t="n">
        <v>1100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1</v>
      </c>
      <c r="C127" s="60" t="s">
        <v>52</v>
      </c>
      <c r="D127" s="2" t="s">
        <v>272</v>
      </c>
      <c r="E127" s="3" t="n">
        <v>171</v>
      </c>
      <c r="F127" s="3" t="n">
        <v>1829</v>
      </c>
      <c r="G127" s="4" t="n">
        <v>127562.14</v>
      </c>
      <c r="H127" s="4" t="n">
        <v>12756.21</v>
      </c>
      <c r="I127" s="5" t="n">
        <v>41428</v>
      </c>
      <c r="J127" s="5" t="n">
        <v>42551</v>
      </c>
      <c r="K127" s="5" t="n">
        <v>42551</v>
      </c>
      <c r="L127" s="7" t="n">
        <v>1058</v>
      </c>
      <c r="M127" s="62" t="s">
        <v>79</v>
      </c>
      <c r="N127" s="63" t="n">
        <v>1123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3</v>
      </c>
      <c r="C128" s="60" t="s">
        <v>52</v>
      </c>
      <c r="D128" s="2" t="s">
        <v>274</v>
      </c>
      <c r="E128" s="3" t="n">
        <v>94</v>
      </c>
      <c r="F128" s="3" t="n">
        <v>1114.6</v>
      </c>
      <c r="G128" s="4" t="n">
        <v>88580.6</v>
      </c>
      <c r="H128" s="4" t="n">
        <v>8858.06</v>
      </c>
      <c r="I128" s="5" t="n">
        <v>41458</v>
      </c>
      <c r="J128" s="5" t="n">
        <v>42551</v>
      </c>
      <c r="K128" s="5" t="n">
        <v>42551</v>
      </c>
      <c r="L128" s="7" t="n">
        <v>1058</v>
      </c>
      <c r="M128" s="62" t="s">
        <v>115</v>
      </c>
      <c r="N128" s="63" t="n">
        <v>1093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5</v>
      </c>
      <c r="C129" s="60" t="s">
        <v>52</v>
      </c>
      <c r="D129" s="2" t="s">
        <v>276</v>
      </c>
      <c r="E129" s="3" t="n">
        <v>162</v>
      </c>
      <c r="F129" s="3" t="n">
        <v>1548.6</v>
      </c>
      <c r="G129" s="4" t="n">
        <v>55528.23</v>
      </c>
      <c r="H129" s="4" t="n">
        <v>5552.82</v>
      </c>
      <c r="I129" s="5" t="n">
        <v>41418</v>
      </c>
      <c r="J129" s="5" t="n">
        <v>42551</v>
      </c>
      <c r="K129" s="5" t="n">
        <v>42551</v>
      </c>
      <c r="L129" s="7" t="n">
        <v>1058</v>
      </c>
      <c r="M129" s="62" t="s">
        <v>79</v>
      </c>
      <c r="N129" s="63" t="n">
        <v>1133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7</v>
      </c>
      <c r="C130" s="60" t="s">
        <v>52</v>
      </c>
      <c r="D130" s="2" t="s">
        <v>278</v>
      </c>
      <c r="E130" s="3" t="n">
        <v>311</v>
      </c>
      <c r="F130" s="3" t="n">
        <v>2077.4</v>
      </c>
      <c r="G130" s="4" t="n">
        <v>87152.65</v>
      </c>
      <c r="H130" s="4" t="n">
        <v>8715.26</v>
      </c>
      <c r="I130" s="5" t="n">
        <v>41418</v>
      </c>
      <c r="J130" s="5" t="n">
        <v>42551</v>
      </c>
      <c r="K130" s="5" t="n">
        <v>42551</v>
      </c>
      <c r="L130" s="7" t="n">
        <v>1058</v>
      </c>
      <c r="M130" s="62" t="s">
        <v>69</v>
      </c>
      <c r="N130" s="63" t="n">
        <v>1133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79</v>
      </c>
      <c r="C131" s="60" t="s">
        <v>52</v>
      </c>
      <c r="D131" s="2" t="s">
        <v>280</v>
      </c>
      <c r="E131" s="3" t="n">
        <v>98</v>
      </c>
      <c r="F131" s="3" t="n">
        <v>1267</v>
      </c>
      <c r="G131" s="4" t="n">
        <v>53996.28</v>
      </c>
      <c r="H131" s="4" t="n">
        <v>5399.63</v>
      </c>
      <c r="I131" s="5" t="n">
        <v>41430</v>
      </c>
      <c r="J131" s="5" t="n">
        <v>42551</v>
      </c>
      <c r="K131" s="5" t="n">
        <v>42551</v>
      </c>
      <c r="L131" s="7" t="n">
        <v>1058</v>
      </c>
      <c r="M131" s="62" t="s">
        <v>79</v>
      </c>
      <c r="N131" s="63" t="n">
        <v>1121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1</v>
      </c>
      <c r="C132" s="60" t="s">
        <v>52</v>
      </c>
      <c r="D132" s="2" t="s">
        <v>282</v>
      </c>
      <c r="E132" s="3" t="n">
        <v>111</v>
      </c>
      <c r="F132" s="3" t="n">
        <v>1267.6</v>
      </c>
      <c r="G132" s="4" t="n">
        <v>55533.15</v>
      </c>
      <c r="H132" s="4" t="n">
        <v>5553.32</v>
      </c>
      <c r="I132" s="5" t="n">
        <v>41430</v>
      </c>
      <c r="J132" s="5" t="n">
        <v>42551</v>
      </c>
      <c r="K132" s="5" t="n">
        <v>42551</v>
      </c>
      <c r="L132" s="7" t="n">
        <v>1058</v>
      </c>
      <c r="M132" s="62" t="s">
        <v>79</v>
      </c>
      <c r="N132" s="63" t="n">
        <v>1121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3</v>
      </c>
      <c r="C133" s="60" t="s">
        <v>52</v>
      </c>
      <c r="D133" s="2" t="s">
        <v>284</v>
      </c>
      <c r="E133" s="3" t="n">
        <v>74</v>
      </c>
      <c r="F133" s="3" t="n">
        <v>746.8</v>
      </c>
      <c r="G133" s="4" t="n">
        <v>23674.3</v>
      </c>
      <c r="H133" s="4" t="n">
        <v>2367.43</v>
      </c>
      <c r="I133" s="5" t="n">
        <v>41369</v>
      </c>
      <c r="J133" s="5" t="n">
        <v>42735</v>
      </c>
      <c r="K133" s="5" t="n">
        <v>42735</v>
      </c>
      <c r="L133" s="7" t="n">
        <v>1242</v>
      </c>
      <c r="M133" s="62" t="s">
        <v>69</v>
      </c>
      <c r="N133" s="63" t="n">
        <v>1366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5</v>
      </c>
      <c r="C134" s="60" t="s">
        <v>52</v>
      </c>
      <c r="D134" s="2" t="s">
        <v>286</v>
      </c>
      <c r="E134" s="3" t="n">
        <v>173</v>
      </c>
      <c r="F134" s="3" t="n">
        <v>3250.4</v>
      </c>
      <c r="G134" s="4" t="n">
        <v>164189.1</v>
      </c>
      <c r="H134" s="4" t="n">
        <v>16418.91</v>
      </c>
      <c r="I134" s="5" t="n">
        <v>41400</v>
      </c>
      <c r="J134" s="5" t="n">
        <v>42735</v>
      </c>
      <c r="K134" s="5" t="n">
        <v>42735</v>
      </c>
      <c r="L134" s="7" t="n">
        <v>1242</v>
      </c>
      <c r="M134" s="62" t="s">
        <v>66</v>
      </c>
      <c r="N134" s="63" t="n">
        <v>1335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7</v>
      </c>
      <c r="C135" s="60" t="s">
        <v>52</v>
      </c>
      <c r="D135" s="2" t="s">
        <v>288</v>
      </c>
      <c r="E135" s="3" t="n">
        <v>270</v>
      </c>
      <c r="F135" s="3" t="n">
        <v>2070.2</v>
      </c>
      <c r="G135" s="4" t="n">
        <v>114389.05</v>
      </c>
      <c r="H135" s="4" t="n">
        <v>11438.91</v>
      </c>
      <c r="I135" s="5" t="n">
        <v>41416</v>
      </c>
      <c r="J135" s="5" t="n">
        <v>42735</v>
      </c>
      <c r="K135" s="5" t="n">
        <v>42735</v>
      </c>
      <c r="L135" s="7" t="n">
        <v>1242</v>
      </c>
      <c r="M135" s="62" t="s">
        <v>79</v>
      </c>
      <c r="N135" s="63" t="n">
        <v>1319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8-09T00:52:20Z</dcterms:modified>
  <cp:revision>0</cp:revision>
  <dc:subject/>
  <dc:title/>
</cp:coreProperties>
</file>