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36">
  <si>
    <t xml:space="preserve">Open Contract Analysis for the Shingleton Forest Management Unit</t>
  </si>
  <si>
    <t xml:space="preserve">                                  as of December 12, 201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10190901</t>
  </si>
  <si>
    <t xml:space="preserve">1</t>
  </si>
  <si>
    <t xml:space="preserve">109 RPP</t>
  </si>
  <si>
    <t xml:space="preserve">GIGUERE LOGGING, INC</t>
  </si>
  <si>
    <t xml:space="preserve">410210901</t>
  </si>
  <si>
    <t xml:space="preserve">MELSTRAND MOUNTAINS</t>
  </si>
  <si>
    <t xml:space="preserve">BOSANIC, JOSEPH</t>
  </si>
  <si>
    <t xml:space="preserve">410300801</t>
  </si>
  <si>
    <t xml:space="preserve">STAR CREEK HARDWOOD</t>
  </si>
  <si>
    <t xml:space="preserve">ZELLAR EXCAVATING, INC.</t>
  </si>
  <si>
    <t xml:space="preserve">410331001</t>
  </si>
  <si>
    <t xml:space="preserve">BULLOCK JACK PINE</t>
  </si>
  <si>
    <t xml:space="preserve">410051001</t>
  </si>
  <si>
    <t xml:space="preserve">COWHEAD SALE</t>
  </si>
  <si>
    <t xml:space="preserve">T-N-T TIMBER PRODUCERS</t>
  </si>
  <si>
    <t xml:space="preserve">410081001</t>
  </si>
  <si>
    <t xml:space="preserve">SPRUCE FEVER</t>
  </si>
  <si>
    <t xml:space="preserve">ST. MARYS PAPER CORP</t>
  </si>
  <si>
    <t xml:space="preserve">410091001</t>
  </si>
  <si>
    <t xml:space="preserve">KMA SPRUCE</t>
  </si>
  <si>
    <t xml:space="preserve">ROY NELSON JR &amp; SON FOR. PROD.</t>
  </si>
  <si>
    <t xml:space="preserve">410100901</t>
  </si>
  <si>
    <t xml:space="preserve">RAISINS IN THE MUFFIN</t>
  </si>
  <si>
    <t xml:space="preserve">POMEROY FOREST PRODUCTS, INC.</t>
  </si>
  <si>
    <t xml:space="preserve">410101001</t>
  </si>
  <si>
    <t xml:space="preserve">TAG TEAM TAMARACK</t>
  </si>
  <si>
    <t xml:space="preserve">410110901</t>
  </si>
  <si>
    <t xml:space="preserve">PORTAGE BAY ROAD</t>
  </si>
  <si>
    <t xml:space="preserve">410120901</t>
  </si>
  <si>
    <t xml:space="preserve">BANANA BELT</t>
  </si>
  <si>
    <t xml:space="preserve">410121001</t>
  </si>
  <si>
    <t xml:space="preserve">DRIGGS RIVER ROAD</t>
  </si>
  <si>
    <t xml:space="preserve">410130901</t>
  </si>
  <si>
    <t xml:space="preserve">CHEESY TROLL MIX</t>
  </si>
  <si>
    <t xml:space="preserve">JACK GRIBBELL LOGGING</t>
  </si>
  <si>
    <t xml:space="preserve">410131001</t>
  </si>
  <si>
    <t xml:space="preserve">THREE OTTERS</t>
  </si>
  <si>
    <t xml:space="preserve">LAWRENCE ALDRICH &amp; SONS INC.</t>
  </si>
  <si>
    <t xml:space="preserve">410160901</t>
  </si>
  <si>
    <t xml:space="preserve">ZELLAR CAMP</t>
  </si>
  <si>
    <t xml:space="preserve">410230801</t>
  </si>
  <si>
    <t xml:space="preserve">OSR CONIFERS</t>
  </si>
  <si>
    <t xml:space="preserve">410260601</t>
  </si>
  <si>
    <t xml:space="preserve">LITTLE WALSH DUCK SALE</t>
  </si>
  <si>
    <t xml:space="preserve">410271001</t>
  </si>
  <si>
    <t xml:space="preserve">TURTLE PARADISE</t>
  </si>
  <si>
    <t xml:space="preserve">MANISTIQUE SPENCER FOREST PRODUCTS OF</t>
  </si>
  <si>
    <t xml:space="preserve">410320801</t>
  </si>
  <si>
    <t xml:space="preserve">THUMBS UP</t>
  </si>
  <si>
    <t xml:space="preserve">WJZ &amp; SONS HARVESTING, INC.</t>
  </si>
  <si>
    <t xml:space="preserve">410331201</t>
  </si>
  <si>
    <t xml:space="preserve">METSER DEERYARD SALE</t>
  </si>
  <si>
    <t xml:space="preserve">JOHN COBB</t>
  </si>
  <si>
    <t xml:space="preserve">410130601</t>
  </si>
  <si>
    <t xml:space="preserve">PINE CREEK HARVEST</t>
  </si>
  <si>
    <t xml:space="preserve">TRIEST FOREST PRODUCTS</t>
  </si>
  <si>
    <t xml:space="preserve">410181101</t>
  </si>
  <si>
    <t xml:space="preserve">CROOKED COMPASS</t>
  </si>
  <si>
    <t xml:space="preserve">410221001</t>
  </si>
  <si>
    <t xml:space="preserve">LOTSALOGS</t>
  </si>
  <si>
    <t xml:space="preserve">INC. MICHAEL LECKSON &amp; SON TRUCKING</t>
  </si>
  <si>
    <t xml:space="preserve">410251201</t>
  </si>
  <si>
    <t xml:space="preserve">BEECH SAVAGES</t>
  </si>
  <si>
    <t xml:space="preserve">TIMBER PRODUCTS COMPANY</t>
  </si>
  <si>
    <t xml:space="preserve">410260901</t>
  </si>
  <si>
    <t xml:space="preserve">C124 PHASE II RPP</t>
  </si>
  <si>
    <t xml:space="preserve">410280901</t>
  </si>
  <si>
    <t xml:space="preserve">RED DRAGON</t>
  </si>
  <si>
    <t xml:space="preserve">410290901</t>
  </si>
  <si>
    <t xml:space="preserve">NOBLE LAKE HARDWOODS</t>
  </si>
  <si>
    <t xml:space="preserve">410291001</t>
  </si>
  <si>
    <t xml:space="preserve">COMP 143 BEECH REMOVAL</t>
  </si>
  <si>
    <t xml:space="preserve">410300901</t>
  </si>
  <si>
    <t xml:space="preserve">185HARDWOODS</t>
  </si>
  <si>
    <t xml:space="preserve">410321101</t>
  </si>
  <si>
    <t xml:space="preserve">LOON CALL BEECH REMOVAL</t>
  </si>
  <si>
    <t xml:space="preserve">DUBERVILLE LOGGING</t>
  </si>
  <si>
    <t xml:space="preserve">410340901</t>
  </si>
  <si>
    <t xml:space="preserve">BIRDS REHAB PINE</t>
  </si>
  <si>
    <t xml:space="preserve">410451001</t>
  </si>
  <si>
    <t xml:space="preserve">LONE LAKE REPEAT</t>
  </si>
  <si>
    <t xml:space="preserve">410021101</t>
  </si>
  <si>
    <t xml:space="preserve">MY OWN HARDWOOD</t>
  </si>
  <si>
    <t xml:space="preserve">410031101</t>
  </si>
  <si>
    <t xml:space="preserve">FEED THE DEER</t>
  </si>
  <si>
    <t xml:space="preserve">410051101</t>
  </si>
  <si>
    <t xml:space="preserve">WET FOOT</t>
  </si>
  <si>
    <t xml:space="preserve">410091101</t>
  </si>
  <si>
    <t xml:space="preserve">FISHER CROSSING</t>
  </si>
  <si>
    <t xml:space="preserve">410111101</t>
  </si>
  <si>
    <t xml:space="preserve">ASHFORD MIX</t>
  </si>
  <si>
    <t xml:space="preserve">410141001</t>
  </si>
  <si>
    <t xml:space="preserve">JACK PINE AT THE PINES TAKE 2</t>
  </si>
  <si>
    <t xml:space="preserve">410141201</t>
  </si>
  <si>
    <t xml:space="preserve">SASQUATCH THORNAPPLE</t>
  </si>
  <si>
    <t xml:space="preserve">R &amp; R TIMBER PRODUCTS INC</t>
  </si>
  <si>
    <t xml:space="preserve">410151001</t>
  </si>
  <si>
    <t xml:space="preserve">MOOSETRACK TAMARACK TAKE 2</t>
  </si>
  <si>
    <t xml:space="preserve">410170901</t>
  </si>
  <si>
    <t xml:space="preserve">LOCK THE GATE</t>
  </si>
  <si>
    <t xml:space="preserve">410171001</t>
  </si>
  <si>
    <t xml:space="preserve">BRACE CREEK HARDWOOD 2</t>
  </si>
  <si>
    <t xml:space="preserve">TAKALA ENTERPRISES INC</t>
  </si>
  <si>
    <t xml:space="preserve">410271101</t>
  </si>
  <si>
    <t xml:space="preserve">STRAY BULLETS</t>
  </si>
  <si>
    <t xml:space="preserve">410301001</t>
  </si>
  <si>
    <t xml:space="preserve">EAST COMP 102</t>
  </si>
  <si>
    <t xml:space="preserve">WILLIAMS SPECIALTY WOODS</t>
  </si>
  <si>
    <t xml:space="preserve">410301101</t>
  </si>
  <si>
    <t xml:space="preserve">GRAND MARAIS JACK PINE</t>
  </si>
  <si>
    <t xml:space="preserve">TUFFY &amp; SON L.L.C.</t>
  </si>
  <si>
    <t xml:space="preserve">410311001</t>
  </si>
  <si>
    <t xml:space="preserve">WEST COMP 102</t>
  </si>
  <si>
    <t xml:space="preserve">410321001</t>
  </si>
  <si>
    <t xml:space="preserve">BONEYARD REMAINDER</t>
  </si>
  <si>
    <t xml:space="preserve">410461001</t>
  </si>
  <si>
    <t xml:space="preserve">SERVICE SPRUCE</t>
  </si>
  <si>
    <t xml:space="preserve">410481001</t>
  </si>
  <si>
    <t xml:space="preserve">143 RPA</t>
  </si>
  <si>
    <t xml:space="preserve">410281201</t>
  </si>
  <si>
    <t xml:space="preserve">167 PILOT</t>
  </si>
  <si>
    <t xml:space="preserve">TRIEST FOREST PRODUCTS INC</t>
  </si>
  <si>
    <t xml:space="preserve">410211001</t>
  </si>
  <si>
    <t xml:space="preserve">BIG SENEY LIGHTS SOFTWOOD</t>
  </si>
  <si>
    <t xml:space="preserve">410241101</t>
  </si>
  <si>
    <t xml:space="preserve">LONELY BLUEBILL</t>
  </si>
  <si>
    <t xml:space="preserve">410251101</t>
  </si>
  <si>
    <t xml:space="preserve">MISSING JACK PINE</t>
  </si>
  <si>
    <t xml:space="preserve">410281101</t>
  </si>
  <si>
    <t xml:space="preserve">LOTSADUCKS</t>
  </si>
  <si>
    <t xml:space="preserve">410341001</t>
  </si>
  <si>
    <t xml:space="preserve">PLAYING CHICKEN PULPWOOD</t>
  </si>
  <si>
    <t xml:space="preserve">410351001</t>
  </si>
  <si>
    <t xml:space="preserve">TRUCK DODGER PINE</t>
  </si>
  <si>
    <t xml:space="preserve">410061101</t>
  </si>
  <si>
    <t xml:space="preserve">PASSING LANE PINE</t>
  </si>
  <si>
    <t xml:space="preserve">LLC CUTTING EDGE FOREST PRODUCTS</t>
  </si>
  <si>
    <t xml:space="preserve">410071101</t>
  </si>
  <si>
    <t xml:space="preserve">JACK AND TAMMYS SOFTWOOD</t>
  </si>
  <si>
    <t xml:space="preserve">410081101</t>
  </si>
  <si>
    <t xml:space="preserve">RAISINS IN THE MUFFIN 2.0</t>
  </si>
  <si>
    <t xml:space="preserve">410101101</t>
  </si>
  <si>
    <t xml:space="preserve">9 MILE LAKE PINE II</t>
  </si>
  <si>
    <t xml:space="preserve">410121101</t>
  </si>
  <si>
    <t xml:space="preserve">LITTLE FISHDAM MIX</t>
  </si>
  <si>
    <t xml:space="preserve">410131101</t>
  </si>
  <si>
    <t xml:space="preserve">DOUGHNUT MARSH</t>
  </si>
  <si>
    <t xml:space="preserve">410141101</t>
  </si>
  <si>
    <t xml:space="preserve">METSER MIX</t>
  </si>
  <si>
    <t xml:space="preserve">410161101</t>
  </si>
  <si>
    <t xml:space="preserve">BROKEN SNOWSHOE SOFTWOOD</t>
  </si>
  <si>
    <t xml:space="preserve">410191101</t>
  </si>
  <si>
    <t xml:space="preserve">KUZZINS PINE</t>
  </si>
  <si>
    <t xml:space="preserve">410201101</t>
  </si>
  <si>
    <t xml:space="preserve">2ND CHANCE PINE</t>
  </si>
  <si>
    <t xml:space="preserve">410221101</t>
  </si>
  <si>
    <t xml:space="preserve">C194 CONTRACT HARDWOODS</t>
  </si>
  <si>
    <t xml:space="preserve">410231101</t>
  </si>
  <si>
    <t xml:space="preserve">C145 CONTRACT</t>
  </si>
  <si>
    <t xml:space="preserve">410251001</t>
  </si>
  <si>
    <t xml:space="preserve">178 MIX</t>
  </si>
  <si>
    <t xml:space="preserve">410261101</t>
  </si>
  <si>
    <t xml:space="preserve">LEFTOVER WALSH</t>
  </si>
  <si>
    <t xml:space="preserve">410281001</t>
  </si>
  <si>
    <t xml:space="preserve">STONER CREEK HARDWOODS</t>
  </si>
  <si>
    <t xml:space="preserve">410291101</t>
  </si>
  <si>
    <t xml:space="preserve">BIG SUGAR MAPLE</t>
  </si>
  <si>
    <t xml:space="preserve">410341101</t>
  </si>
  <si>
    <t xml:space="preserve">181 CONTRACT HARDWOOD</t>
  </si>
  <si>
    <t xml:space="preserve">410351101</t>
  </si>
  <si>
    <t xml:space="preserve">BREADBOX PINE</t>
  </si>
  <si>
    <t xml:space="preserve">410371101</t>
  </si>
  <si>
    <t xml:space="preserve">ANOTHER DANKO SALE</t>
  </si>
  <si>
    <t xml:space="preserve">410391101</t>
  </si>
  <si>
    <t xml:space="preserve">C186 CONTRACT HARDWOODS</t>
  </si>
  <si>
    <t xml:space="preserve">410401101</t>
  </si>
  <si>
    <t xml:space="preserve">REST AREA SOUTH</t>
  </si>
  <si>
    <t xml:space="preserve">410171101</t>
  </si>
  <si>
    <t xml:space="preserve">MIDDLE EARTH: A COMPLEX</t>
  </si>
  <si>
    <t xml:space="preserve">410041001</t>
  </si>
  <si>
    <t xml:space="preserve">MUSKY PINE SALE</t>
  </si>
  <si>
    <t xml:space="preserve">410361101</t>
  </si>
  <si>
    <t xml:space="preserve">SILVER CREEK HARDWOODS</t>
  </si>
  <si>
    <t xml:space="preserve">410271201</t>
  </si>
  <si>
    <t xml:space="preserve">TWO BRIDGE PI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4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7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81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81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0001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33969.8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6302502.86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981028.81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321474.05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14324142964371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255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84566210045662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58</v>
      </c>
      <c r="F31" s="3" t="n">
        <v>1081.2</v>
      </c>
      <c r="G31" s="4" t="n">
        <v>76576.3</v>
      </c>
      <c r="H31" s="4" t="n">
        <v>76576.3</v>
      </c>
      <c r="I31" s="5" t="n">
        <v>40430</v>
      </c>
      <c r="J31" s="5" t="n">
        <v>41274</v>
      </c>
      <c r="K31" s="5" t="n">
        <v>41274</v>
      </c>
      <c r="L31" s="7" t="n">
        <v>19</v>
      </c>
      <c r="M31" s="62" t="s">
        <v>54</v>
      </c>
      <c r="N31" s="63" t="n">
        <v>844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227</v>
      </c>
      <c r="F32" s="3" t="n">
        <v>2646.4</v>
      </c>
      <c r="G32" s="4" t="n">
        <v>165772.05</v>
      </c>
      <c r="H32" s="4" t="n">
        <v>102778.68</v>
      </c>
      <c r="I32" s="5" t="n">
        <v>40339</v>
      </c>
      <c r="J32" s="5" t="n">
        <v>41274</v>
      </c>
      <c r="K32" s="5" t="n">
        <v>41274</v>
      </c>
      <c r="L32" s="7" t="n">
        <v>19</v>
      </c>
      <c r="M32" s="62" t="s">
        <v>57</v>
      </c>
      <c r="N32" s="63" t="n">
        <v>935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88</v>
      </c>
      <c r="F33" s="3" t="n">
        <v>1423.8</v>
      </c>
      <c r="G33" s="4" t="n">
        <v>106994.9</v>
      </c>
      <c r="H33" s="4" t="n">
        <v>17322.98</v>
      </c>
      <c r="I33" s="5" t="n">
        <v>39947</v>
      </c>
      <c r="J33" s="5" t="n">
        <v>40908</v>
      </c>
      <c r="K33" s="5" t="n">
        <v>41274</v>
      </c>
      <c r="L33" s="7" t="n">
        <v>19</v>
      </c>
      <c r="M33" s="62" t="s">
        <v>60</v>
      </c>
      <c r="N33" s="63" t="n">
        <v>1327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29</v>
      </c>
      <c r="F34" s="3" t="n">
        <v>62</v>
      </c>
      <c r="G34" s="4" t="n">
        <v>1506.75</v>
      </c>
      <c r="H34" s="4" t="n">
        <v>215.25</v>
      </c>
      <c r="I34" s="5" t="n">
        <v>40443</v>
      </c>
      <c r="J34" s="5" t="n">
        <v>40908</v>
      </c>
      <c r="K34" s="5" t="n">
        <v>41274</v>
      </c>
      <c r="L34" s="7" t="n">
        <v>19</v>
      </c>
      <c r="M34" s="62" t="s">
        <v>60</v>
      </c>
      <c r="N34" s="63" t="n">
        <v>831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75</v>
      </c>
      <c r="F35" s="3" t="n">
        <v>1731.6</v>
      </c>
      <c r="G35" s="4" t="n">
        <v>48287.8</v>
      </c>
      <c r="H35" s="4" t="n">
        <v>22212.39</v>
      </c>
      <c r="I35" s="5" t="n">
        <v>40499</v>
      </c>
      <c r="J35" s="5" t="n">
        <v>41455</v>
      </c>
      <c r="K35" s="5" t="n">
        <v>41455</v>
      </c>
      <c r="L35" s="7" t="n">
        <v>200</v>
      </c>
      <c r="M35" s="62" t="s">
        <v>65</v>
      </c>
      <c r="N35" s="63" t="n">
        <v>956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71</v>
      </c>
      <c r="F36" s="3" t="n">
        <v>1646</v>
      </c>
      <c r="G36" s="4" t="n">
        <v>69974.49</v>
      </c>
      <c r="H36" s="4" t="n">
        <v>6997.45</v>
      </c>
      <c r="I36" s="5" t="n">
        <v>40617</v>
      </c>
      <c r="J36" s="5" t="n">
        <v>41455</v>
      </c>
      <c r="K36" s="5" t="n">
        <v>41455</v>
      </c>
      <c r="L36" s="7" t="n">
        <v>200</v>
      </c>
      <c r="M36" s="62" t="s">
        <v>68</v>
      </c>
      <c r="N36" s="63" t="n">
        <v>838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170</v>
      </c>
      <c r="F37" s="3" t="n">
        <v>2062</v>
      </c>
      <c r="G37" s="4" t="n">
        <v>79063.9</v>
      </c>
      <c r="H37" s="4" t="n">
        <v>18975.34</v>
      </c>
      <c r="I37" s="5" t="n">
        <v>40556</v>
      </c>
      <c r="J37" s="5" t="n">
        <v>41455</v>
      </c>
      <c r="K37" s="5" t="n">
        <v>41455</v>
      </c>
      <c r="L37" s="7" t="n">
        <v>200</v>
      </c>
      <c r="M37" s="62" t="s">
        <v>71</v>
      </c>
      <c r="N37" s="63" t="n">
        <v>899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138</v>
      </c>
      <c r="F38" s="3" t="n">
        <v>1757</v>
      </c>
      <c r="G38" s="4" t="n">
        <v>61538.2</v>
      </c>
      <c r="H38" s="4" t="n">
        <v>6253.82</v>
      </c>
      <c r="I38" s="5" t="n">
        <v>40346</v>
      </c>
      <c r="J38" s="5" t="n">
        <v>41455</v>
      </c>
      <c r="K38" s="5" t="n">
        <v>41455</v>
      </c>
      <c r="L38" s="7" t="n">
        <v>200</v>
      </c>
      <c r="M38" s="62" t="s">
        <v>74</v>
      </c>
      <c r="N38" s="63" t="n">
        <v>1109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115</v>
      </c>
      <c r="F39" s="3" t="n">
        <v>1622.6</v>
      </c>
      <c r="G39" s="4" t="n">
        <v>34596.54</v>
      </c>
      <c r="H39" s="4" t="n">
        <v>3459.65</v>
      </c>
      <c r="I39" s="5" t="n">
        <v>40549</v>
      </c>
      <c r="J39" s="5" t="n">
        <v>41455</v>
      </c>
      <c r="K39" s="5" t="n">
        <v>41455</v>
      </c>
      <c r="L39" s="7" t="n">
        <v>200</v>
      </c>
      <c r="M39" s="62" t="s">
        <v>60</v>
      </c>
      <c r="N39" s="63" t="n">
        <v>906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98</v>
      </c>
      <c r="F40" s="3" t="n">
        <v>1742.4</v>
      </c>
      <c r="G40" s="4" t="n">
        <v>49272.45</v>
      </c>
      <c r="H40" s="4" t="n">
        <v>4927.25</v>
      </c>
      <c r="I40" s="5" t="n">
        <v>40339</v>
      </c>
      <c r="J40" s="5" t="n">
        <v>41455</v>
      </c>
      <c r="K40" s="5" t="n">
        <v>41455</v>
      </c>
      <c r="L40" s="7" t="n">
        <v>200</v>
      </c>
      <c r="M40" s="62" t="s">
        <v>65</v>
      </c>
      <c r="N40" s="63" t="n">
        <v>1116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48</v>
      </c>
      <c r="F41" s="3" t="n">
        <v>798.6</v>
      </c>
      <c r="G41" s="4" t="n">
        <v>20958.16</v>
      </c>
      <c r="H41" s="4" t="n">
        <v>2994.03</v>
      </c>
      <c r="I41" s="5" t="n">
        <v>40303</v>
      </c>
      <c r="J41" s="5" t="n">
        <v>41090</v>
      </c>
      <c r="K41" s="5" t="n">
        <v>41455</v>
      </c>
      <c r="L41" s="64" t="n">
        <v>200</v>
      </c>
      <c r="M41" s="61" t="s">
        <v>65</v>
      </c>
      <c r="N41" s="2" t="n">
        <v>1152</v>
      </c>
    </row>
    <row r="42" s="2" customFormat="true" ht="11.25" hidden="false" customHeight="false" outlineLevel="0" collapsed="false">
      <c r="B42" s="60" t="s">
        <v>81</v>
      </c>
      <c r="C42" s="60" t="s">
        <v>52</v>
      </c>
      <c r="D42" s="2" t="s">
        <v>82</v>
      </c>
      <c r="E42" s="3" t="n">
        <v>84</v>
      </c>
      <c r="F42" s="3" t="n">
        <v>950.4</v>
      </c>
      <c r="G42" s="4" t="n">
        <v>14672.85</v>
      </c>
      <c r="H42" s="4" t="n">
        <v>1467.29</v>
      </c>
      <c r="I42" s="5" t="n">
        <v>40549</v>
      </c>
      <c r="J42" s="5" t="n">
        <v>41455</v>
      </c>
      <c r="K42" s="5" t="n">
        <v>41455</v>
      </c>
      <c r="L42" s="7" t="n">
        <v>200</v>
      </c>
      <c r="M42" s="62" t="s">
        <v>60</v>
      </c>
      <c r="N42" s="63" t="n">
        <v>906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3</v>
      </c>
      <c r="C43" s="60" t="s">
        <v>52</v>
      </c>
      <c r="D43" s="2" t="s">
        <v>84</v>
      </c>
      <c r="E43" s="3" t="n">
        <v>88</v>
      </c>
      <c r="F43" s="3" t="n">
        <v>1115.2</v>
      </c>
      <c r="G43" s="4" t="n">
        <v>33291.7</v>
      </c>
      <c r="H43" s="4" t="n">
        <v>22638.35</v>
      </c>
      <c r="I43" s="5" t="n">
        <v>40392</v>
      </c>
      <c r="J43" s="5" t="n">
        <v>41455</v>
      </c>
      <c r="K43" s="5" t="n">
        <v>41455</v>
      </c>
      <c r="L43" s="7" t="n">
        <v>200</v>
      </c>
      <c r="M43" s="62" t="s">
        <v>85</v>
      </c>
      <c r="N43" s="63" t="n">
        <v>1063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6</v>
      </c>
      <c r="C44" s="60" t="s">
        <v>52</v>
      </c>
      <c r="D44" s="2" t="s">
        <v>87</v>
      </c>
      <c r="E44" s="3" t="n">
        <v>100</v>
      </c>
      <c r="F44" s="3" t="n">
        <v>1965.8</v>
      </c>
      <c r="G44" s="4" t="n">
        <v>55737.8</v>
      </c>
      <c r="H44" s="4" t="n">
        <v>5573.78</v>
      </c>
      <c r="I44" s="5" t="n">
        <v>40514</v>
      </c>
      <c r="J44" s="5" t="n">
        <v>41455</v>
      </c>
      <c r="K44" s="5" t="n">
        <v>41455</v>
      </c>
      <c r="L44" s="7" t="n">
        <v>200</v>
      </c>
      <c r="M44" s="62" t="s">
        <v>88</v>
      </c>
      <c r="N44" s="63" t="n">
        <v>941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89</v>
      </c>
      <c r="C45" s="60" t="s">
        <v>52</v>
      </c>
      <c r="D45" s="2" t="s">
        <v>90</v>
      </c>
      <c r="E45" s="3" t="n">
        <v>67</v>
      </c>
      <c r="F45" s="3" t="n">
        <v>1013.6</v>
      </c>
      <c r="G45" s="4" t="n">
        <v>29827.15</v>
      </c>
      <c r="H45" s="4" t="n">
        <v>2982.72</v>
      </c>
      <c r="I45" s="5" t="n">
        <v>40386</v>
      </c>
      <c r="J45" s="5" t="n">
        <v>41455</v>
      </c>
      <c r="K45" s="5" t="n">
        <v>41455</v>
      </c>
      <c r="L45" s="7" t="n">
        <v>200</v>
      </c>
      <c r="M45" s="62" t="s">
        <v>60</v>
      </c>
      <c r="N45" s="63" t="n">
        <v>1069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1</v>
      </c>
      <c r="C46" s="60" t="s">
        <v>52</v>
      </c>
      <c r="D46" s="2" t="s">
        <v>92</v>
      </c>
      <c r="E46" s="3" t="n">
        <v>133</v>
      </c>
      <c r="F46" s="3" t="n">
        <v>2841.2</v>
      </c>
      <c r="G46" s="4" t="n">
        <v>53843.57</v>
      </c>
      <c r="H46" s="4" t="n">
        <v>7691.94</v>
      </c>
      <c r="I46" s="5" t="n">
        <v>39819</v>
      </c>
      <c r="J46" s="5" t="n">
        <v>40724</v>
      </c>
      <c r="K46" s="5" t="n">
        <v>41455</v>
      </c>
      <c r="L46" s="7" t="n">
        <v>200</v>
      </c>
      <c r="M46" s="62" t="s">
        <v>60</v>
      </c>
      <c r="N46" s="63" t="n">
        <v>1636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3</v>
      </c>
      <c r="C47" s="60" t="s">
        <v>52</v>
      </c>
      <c r="D47" s="2" t="s">
        <v>94</v>
      </c>
      <c r="E47" s="3" t="n">
        <v>249</v>
      </c>
      <c r="F47" s="3" t="n">
        <v>4293.8</v>
      </c>
      <c r="G47" s="4" t="n">
        <v>129831.36</v>
      </c>
      <c r="H47" s="4" t="n">
        <v>12983.14</v>
      </c>
      <c r="I47" s="5" t="n">
        <v>39981</v>
      </c>
      <c r="J47" s="5" t="n">
        <v>41090</v>
      </c>
      <c r="K47" s="5" t="n">
        <v>41455</v>
      </c>
      <c r="L47" s="7" t="n">
        <v>200</v>
      </c>
      <c r="M47" s="62" t="s">
        <v>60</v>
      </c>
      <c r="N47" s="63" t="n">
        <v>1474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5</v>
      </c>
      <c r="C48" s="60" t="s">
        <v>52</v>
      </c>
      <c r="D48" s="2" t="s">
        <v>96</v>
      </c>
      <c r="E48" s="3" t="n">
        <v>68</v>
      </c>
      <c r="F48" s="3" t="n">
        <v>1164.4</v>
      </c>
      <c r="G48" s="4" t="n">
        <v>68794.3</v>
      </c>
      <c r="H48" s="4" t="n">
        <v>6879.43</v>
      </c>
      <c r="I48" s="5" t="n">
        <v>40780</v>
      </c>
      <c r="J48" s="5" t="n">
        <v>41455</v>
      </c>
      <c r="K48" s="5" t="n">
        <v>41455</v>
      </c>
      <c r="L48" s="7" t="n">
        <v>200</v>
      </c>
      <c r="M48" s="62" t="s">
        <v>97</v>
      </c>
      <c r="N48" s="63" t="n">
        <v>675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8</v>
      </c>
      <c r="C49" s="60" t="s">
        <v>52</v>
      </c>
      <c r="D49" s="2" t="s">
        <v>99</v>
      </c>
      <c r="E49" s="3" t="n">
        <v>50</v>
      </c>
      <c r="F49" s="3" t="n">
        <v>723</v>
      </c>
      <c r="G49" s="4" t="n">
        <v>8969.5</v>
      </c>
      <c r="H49" s="4" t="n">
        <v>896.95</v>
      </c>
      <c r="I49" s="5" t="n">
        <v>40435</v>
      </c>
      <c r="J49" s="5" t="n">
        <v>41455</v>
      </c>
      <c r="K49" s="5" t="n">
        <v>41455</v>
      </c>
      <c r="L49" s="7" t="n">
        <v>200</v>
      </c>
      <c r="M49" s="62" t="s">
        <v>100</v>
      </c>
      <c r="N49" s="63" t="n">
        <v>1020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1</v>
      </c>
      <c r="C50" s="60" t="s">
        <v>52</v>
      </c>
      <c r="D50" s="2" t="s">
        <v>102</v>
      </c>
      <c r="E50" s="3" t="n">
        <v>8</v>
      </c>
      <c r="F50" s="3" t="n">
        <v>173.8</v>
      </c>
      <c r="G50" s="4" t="n">
        <v>1913.2</v>
      </c>
      <c r="H50" s="4" t="n">
        <v>191.32</v>
      </c>
      <c r="I50" s="5" t="n">
        <v>41227</v>
      </c>
      <c r="J50" s="5" t="n">
        <v>41455</v>
      </c>
      <c r="K50" s="5" t="n">
        <v>41455</v>
      </c>
      <c r="L50" s="7" t="n">
        <v>200</v>
      </c>
      <c r="M50" s="62" t="s">
        <v>103</v>
      </c>
      <c r="N50" s="63" t="n">
        <v>228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4</v>
      </c>
      <c r="C51" s="60" t="s">
        <v>52</v>
      </c>
      <c r="D51" s="2" t="s">
        <v>105</v>
      </c>
      <c r="E51" s="3" t="n">
        <v>75</v>
      </c>
      <c r="F51" s="3" t="n">
        <v>969.2</v>
      </c>
      <c r="G51" s="4" t="n">
        <v>13655.25</v>
      </c>
      <c r="H51" s="4" t="n">
        <v>3823.47</v>
      </c>
      <c r="I51" s="5" t="n">
        <v>39576</v>
      </c>
      <c r="J51" s="5" t="n">
        <v>40543</v>
      </c>
      <c r="K51" s="5" t="n">
        <v>41639</v>
      </c>
      <c r="L51" s="7" t="n">
        <v>384</v>
      </c>
      <c r="M51" s="62" t="s">
        <v>106</v>
      </c>
      <c r="N51" s="63" t="n">
        <v>2063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7</v>
      </c>
      <c r="C52" s="60" t="s">
        <v>52</v>
      </c>
      <c r="D52" s="2" t="s">
        <v>108</v>
      </c>
      <c r="E52" s="3" t="n">
        <v>35</v>
      </c>
      <c r="F52" s="3" t="n">
        <v>611.4</v>
      </c>
      <c r="G52" s="4" t="n">
        <v>27196.75</v>
      </c>
      <c r="H52" s="4" t="n">
        <v>2719.68</v>
      </c>
      <c r="I52" s="5" t="n">
        <v>41080</v>
      </c>
      <c r="J52" s="5" t="n">
        <v>41639</v>
      </c>
      <c r="K52" s="5" t="n">
        <v>41639</v>
      </c>
      <c r="L52" s="7" t="n">
        <v>384</v>
      </c>
      <c r="M52" s="62" t="s">
        <v>71</v>
      </c>
      <c r="N52" s="63" t="n">
        <v>559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9</v>
      </c>
      <c r="C53" s="60" t="s">
        <v>52</v>
      </c>
      <c r="D53" s="2" t="s">
        <v>110</v>
      </c>
      <c r="E53" s="3" t="n">
        <v>212</v>
      </c>
      <c r="F53" s="3" t="n">
        <v>3156.8</v>
      </c>
      <c r="G53" s="4" t="n">
        <v>148610.3</v>
      </c>
      <c r="H53" s="4" t="n">
        <v>69846.84</v>
      </c>
      <c r="I53" s="5" t="n">
        <v>40520</v>
      </c>
      <c r="J53" s="5" t="n">
        <v>41639</v>
      </c>
      <c r="K53" s="5" t="n">
        <v>41639</v>
      </c>
      <c r="L53" s="7" t="n">
        <v>384</v>
      </c>
      <c r="M53" s="62" t="s">
        <v>111</v>
      </c>
      <c r="N53" s="63" t="n">
        <v>1119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2</v>
      </c>
      <c r="C54" s="60" t="s">
        <v>52</v>
      </c>
      <c r="D54" s="2" t="s">
        <v>113</v>
      </c>
      <c r="E54" s="3" t="n">
        <v>89</v>
      </c>
      <c r="F54" s="3" t="n">
        <v>448</v>
      </c>
      <c r="G54" s="4" t="n">
        <v>15536.64</v>
      </c>
      <c r="H54" s="4" t="n">
        <v>15536.64</v>
      </c>
      <c r="I54" s="5" t="n">
        <v>41176</v>
      </c>
      <c r="J54" s="5" t="n">
        <v>41639</v>
      </c>
      <c r="K54" s="5" t="n">
        <v>41639</v>
      </c>
      <c r="L54" s="7" t="n">
        <v>384</v>
      </c>
      <c r="M54" s="62" t="s">
        <v>114</v>
      </c>
      <c r="N54" s="63" t="n">
        <v>463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5</v>
      </c>
      <c r="C55" s="60" t="s">
        <v>52</v>
      </c>
      <c r="D55" s="2" t="s">
        <v>116</v>
      </c>
      <c r="E55" s="3" t="n">
        <v>188</v>
      </c>
      <c r="F55" s="3" t="n">
        <v>2752.6</v>
      </c>
      <c r="G55" s="4" t="n">
        <v>123055.69</v>
      </c>
      <c r="H55" s="4" t="n">
        <v>72017.92</v>
      </c>
      <c r="I55" s="5" t="n">
        <v>40458</v>
      </c>
      <c r="J55" s="5" t="n">
        <v>41639</v>
      </c>
      <c r="K55" s="5" t="n">
        <v>41639</v>
      </c>
      <c r="L55" s="7" t="n">
        <v>384</v>
      </c>
      <c r="M55" s="62" t="s">
        <v>54</v>
      </c>
      <c r="N55" s="63" t="n">
        <v>1181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7</v>
      </c>
      <c r="C56" s="60" t="s">
        <v>52</v>
      </c>
      <c r="D56" s="2" t="s">
        <v>118</v>
      </c>
      <c r="E56" s="3" t="n">
        <v>271</v>
      </c>
      <c r="F56" s="3" t="n">
        <v>2350.4</v>
      </c>
      <c r="G56" s="4" t="n">
        <v>112927.18</v>
      </c>
      <c r="H56" s="4" t="n">
        <v>13498.1</v>
      </c>
      <c r="I56" s="5" t="n">
        <v>40422</v>
      </c>
      <c r="J56" s="5" t="n">
        <v>41639</v>
      </c>
      <c r="K56" s="5" t="n">
        <v>41639</v>
      </c>
      <c r="L56" s="7" t="n">
        <v>384</v>
      </c>
      <c r="M56" s="62" t="s">
        <v>100</v>
      </c>
      <c r="N56" s="63" t="n">
        <v>1217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9</v>
      </c>
      <c r="C57" s="60" t="s">
        <v>52</v>
      </c>
      <c r="D57" s="2" t="s">
        <v>120</v>
      </c>
      <c r="E57" s="3" t="n">
        <v>64</v>
      </c>
      <c r="F57" s="3" t="n">
        <v>395.2</v>
      </c>
      <c r="G57" s="4" t="n">
        <v>40638.2</v>
      </c>
      <c r="H57" s="4" t="n">
        <v>20319.1</v>
      </c>
      <c r="I57" s="5" t="n">
        <v>40435</v>
      </c>
      <c r="J57" s="5" t="n">
        <v>41639</v>
      </c>
      <c r="K57" s="5" t="n">
        <v>41639</v>
      </c>
      <c r="L57" s="7" t="n">
        <v>384</v>
      </c>
      <c r="M57" s="62" t="s">
        <v>100</v>
      </c>
      <c r="N57" s="63" t="n">
        <v>1204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1</v>
      </c>
      <c r="C58" s="60" t="s">
        <v>52</v>
      </c>
      <c r="D58" s="2" t="s">
        <v>122</v>
      </c>
      <c r="E58" s="3" t="n">
        <v>79</v>
      </c>
      <c r="F58" s="3" t="n">
        <v>135</v>
      </c>
      <c r="G58" s="4" t="n">
        <v>804.6</v>
      </c>
      <c r="H58" s="4" t="n">
        <v>804.6</v>
      </c>
      <c r="I58" s="5" t="n">
        <v>40842</v>
      </c>
      <c r="J58" s="5" t="n">
        <v>41639</v>
      </c>
      <c r="K58" s="5" t="n">
        <v>41639</v>
      </c>
      <c r="L58" s="7" t="n">
        <v>384</v>
      </c>
      <c r="M58" s="62" t="s">
        <v>100</v>
      </c>
      <c r="N58" s="63" t="n">
        <v>797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3</v>
      </c>
      <c r="C59" s="60" t="s">
        <v>52</v>
      </c>
      <c r="D59" s="2" t="s">
        <v>124</v>
      </c>
      <c r="E59" s="3" t="n">
        <v>157</v>
      </c>
      <c r="F59" s="3" t="n">
        <v>1954</v>
      </c>
      <c r="G59" s="4" t="n">
        <v>163071.45</v>
      </c>
      <c r="H59" s="4" t="n">
        <v>65228.58</v>
      </c>
      <c r="I59" s="5" t="n">
        <v>40450</v>
      </c>
      <c r="J59" s="5" t="n">
        <v>41639</v>
      </c>
      <c r="K59" s="5" t="n">
        <v>41639</v>
      </c>
      <c r="L59" s="7" t="n">
        <v>384</v>
      </c>
      <c r="M59" s="62" t="s">
        <v>97</v>
      </c>
      <c r="N59" s="63" t="n">
        <v>1189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5</v>
      </c>
      <c r="C60" s="60" t="s">
        <v>52</v>
      </c>
      <c r="D60" s="2" t="s">
        <v>126</v>
      </c>
      <c r="E60" s="3" t="n">
        <v>220</v>
      </c>
      <c r="F60" s="3" t="n">
        <v>1346</v>
      </c>
      <c r="G60" s="4" t="n">
        <v>66653.92</v>
      </c>
      <c r="H60" s="4" t="n">
        <v>55322.75</v>
      </c>
      <c r="I60" s="5" t="n">
        <v>41036</v>
      </c>
      <c r="J60" s="5" t="n">
        <v>41639</v>
      </c>
      <c r="K60" s="5" t="n">
        <v>41639</v>
      </c>
      <c r="L60" s="7" t="n">
        <v>384</v>
      </c>
      <c r="M60" s="62" t="s">
        <v>127</v>
      </c>
      <c r="N60" s="63" t="n">
        <v>603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8</v>
      </c>
      <c r="C61" s="60" t="s">
        <v>52</v>
      </c>
      <c r="D61" s="2" t="s">
        <v>129</v>
      </c>
      <c r="E61" s="3" t="n">
        <v>301</v>
      </c>
      <c r="F61" s="3" t="n">
        <v>1935.2</v>
      </c>
      <c r="G61" s="4" t="n">
        <v>71578.27</v>
      </c>
      <c r="H61" s="4" t="n">
        <v>12884.09</v>
      </c>
      <c r="I61" s="5" t="n">
        <v>40458</v>
      </c>
      <c r="J61" s="5" t="n">
        <v>41639</v>
      </c>
      <c r="K61" s="5" t="n">
        <v>41639</v>
      </c>
      <c r="L61" s="7" t="n">
        <v>384</v>
      </c>
      <c r="M61" s="62" t="s">
        <v>100</v>
      </c>
      <c r="N61" s="63" t="n">
        <v>1181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30</v>
      </c>
      <c r="C62" s="60" t="s">
        <v>52</v>
      </c>
      <c r="D62" s="2" t="s">
        <v>131</v>
      </c>
      <c r="E62" s="3" t="n">
        <v>129</v>
      </c>
      <c r="F62" s="3" t="n">
        <v>921.4</v>
      </c>
      <c r="G62" s="4" t="n">
        <v>18385.45</v>
      </c>
      <c r="H62" s="4" t="n">
        <v>18385.45</v>
      </c>
      <c r="I62" s="5" t="n">
        <v>40617</v>
      </c>
      <c r="J62" s="5" t="n">
        <v>41639</v>
      </c>
      <c r="K62" s="5" t="n">
        <v>41639</v>
      </c>
      <c r="L62" s="7" t="n">
        <v>384</v>
      </c>
      <c r="M62" s="62" t="s">
        <v>60</v>
      </c>
      <c r="N62" s="63" t="n">
        <v>1022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2</v>
      </c>
      <c r="C63" s="60" t="s">
        <v>52</v>
      </c>
      <c r="D63" s="2" t="s">
        <v>133</v>
      </c>
      <c r="E63" s="3" t="n">
        <v>70</v>
      </c>
      <c r="F63" s="3" t="n">
        <v>650</v>
      </c>
      <c r="G63" s="4" t="n">
        <v>32295.04</v>
      </c>
      <c r="H63" s="4" t="n">
        <v>3229.5</v>
      </c>
      <c r="I63" s="5" t="n">
        <v>40897</v>
      </c>
      <c r="J63" s="5" t="n">
        <v>41820</v>
      </c>
      <c r="K63" s="5" t="n">
        <v>41820</v>
      </c>
      <c r="L63" s="7" t="n">
        <v>565</v>
      </c>
      <c r="M63" s="62" t="s">
        <v>100</v>
      </c>
      <c r="N63" s="63" t="n">
        <v>923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4</v>
      </c>
      <c r="C64" s="60" t="s">
        <v>52</v>
      </c>
      <c r="D64" s="2" t="s">
        <v>135</v>
      </c>
      <c r="E64" s="3" t="n">
        <v>46</v>
      </c>
      <c r="F64" s="3" t="n">
        <v>1051</v>
      </c>
      <c r="G64" s="4" t="n">
        <v>51566.7</v>
      </c>
      <c r="H64" s="4" t="n">
        <v>5156.67</v>
      </c>
      <c r="I64" s="5" t="n">
        <v>41078</v>
      </c>
      <c r="J64" s="5" t="n">
        <v>41820</v>
      </c>
      <c r="K64" s="5" t="n">
        <v>41820</v>
      </c>
      <c r="L64" s="7" t="n">
        <v>565</v>
      </c>
      <c r="M64" s="62" t="s">
        <v>97</v>
      </c>
      <c r="N64" s="63" t="n">
        <v>742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6</v>
      </c>
      <c r="C65" s="60" t="s">
        <v>52</v>
      </c>
      <c r="D65" s="2" t="s">
        <v>137</v>
      </c>
      <c r="E65" s="3" t="n">
        <v>21</v>
      </c>
      <c r="F65" s="3" t="n">
        <v>354</v>
      </c>
      <c r="G65" s="4" t="n">
        <v>15244.67</v>
      </c>
      <c r="H65" s="4" t="n">
        <v>1524.47</v>
      </c>
      <c r="I65" s="5" t="n">
        <v>40897</v>
      </c>
      <c r="J65" s="5" t="n">
        <v>41820</v>
      </c>
      <c r="K65" s="5" t="n">
        <v>41820</v>
      </c>
      <c r="L65" s="7" t="n">
        <v>565</v>
      </c>
      <c r="M65" s="62" t="s">
        <v>60</v>
      </c>
      <c r="N65" s="63" t="n">
        <v>923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8</v>
      </c>
      <c r="C66" s="60" t="s">
        <v>52</v>
      </c>
      <c r="D66" s="2" t="s">
        <v>139</v>
      </c>
      <c r="E66" s="3" t="n">
        <v>50</v>
      </c>
      <c r="F66" s="3" t="n">
        <v>1303.8</v>
      </c>
      <c r="G66" s="4" t="n">
        <v>66471.69</v>
      </c>
      <c r="H66" s="4" t="n">
        <v>6647.17</v>
      </c>
      <c r="I66" s="5" t="n">
        <v>41178</v>
      </c>
      <c r="J66" s="5" t="n">
        <v>41820</v>
      </c>
      <c r="K66" s="5" t="n">
        <v>41820</v>
      </c>
      <c r="L66" s="7" t="n">
        <v>565</v>
      </c>
      <c r="M66" s="62" t="s">
        <v>100</v>
      </c>
      <c r="N66" s="63" t="n">
        <v>642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0</v>
      </c>
      <c r="C67" s="60" t="s">
        <v>52</v>
      </c>
      <c r="D67" s="2" t="s">
        <v>141</v>
      </c>
      <c r="E67" s="3" t="n">
        <v>180</v>
      </c>
      <c r="F67" s="3" t="n">
        <v>3079.6</v>
      </c>
      <c r="G67" s="4" t="n">
        <v>204890.95</v>
      </c>
      <c r="H67" s="4" t="n">
        <v>84005.29</v>
      </c>
      <c r="I67" s="5" t="n">
        <v>40897</v>
      </c>
      <c r="J67" s="5" t="n">
        <v>41820</v>
      </c>
      <c r="K67" s="5" t="n">
        <v>41820</v>
      </c>
      <c r="L67" s="7" t="n">
        <v>565</v>
      </c>
      <c r="M67" s="62" t="s">
        <v>88</v>
      </c>
      <c r="N67" s="63" t="n">
        <v>923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2</v>
      </c>
      <c r="C68" s="60" t="s">
        <v>52</v>
      </c>
      <c r="D68" s="2" t="s">
        <v>143</v>
      </c>
      <c r="E68" s="3" t="n">
        <v>112</v>
      </c>
      <c r="F68" s="3" t="n">
        <v>2098</v>
      </c>
      <c r="G68" s="4" t="n">
        <v>125634.04</v>
      </c>
      <c r="H68" s="4" t="n">
        <v>16332.42</v>
      </c>
      <c r="I68" s="5" t="n">
        <v>40842</v>
      </c>
      <c r="J68" s="5" t="n">
        <v>41820</v>
      </c>
      <c r="K68" s="5" t="n">
        <v>41820</v>
      </c>
      <c r="L68" s="7" t="n">
        <v>565</v>
      </c>
      <c r="M68" s="62" t="s">
        <v>88</v>
      </c>
      <c r="N68" s="63" t="n">
        <v>978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4</v>
      </c>
      <c r="C69" s="60" t="s">
        <v>52</v>
      </c>
      <c r="D69" s="2" t="s">
        <v>145</v>
      </c>
      <c r="E69" s="3" t="n">
        <v>82</v>
      </c>
      <c r="F69" s="3" t="n">
        <v>1655.6</v>
      </c>
      <c r="G69" s="4" t="n">
        <v>51918.35</v>
      </c>
      <c r="H69" s="4" t="n">
        <v>5191.84</v>
      </c>
      <c r="I69" s="5" t="n">
        <v>41197</v>
      </c>
      <c r="J69" s="5" t="n">
        <v>41820</v>
      </c>
      <c r="K69" s="5" t="n">
        <v>41820</v>
      </c>
      <c r="L69" s="7" t="n">
        <v>565</v>
      </c>
      <c r="M69" s="62" t="s">
        <v>146</v>
      </c>
      <c r="N69" s="63" t="n">
        <v>623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7</v>
      </c>
      <c r="C70" s="60" t="s">
        <v>52</v>
      </c>
      <c r="D70" s="2" t="s">
        <v>148</v>
      </c>
      <c r="E70" s="3" t="n">
        <v>137</v>
      </c>
      <c r="F70" s="3" t="n">
        <v>2289</v>
      </c>
      <c r="G70" s="4" t="n">
        <v>96663.25</v>
      </c>
      <c r="H70" s="4" t="n">
        <v>9666.33</v>
      </c>
      <c r="I70" s="5" t="n">
        <v>40617</v>
      </c>
      <c r="J70" s="5" t="n">
        <v>41820</v>
      </c>
      <c r="K70" s="5" t="n">
        <v>41820</v>
      </c>
      <c r="L70" s="7" t="n">
        <v>565</v>
      </c>
      <c r="M70" s="62" t="s">
        <v>60</v>
      </c>
      <c r="N70" s="63" t="n">
        <v>1203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49</v>
      </c>
      <c r="C71" s="60" t="s">
        <v>52</v>
      </c>
      <c r="D71" s="2" t="s">
        <v>150</v>
      </c>
      <c r="E71" s="3" t="n">
        <v>520</v>
      </c>
      <c r="F71" s="3" t="n">
        <v>7342.2</v>
      </c>
      <c r="G71" s="4" t="n">
        <v>149434.82</v>
      </c>
      <c r="H71" s="4" t="n">
        <v>14943.48</v>
      </c>
      <c r="I71" s="5" t="n">
        <v>40339</v>
      </c>
      <c r="J71" s="5" t="n">
        <v>41820</v>
      </c>
      <c r="K71" s="5" t="n">
        <v>41820</v>
      </c>
      <c r="L71" s="7" t="n">
        <v>565</v>
      </c>
      <c r="M71" s="62" t="s">
        <v>100</v>
      </c>
      <c r="N71" s="63" t="n">
        <v>1481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1</v>
      </c>
      <c r="C72" s="60" t="s">
        <v>52</v>
      </c>
      <c r="D72" s="2" t="s">
        <v>152</v>
      </c>
      <c r="E72" s="3" t="n">
        <v>229</v>
      </c>
      <c r="F72" s="3" t="n">
        <v>2458.8</v>
      </c>
      <c r="G72" s="4" t="n">
        <v>142013.4</v>
      </c>
      <c r="H72" s="4" t="n">
        <v>142013.4</v>
      </c>
      <c r="I72" s="5" t="n">
        <v>40546</v>
      </c>
      <c r="J72" s="5" t="n">
        <v>41820</v>
      </c>
      <c r="K72" s="5" t="n">
        <v>41820</v>
      </c>
      <c r="L72" s="7" t="n">
        <v>565</v>
      </c>
      <c r="M72" s="62" t="s">
        <v>153</v>
      </c>
      <c r="N72" s="63" t="n">
        <v>1274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4</v>
      </c>
      <c r="C73" s="60" t="s">
        <v>52</v>
      </c>
      <c r="D73" s="2" t="s">
        <v>155</v>
      </c>
      <c r="E73" s="3" t="n">
        <v>232</v>
      </c>
      <c r="F73" s="3" t="n">
        <v>6080.8</v>
      </c>
      <c r="G73" s="4" t="n">
        <v>508021.85</v>
      </c>
      <c r="H73" s="4" t="n">
        <v>508021.85</v>
      </c>
      <c r="I73" s="5" t="n">
        <v>40897</v>
      </c>
      <c r="J73" s="5" t="n">
        <v>41820</v>
      </c>
      <c r="K73" s="5" t="n">
        <v>41820</v>
      </c>
      <c r="L73" s="7" t="n">
        <v>565</v>
      </c>
      <c r="M73" s="62" t="s">
        <v>100</v>
      </c>
      <c r="N73" s="63" t="n">
        <v>923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6</v>
      </c>
      <c r="C74" s="60" t="s">
        <v>52</v>
      </c>
      <c r="D74" s="2" t="s">
        <v>157</v>
      </c>
      <c r="E74" s="3" t="n">
        <v>70</v>
      </c>
      <c r="F74" s="3" t="n">
        <v>769.2</v>
      </c>
      <c r="G74" s="4" t="n">
        <v>31249.25</v>
      </c>
      <c r="H74" s="4" t="n">
        <v>3124.93</v>
      </c>
      <c r="I74" s="5" t="n">
        <v>40842</v>
      </c>
      <c r="J74" s="5" t="n">
        <v>41820</v>
      </c>
      <c r="K74" s="5" t="n">
        <v>41820</v>
      </c>
      <c r="L74" s="7" t="n">
        <v>565</v>
      </c>
      <c r="M74" s="62" t="s">
        <v>158</v>
      </c>
      <c r="N74" s="63" t="n">
        <v>978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59</v>
      </c>
      <c r="C75" s="60" t="s">
        <v>52</v>
      </c>
      <c r="D75" s="2" t="s">
        <v>160</v>
      </c>
      <c r="E75" s="3" t="n">
        <v>148</v>
      </c>
      <c r="F75" s="3" t="n">
        <v>2522.2</v>
      </c>
      <c r="G75" s="4" t="n">
        <v>136265.7</v>
      </c>
      <c r="H75" s="4" t="n">
        <v>13626.57</v>
      </c>
      <c r="I75" s="5" t="n">
        <v>41157</v>
      </c>
      <c r="J75" s="5" t="n">
        <v>41820</v>
      </c>
      <c r="K75" s="5" t="n">
        <v>41820</v>
      </c>
      <c r="L75" s="7" t="n">
        <v>565</v>
      </c>
      <c r="M75" s="62" t="s">
        <v>161</v>
      </c>
      <c r="N75" s="63" t="n">
        <v>663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2</v>
      </c>
      <c r="C76" s="60" t="s">
        <v>52</v>
      </c>
      <c r="D76" s="2" t="s">
        <v>163</v>
      </c>
      <c r="E76" s="3" t="n">
        <v>110</v>
      </c>
      <c r="F76" s="3" t="n">
        <v>791</v>
      </c>
      <c r="G76" s="4" t="n">
        <v>25435.2</v>
      </c>
      <c r="H76" s="4" t="n">
        <v>2543.52</v>
      </c>
      <c r="I76" s="5" t="n">
        <v>40842</v>
      </c>
      <c r="J76" s="5" t="n">
        <v>41820</v>
      </c>
      <c r="K76" s="5" t="n">
        <v>41820</v>
      </c>
      <c r="L76" s="7" t="n">
        <v>565</v>
      </c>
      <c r="M76" s="62" t="s">
        <v>158</v>
      </c>
      <c r="N76" s="63" t="n">
        <v>978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4</v>
      </c>
      <c r="C77" s="60" t="s">
        <v>52</v>
      </c>
      <c r="D77" s="2" t="s">
        <v>165</v>
      </c>
      <c r="E77" s="3" t="n">
        <v>98</v>
      </c>
      <c r="F77" s="3" t="n">
        <v>1510.6</v>
      </c>
      <c r="G77" s="4" t="n">
        <v>67719.87</v>
      </c>
      <c r="H77" s="4" t="n">
        <v>6771.99</v>
      </c>
      <c r="I77" s="5" t="n">
        <v>40778</v>
      </c>
      <c r="J77" s="5" t="n">
        <v>41820</v>
      </c>
      <c r="K77" s="5" t="n">
        <v>41820</v>
      </c>
      <c r="L77" s="7" t="n">
        <v>565</v>
      </c>
      <c r="M77" s="62" t="s">
        <v>100</v>
      </c>
      <c r="N77" s="63" t="n">
        <v>1042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6</v>
      </c>
      <c r="C78" s="60" t="s">
        <v>52</v>
      </c>
      <c r="D78" s="2" t="s">
        <v>167</v>
      </c>
      <c r="E78" s="3" t="n">
        <v>108</v>
      </c>
      <c r="F78" s="3" t="n">
        <v>746.4</v>
      </c>
      <c r="G78" s="4" t="n">
        <v>30628.35</v>
      </c>
      <c r="H78" s="4" t="n">
        <v>31663.35</v>
      </c>
      <c r="I78" s="5" t="n">
        <v>40785</v>
      </c>
      <c r="J78" s="5" t="n">
        <v>41820</v>
      </c>
      <c r="K78" s="5" t="n">
        <v>41820</v>
      </c>
      <c r="L78" s="7" t="n">
        <v>565</v>
      </c>
      <c r="M78" s="62" t="s">
        <v>158</v>
      </c>
      <c r="N78" s="63" t="n">
        <v>1035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8</v>
      </c>
      <c r="C79" s="60" t="s">
        <v>52</v>
      </c>
      <c r="D79" s="2" t="s">
        <v>169</v>
      </c>
      <c r="E79" s="3" t="n">
        <v>172</v>
      </c>
      <c r="F79" s="3" t="n">
        <v>1143</v>
      </c>
      <c r="G79" s="4" t="n">
        <v>50569.11</v>
      </c>
      <c r="H79" s="4" t="n">
        <v>5056.91</v>
      </c>
      <c r="I79" s="5" t="n">
        <v>40842</v>
      </c>
      <c r="J79" s="5" t="n">
        <v>41820</v>
      </c>
      <c r="K79" s="5" t="n">
        <v>41820</v>
      </c>
      <c r="L79" s="7" t="n">
        <v>565</v>
      </c>
      <c r="M79" s="62" t="s">
        <v>60</v>
      </c>
      <c r="N79" s="63" t="n">
        <v>978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70</v>
      </c>
      <c r="C80" s="60" t="s">
        <v>52</v>
      </c>
      <c r="D80" s="2" t="s">
        <v>171</v>
      </c>
      <c r="E80" s="3" t="n">
        <v>233</v>
      </c>
      <c r="F80" s="3" t="n">
        <v>2620.4</v>
      </c>
      <c r="G80" s="4" t="n">
        <v>114406.82</v>
      </c>
      <c r="H80" s="4" t="n">
        <v>11440.68</v>
      </c>
      <c r="I80" s="5" t="n">
        <v>41194</v>
      </c>
      <c r="J80" s="5" t="n">
        <v>41912</v>
      </c>
      <c r="K80" s="5" t="n">
        <v>41912</v>
      </c>
      <c r="L80" s="7" t="n">
        <v>657</v>
      </c>
      <c r="M80" s="62" t="s">
        <v>172</v>
      </c>
      <c r="N80" s="63" t="n">
        <v>718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3</v>
      </c>
      <c r="C81" s="60" t="s">
        <v>52</v>
      </c>
      <c r="D81" s="2" t="s">
        <v>174</v>
      </c>
      <c r="E81" s="3" t="n">
        <v>19</v>
      </c>
      <c r="F81" s="3" t="n">
        <v>180.8</v>
      </c>
      <c r="G81" s="4" t="n">
        <v>8127.14</v>
      </c>
      <c r="H81" s="4" t="n">
        <v>812.71</v>
      </c>
      <c r="I81" s="5" t="n">
        <v>41058</v>
      </c>
      <c r="J81" s="5" t="n">
        <v>42004</v>
      </c>
      <c r="K81" s="5" t="n">
        <v>42004</v>
      </c>
      <c r="L81" s="7" t="n">
        <v>749</v>
      </c>
      <c r="M81" s="62" t="s">
        <v>100</v>
      </c>
      <c r="N81" s="63" t="n">
        <v>946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5</v>
      </c>
      <c r="C82" s="60" t="s">
        <v>52</v>
      </c>
      <c r="D82" s="2" t="s">
        <v>176</v>
      </c>
      <c r="E82" s="3" t="n">
        <v>129</v>
      </c>
      <c r="F82" s="3" t="n">
        <v>1297</v>
      </c>
      <c r="G82" s="4" t="n">
        <v>69927</v>
      </c>
      <c r="H82" s="4" t="n">
        <v>6992.7</v>
      </c>
      <c r="I82" s="5" t="n">
        <v>40996</v>
      </c>
      <c r="J82" s="5" t="n">
        <v>42004</v>
      </c>
      <c r="K82" s="5" t="n">
        <v>42004</v>
      </c>
      <c r="L82" s="7" t="n">
        <v>749</v>
      </c>
      <c r="M82" s="62" t="s">
        <v>74</v>
      </c>
      <c r="N82" s="63" t="n">
        <v>1008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7</v>
      </c>
      <c r="C83" s="60" t="s">
        <v>52</v>
      </c>
      <c r="D83" s="2" t="s">
        <v>178</v>
      </c>
      <c r="E83" s="3" t="n">
        <v>4</v>
      </c>
      <c r="F83" s="3" t="n">
        <v>88</v>
      </c>
      <c r="G83" s="4" t="n">
        <v>4403.9</v>
      </c>
      <c r="H83" s="4" t="n">
        <v>440.39</v>
      </c>
      <c r="I83" s="5" t="n">
        <v>41058</v>
      </c>
      <c r="J83" s="5" t="n">
        <v>42004</v>
      </c>
      <c r="K83" s="5" t="n">
        <v>42004</v>
      </c>
      <c r="L83" s="7" t="n">
        <v>749</v>
      </c>
      <c r="M83" s="62" t="s">
        <v>100</v>
      </c>
      <c r="N83" s="63" t="n">
        <v>946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79</v>
      </c>
      <c r="C84" s="60" t="s">
        <v>52</v>
      </c>
      <c r="D84" s="2" t="s">
        <v>180</v>
      </c>
      <c r="E84" s="3" t="n">
        <v>94</v>
      </c>
      <c r="F84" s="3" t="n">
        <v>1548.8</v>
      </c>
      <c r="G84" s="4" t="n">
        <v>83507.3</v>
      </c>
      <c r="H84" s="4" t="n">
        <v>8350.73</v>
      </c>
      <c r="I84" s="5" t="n">
        <v>41176</v>
      </c>
      <c r="J84" s="5" t="n">
        <v>42004</v>
      </c>
      <c r="K84" s="5" t="n">
        <v>42004</v>
      </c>
      <c r="L84" s="7" t="n">
        <v>749</v>
      </c>
      <c r="M84" s="62" t="s">
        <v>88</v>
      </c>
      <c r="N84" s="63" t="n">
        <v>828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1</v>
      </c>
      <c r="C85" s="60" t="s">
        <v>52</v>
      </c>
      <c r="D85" s="2" t="s">
        <v>182</v>
      </c>
      <c r="E85" s="3" t="n">
        <v>157</v>
      </c>
      <c r="F85" s="3" t="n">
        <v>1477.4</v>
      </c>
      <c r="G85" s="4" t="n">
        <v>46242.9</v>
      </c>
      <c r="H85" s="4" t="n">
        <v>4624.29</v>
      </c>
      <c r="I85" s="5" t="n">
        <v>40849</v>
      </c>
      <c r="J85" s="5" t="n">
        <v>42004</v>
      </c>
      <c r="K85" s="5" t="n">
        <v>42004</v>
      </c>
      <c r="L85" s="7" t="n">
        <v>749</v>
      </c>
      <c r="M85" s="62" t="s">
        <v>71</v>
      </c>
      <c r="N85" s="63" t="n">
        <v>1155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3</v>
      </c>
      <c r="C86" s="60" t="s">
        <v>52</v>
      </c>
      <c r="D86" s="2" t="s">
        <v>184</v>
      </c>
      <c r="E86" s="3" t="n">
        <v>105</v>
      </c>
      <c r="F86" s="3" t="n">
        <v>1294.2</v>
      </c>
      <c r="G86" s="4" t="n">
        <v>45034.35</v>
      </c>
      <c r="H86" s="4" t="n">
        <v>4503.44</v>
      </c>
      <c r="I86" s="5" t="n">
        <v>40849</v>
      </c>
      <c r="J86" s="5" t="n">
        <v>42004</v>
      </c>
      <c r="K86" s="5" t="n">
        <v>42004</v>
      </c>
      <c r="L86" s="7" t="n">
        <v>749</v>
      </c>
      <c r="M86" s="62" t="s">
        <v>71</v>
      </c>
      <c r="N86" s="63" t="n">
        <v>1155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5</v>
      </c>
      <c r="C87" s="60" t="s">
        <v>52</v>
      </c>
      <c r="D87" s="2" t="s">
        <v>186</v>
      </c>
      <c r="E87" s="3" t="n">
        <v>214</v>
      </c>
      <c r="F87" s="3" t="n">
        <v>2797</v>
      </c>
      <c r="G87" s="4" t="n">
        <v>198319.97</v>
      </c>
      <c r="H87" s="4" t="n">
        <v>19832</v>
      </c>
      <c r="I87" s="5" t="n">
        <v>41078</v>
      </c>
      <c r="J87" s="5" t="n">
        <v>42185</v>
      </c>
      <c r="K87" s="5" t="n">
        <v>42185</v>
      </c>
      <c r="L87" s="7" t="n">
        <v>930</v>
      </c>
      <c r="M87" s="62" t="s">
        <v>187</v>
      </c>
      <c r="N87" s="63" t="n">
        <v>1107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88</v>
      </c>
      <c r="C88" s="60" t="s">
        <v>52</v>
      </c>
      <c r="D88" s="2" t="s">
        <v>189</v>
      </c>
      <c r="E88" s="3" t="n">
        <v>160</v>
      </c>
      <c r="F88" s="3" t="n">
        <v>1906.6</v>
      </c>
      <c r="G88" s="4" t="n">
        <v>87436</v>
      </c>
      <c r="H88" s="4" t="n">
        <v>8743.6</v>
      </c>
      <c r="I88" s="5" t="n">
        <v>41122</v>
      </c>
      <c r="J88" s="5" t="n">
        <v>42185</v>
      </c>
      <c r="K88" s="5" t="n">
        <v>42185</v>
      </c>
      <c r="L88" s="7" t="n">
        <v>930</v>
      </c>
      <c r="M88" s="62" t="s">
        <v>158</v>
      </c>
      <c r="N88" s="63" t="n">
        <v>1063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90</v>
      </c>
      <c r="C89" s="60" t="s">
        <v>52</v>
      </c>
      <c r="D89" s="2" t="s">
        <v>191</v>
      </c>
      <c r="E89" s="3" t="n">
        <v>37</v>
      </c>
      <c r="F89" s="3" t="n">
        <v>431</v>
      </c>
      <c r="G89" s="4" t="n">
        <v>7085</v>
      </c>
      <c r="H89" s="4" t="n">
        <v>708.5</v>
      </c>
      <c r="I89" s="5" t="n">
        <v>41136</v>
      </c>
      <c r="J89" s="5" t="n">
        <v>42185</v>
      </c>
      <c r="K89" s="5" t="n">
        <v>42185</v>
      </c>
      <c r="L89" s="7" t="n">
        <v>930</v>
      </c>
      <c r="M89" s="62" t="s">
        <v>74</v>
      </c>
      <c r="N89" s="63" t="n">
        <v>1049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2</v>
      </c>
      <c r="C90" s="60" t="s">
        <v>52</v>
      </c>
      <c r="D90" s="2" t="s">
        <v>193</v>
      </c>
      <c r="E90" s="3" t="n">
        <v>16</v>
      </c>
      <c r="F90" s="3" t="n">
        <v>177.2</v>
      </c>
      <c r="G90" s="4" t="n">
        <v>10009.35</v>
      </c>
      <c r="H90" s="4" t="n">
        <v>1000.94</v>
      </c>
      <c r="I90" s="5" t="n">
        <v>41059</v>
      </c>
      <c r="J90" s="5" t="n">
        <v>42185</v>
      </c>
      <c r="K90" s="5" t="n">
        <v>42185</v>
      </c>
      <c r="L90" s="7" t="n">
        <v>930</v>
      </c>
      <c r="M90" s="62" t="s">
        <v>100</v>
      </c>
      <c r="N90" s="63" t="n">
        <v>1126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4</v>
      </c>
      <c r="C91" s="60" t="s">
        <v>52</v>
      </c>
      <c r="D91" s="2" t="s">
        <v>195</v>
      </c>
      <c r="E91" s="3" t="n">
        <v>156</v>
      </c>
      <c r="F91" s="3" t="n">
        <v>2739</v>
      </c>
      <c r="G91" s="4" t="n">
        <v>123853.6</v>
      </c>
      <c r="H91" s="4" t="n">
        <v>17339.5</v>
      </c>
      <c r="I91" s="5" t="n">
        <v>41100</v>
      </c>
      <c r="J91" s="5" t="n">
        <v>42185</v>
      </c>
      <c r="K91" s="5" t="n">
        <v>42185</v>
      </c>
      <c r="L91" s="7" t="n">
        <v>930</v>
      </c>
      <c r="M91" s="62" t="s">
        <v>158</v>
      </c>
      <c r="N91" s="63" t="n">
        <v>1085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96</v>
      </c>
      <c r="C92" s="60" t="s">
        <v>52</v>
      </c>
      <c r="D92" s="2" t="s">
        <v>197</v>
      </c>
      <c r="E92" s="3" t="n">
        <v>248</v>
      </c>
      <c r="F92" s="3" t="n">
        <v>5601</v>
      </c>
      <c r="G92" s="4" t="n">
        <v>349771.76</v>
      </c>
      <c r="H92" s="4" t="n">
        <v>34977.18</v>
      </c>
      <c r="I92" s="5" t="n">
        <v>40897</v>
      </c>
      <c r="J92" s="5" t="n">
        <v>42185</v>
      </c>
      <c r="K92" s="5" t="n">
        <v>42185</v>
      </c>
      <c r="L92" s="7" t="n">
        <v>930</v>
      </c>
      <c r="M92" s="62" t="s">
        <v>100</v>
      </c>
      <c r="N92" s="63" t="n">
        <v>1288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198</v>
      </c>
      <c r="C93" s="60" t="s">
        <v>52</v>
      </c>
      <c r="D93" s="2" t="s">
        <v>199</v>
      </c>
      <c r="E93" s="3" t="n">
        <v>187</v>
      </c>
      <c r="F93" s="3" t="n">
        <v>3655.8</v>
      </c>
      <c r="G93" s="4" t="n">
        <v>139496.2</v>
      </c>
      <c r="H93" s="4" t="n">
        <v>13949.62</v>
      </c>
      <c r="I93" s="5" t="n">
        <v>41120</v>
      </c>
      <c r="J93" s="5" t="n">
        <v>42185</v>
      </c>
      <c r="K93" s="5" t="n">
        <v>42185</v>
      </c>
      <c r="L93" s="7" t="n">
        <v>930</v>
      </c>
      <c r="M93" s="62" t="s">
        <v>74</v>
      </c>
      <c r="N93" s="63" t="n">
        <v>1065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200</v>
      </c>
      <c r="C94" s="60" t="s">
        <v>52</v>
      </c>
      <c r="D94" s="2" t="s">
        <v>201</v>
      </c>
      <c r="E94" s="3" t="n">
        <v>83</v>
      </c>
      <c r="F94" s="3" t="n">
        <v>870</v>
      </c>
      <c r="G94" s="4" t="n">
        <v>40724.6</v>
      </c>
      <c r="H94" s="4" t="n">
        <v>4072.46</v>
      </c>
      <c r="I94" s="5" t="n">
        <v>41078</v>
      </c>
      <c r="J94" s="5" t="n">
        <v>42185</v>
      </c>
      <c r="K94" s="5" t="n">
        <v>42185</v>
      </c>
      <c r="L94" s="7" t="n">
        <v>930</v>
      </c>
      <c r="M94" s="62" t="s">
        <v>85</v>
      </c>
      <c r="N94" s="63" t="n">
        <v>1107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2</v>
      </c>
      <c r="C95" s="60" t="s">
        <v>52</v>
      </c>
      <c r="D95" s="2" t="s">
        <v>203</v>
      </c>
      <c r="E95" s="3" t="n">
        <v>178</v>
      </c>
      <c r="F95" s="3" t="n">
        <v>1599.6</v>
      </c>
      <c r="G95" s="4" t="n">
        <v>89427.9</v>
      </c>
      <c r="H95" s="4" t="n">
        <v>8942.79</v>
      </c>
      <c r="I95" s="5" t="n">
        <v>41058</v>
      </c>
      <c r="J95" s="5" t="n">
        <v>42185</v>
      </c>
      <c r="K95" s="5" t="n">
        <v>42185</v>
      </c>
      <c r="L95" s="7" t="n">
        <v>930</v>
      </c>
      <c r="M95" s="62" t="s">
        <v>100</v>
      </c>
      <c r="N95" s="63" t="n">
        <v>1127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4</v>
      </c>
      <c r="C96" s="60" t="s">
        <v>52</v>
      </c>
      <c r="D96" s="2" t="s">
        <v>205</v>
      </c>
      <c r="E96" s="3" t="n">
        <v>44</v>
      </c>
      <c r="F96" s="3" t="n">
        <v>489</v>
      </c>
      <c r="G96" s="4" t="n">
        <v>23483.05</v>
      </c>
      <c r="H96" s="4" t="n">
        <v>2348.31</v>
      </c>
      <c r="I96" s="5" t="n">
        <v>41099</v>
      </c>
      <c r="J96" s="5" t="n">
        <v>42185</v>
      </c>
      <c r="K96" s="5" t="n">
        <v>42185</v>
      </c>
      <c r="L96" s="7" t="n">
        <v>930</v>
      </c>
      <c r="M96" s="62" t="s">
        <v>71</v>
      </c>
      <c r="N96" s="63" t="n">
        <v>1086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06</v>
      </c>
      <c r="C97" s="60" t="s">
        <v>52</v>
      </c>
      <c r="D97" s="2" t="s">
        <v>207</v>
      </c>
      <c r="E97" s="3" t="n">
        <v>172</v>
      </c>
      <c r="F97" s="3" t="n">
        <v>1830.2</v>
      </c>
      <c r="G97" s="4" t="n">
        <v>95583.45</v>
      </c>
      <c r="H97" s="4" t="n">
        <v>19146.69</v>
      </c>
      <c r="I97" s="5" t="n">
        <v>41199</v>
      </c>
      <c r="J97" s="5" t="n">
        <v>42551</v>
      </c>
      <c r="K97" s="5" t="n">
        <v>42185</v>
      </c>
      <c r="L97" s="7" t="n">
        <v>930</v>
      </c>
      <c r="M97" s="62" t="s">
        <v>111</v>
      </c>
      <c r="N97" s="63" t="n">
        <v>986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08</v>
      </c>
      <c r="C98" s="60" t="s">
        <v>52</v>
      </c>
      <c r="D98" s="2" t="s">
        <v>209</v>
      </c>
      <c r="E98" s="3" t="n">
        <v>130</v>
      </c>
      <c r="F98" s="3" t="n">
        <v>959.6</v>
      </c>
      <c r="G98" s="4" t="n">
        <v>38483.31</v>
      </c>
      <c r="H98" s="4" t="n">
        <v>3848.33</v>
      </c>
      <c r="I98" s="5" t="n">
        <v>41078</v>
      </c>
      <c r="J98" s="5" t="n">
        <v>42185</v>
      </c>
      <c r="K98" s="5" t="n">
        <v>42185</v>
      </c>
      <c r="L98" s="7" t="n">
        <v>930</v>
      </c>
      <c r="M98" s="62" t="s">
        <v>100</v>
      </c>
      <c r="N98" s="63" t="n">
        <v>1107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0</v>
      </c>
      <c r="C99" s="60" t="s">
        <v>52</v>
      </c>
      <c r="D99" s="2" t="s">
        <v>211</v>
      </c>
      <c r="E99" s="3" t="n">
        <v>168</v>
      </c>
      <c r="F99" s="3" t="n">
        <v>2580.2</v>
      </c>
      <c r="G99" s="4" t="n">
        <v>132210.3</v>
      </c>
      <c r="H99" s="4" t="n">
        <v>13221.03</v>
      </c>
      <c r="I99" s="5" t="n">
        <v>41199</v>
      </c>
      <c r="J99" s="5" t="n">
        <v>42185</v>
      </c>
      <c r="K99" s="5" t="n">
        <v>42185</v>
      </c>
      <c r="L99" s="7" t="n">
        <v>930</v>
      </c>
      <c r="M99" s="62" t="s">
        <v>111</v>
      </c>
      <c r="N99" s="63" t="n">
        <v>986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2</v>
      </c>
      <c r="C100" s="60" t="s">
        <v>52</v>
      </c>
      <c r="D100" s="2" t="s">
        <v>213</v>
      </c>
      <c r="E100" s="3" t="n">
        <v>38</v>
      </c>
      <c r="F100" s="3" t="n">
        <v>490</v>
      </c>
      <c r="G100" s="4" t="n">
        <v>18518.5</v>
      </c>
      <c r="H100" s="4" t="n">
        <v>1851.85</v>
      </c>
      <c r="I100" s="5" t="n">
        <v>41143</v>
      </c>
      <c r="J100" s="5" t="n">
        <v>42185</v>
      </c>
      <c r="K100" s="5" t="n">
        <v>42185</v>
      </c>
      <c r="L100" s="7" t="n">
        <v>930</v>
      </c>
      <c r="M100" s="62" t="s">
        <v>85</v>
      </c>
      <c r="N100" s="63" t="n">
        <v>1042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14</v>
      </c>
      <c r="C101" s="60" t="s">
        <v>52</v>
      </c>
      <c r="D101" s="2" t="s">
        <v>215</v>
      </c>
      <c r="E101" s="3" t="n">
        <v>149</v>
      </c>
      <c r="F101" s="3" t="n">
        <v>1936.8</v>
      </c>
      <c r="G101" s="4" t="n">
        <v>31424.2</v>
      </c>
      <c r="H101" s="4" t="n">
        <v>3142.42</v>
      </c>
      <c r="I101" s="5" t="n">
        <v>40849</v>
      </c>
      <c r="J101" s="5" t="n">
        <v>42185</v>
      </c>
      <c r="K101" s="5" t="n">
        <v>42185</v>
      </c>
      <c r="L101" s="7" t="n">
        <v>930</v>
      </c>
      <c r="M101" s="62" t="s">
        <v>57</v>
      </c>
      <c r="N101" s="63" t="n">
        <v>1336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16</v>
      </c>
      <c r="C102" s="60" t="s">
        <v>52</v>
      </c>
      <c r="D102" s="2" t="s">
        <v>217</v>
      </c>
      <c r="E102" s="3" t="n">
        <v>100</v>
      </c>
      <c r="F102" s="3" t="n">
        <v>791</v>
      </c>
      <c r="G102" s="4" t="n">
        <v>144402.6</v>
      </c>
      <c r="H102" s="4" t="n">
        <v>144402.6</v>
      </c>
      <c r="I102" s="5" t="n">
        <v>41078</v>
      </c>
      <c r="J102" s="5" t="n">
        <v>42185</v>
      </c>
      <c r="K102" s="5" t="n">
        <v>42185</v>
      </c>
      <c r="L102" s="7" t="n">
        <v>930</v>
      </c>
      <c r="M102" s="62" t="s">
        <v>114</v>
      </c>
      <c r="N102" s="63" t="n">
        <v>1107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18</v>
      </c>
      <c r="C103" s="60" t="s">
        <v>52</v>
      </c>
      <c r="D103" s="2" t="s">
        <v>219</v>
      </c>
      <c r="E103" s="3" t="n">
        <v>161</v>
      </c>
      <c r="F103" s="3" t="n">
        <v>1631.6</v>
      </c>
      <c r="G103" s="4" t="n">
        <v>101077.85</v>
      </c>
      <c r="H103" s="4" t="n">
        <v>36388.02</v>
      </c>
      <c r="I103" s="5" t="n">
        <v>41157</v>
      </c>
      <c r="J103" s="5" t="n">
        <v>42185</v>
      </c>
      <c r="K103" s="5" t="n">
        <v>42185</v>
      </c>
      <c r="L103" s="7" t="n">
        <v>930</v>
      </c>
      <c r="M103" s="62" t="s">
        <v>71</v>
      </c>
      <c r="N103" s="63" t="n">
        <v>1028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0</v>
      </c>
      <c r="C104" s="60" t="s">
        <v>52</v>
      </c>
      <c r="D104" s="2" t="s">
        <v>221</v>
      </c>
      <c r="E104" s="3" t="n">
        <v>54</v>
      </c>
      <c r="F104" s="3" t="n">
        <v>785.2</v>
      </c>
      <c r="G104" s="4" t="n">
        <v>80159.81</v>
      </c>
      <c r="H104" s="4" t="n">
        <v>8015.98</v>
      </c>
      <c r="I104" s="5" t="n">
        <v>40996</v>
      </c>
      <c r="J104" s="5" t="n">
        <v>42185</v>
      </c>
      <c r="K104" s="5" t="n">
        <v>42185</v>
      </c>
      <c r="L104" s="7" t="n">
        <v>930</v>
      </c>
      <c r="M104" s="62" t="s">
        <v>74</v>
      </c>
      <c r="N104" s="63" t="n">
        <v>1189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22</v>
      </c>
      <c r="C105" s="60" t="s">
        <v>52</v>
      </c>
      <c r="D105" s="2" t="s">
        <v>223</v>
      </c>
      <c r="E105" s="3" t="n">
        <v>98</v>
      </c>
      <c r="F105" s="3" t="n">
        <v>2369.8</v>
      </c>
      <c r="G105" s="4" t="n">
        <v>124599.56</v>
      </c>
      <c r="H105" s="4" t="n">
        <v>12459.96</v>
      </c>
      <c r="I105" s="5" t="n">
        <v>41058</v>
      </c>
      <c r="J105" s="5" t="n">
        <v>42185</v>
      </c>
      <c r="K105" s="5" t="n">
        <v>42185</v>
      </c>
      <c r="L105" s="7" t="n">
        <v>930</v>
      </c>
      <c r="M105" s="62" t="s">
        <v>100</v>
      </c>
      <c r="N105" s="63" t="n">
        <v>1127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24</v>
      </c>
      <c r="C106" s="60" t="s">
        <v>52</v>
      </c>
      <c r="D106" s="2" t="s">
        <v>225</v>
      </c>
      <c r="E106" s="3" t="n">
        <v>151</v>
      </c>
      <c r="F106" s="3" t="n">
        <v>1742.6</v>
      </c>
      <c r="G106" s="4" t="n">
        <v>190963.42</v>
      </c>
      <c r="H106" s="4" t="n">
        <v>19096.34</v>
      </c>
      <c r="I106" s="5" t="n">
        <v>41122</v>
      </c>
      <c r="J106" s="5" t="n">
        <v>42185</v>
      </c>
      <c r="K106" s="5" t="n">
        <v>42185</v>
      </c>
      <c r="L106" s="7" t="n">
        <v>930</v>
      </c>
      <c r="M106" s="62" t="s">
        <v>106</v>
      </c>
      <c r="N106" s="63" t="n">
        <v>1063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26</v>
      </c>
      <c r="C107" s="60" t="s">
        <v>52</v>
      </c>
      <c r="D107" s="2" t="s">
        <v>227</v>
      </c>
      <c r="E107" s="3" t="n">
        <v>42</v>
      </c>
      <c r="F107" s="3" t="n">
        <v>584.6</v>
      </c>
      <c r="G107" s="4" t="n">
        <v>38107.85</v>
      </c>
      <c r="H107" s="4" t="n">
        <v>3810.79</v>
      </c>
      <c r="I107" s="5" t="n">
        <v>40996</v>
      </c>
      <c r="J107" s="5" t="n">
        <v>42185</v>
      </c>
      <c r="K107" s="5" t="n">
        <v>42185</v>
      </c>
      <c r="L107" s="7" t="n">
        <v>930</v>
      </c>
      <c r="M107" s="62" t="s">
        <v>158</v>
      </c>
      <c r="N107" s="63" t="n">
        <v>1189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28</v>
      </c>
      <c r="C108" s="60" t="s">
        <v>52</v>
      </c>
      <c r="D108" s="2" t="s">
        <v>229</v>
      </c>
      <c r="E108" s="3" t="n">
        <v>250</v>
      </c>
      <c r="F108" s="3" t="n">
        <v>3568.8</v>
      </c>
      <c r="G108" s="4" t="n">
        <v>35112.51</v>
      </c>
      <c r="H108" s="4" t="n">
        <v>3511.25</v>
      </c>
      <c r="I108" s="5" t="n">
        <v>41192</v>
      </c>
      <c r="J108" s="5" t="n">
        <v>42368</v>
      </c>
      <c r="K108" s="5" t="n">
        <v>42368</v>
      </c>
      <c r="L108" s="7" t="n">
        <v>1113</v>
      </c>
      <c r="M108" s="62" t="s">
        <v>158</v>
      </c>
      <c r="N108" s="63" t="n">
        <v>1176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30</v>
      </c>
      <c r="C109" s="60" t="s">
        <v>52</v>
      </c>
      <c r="D109" s="2" t="s">
        <v>231</v>
      </c>
      <c r="E109" s="3" t="n">
        <v>39</v>
      </c>
      <c r="F109" s="3" t="n">
        <v>358.2</v>
      </c>
      <c r="G109" s="4" t="n">
        <v>13147.5</v>
      </c>
      <c r="H109" s="4" t="n">
        <v>1314.75</v>
      </c>
      <c r="I109" s="5" t="n">
        <v>40849</v>
      </c>
      <c r="J109" s="5" t="n">
        <v>42369</v>
      </c>
      <c r="K109" s="5" t="n">
        <v>42369</v>
      </c>
      <c r="L109" s="7" t="n">
        <v>1114</v>
      </c>
      <c r="M109" s="62" t="s">
        <v>57</v>
      </c>
      <c r="N109" s="63" t="n">
        <v>1520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s">
        <v>232</v>
      </c>
      <c r="C110" s="60" t="s">
        <v>52</v>
      </c>
      <c r="D110" s="2" t="s">
        <v>233</v>
      </c>
      <c r="E110" s="3" t="n">
        <v>69</v>
      </c>
      <c r="F110" s="3" t="n">
        <v>978.2</v>
      </c>
      <c r="G110" s="4" t="n">
        <v>64881.45</v>
      </c>
      <c r="H110" s="4" t="n">
        <v>22512.51</v>
      </c>
      <c r="I110" s="5" t="n">
        <v>41087</v>
      </c>
      <c r="J110" s="5" t="n">
        <v>42369</v>
      </c>
      <c r="K110" s="5" t="n">
        <v>42369</v>
      </c>
      <c r="L110" s="7" t="n">
        <v>1114</v>
      </c>
      <c r="M110" s="62" t="s">
        <v>111</v>
      </c>
      <c r="N110" s="63" t="n">
        <v>1282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0" t="s">
        <v>234</v>
      </c>
      <c r="C111" s="60" t="s">
        <v>52</v>
      </c>
      <c r="D111" s="2" t="s">
        <v>235</v>
      </c>
      <c r="E111" s="3" t="n">
        <v>47</v>
      </c>
      <c r="F111" s="3" t="n">
        <v>955</v>
      </c>
      <c r="G111" s="4" t="n">
        <v>53014.8</v>
      </c>
      <c r="H111" s="4" t="n">
        <v>5301.48</v>
      </c>
      <c r="I111" s="5" t="n">
        <v>41248</v>
      </c>
      <c r="J111" s="5" t="n">
        <v>42551</v>
      </c>
      <c r="K111" s="5" t="n">
        <v>42551</v>
      </c>
      <c r="L111" s="7" t="n">
        <v>1296</v>
      </c>
      <c r="M111" s="62" t="s">
        <v>88</v>
      </c>
      <c r="N111" s="63" t="n">
        <v>1303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  <row r="1110" customFormat="false" ht="12.75" hidden="false" customHeight="false" outlineLevel="0" collapsed="false">
      <c r="B1110" s="65"/>
      <c r="C1110" s="66"/>
      <c r="L1110" s="7"/>
    </row>
    <row r="1111" customFormat="false" ht="12.75" hidden="false" customHeight="false" outlineLevel="0" collapsed="false">
      <c r="B1111" s="65"/>
      <c r="C1111" s="66"/>
      <c r="L1111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2-12-14T01:52:11Z</dcterms:modified>
  <cp:revision>0</cp:revision>
  <dc:subject/>
  <dc:title/>
</cp:coreProperties>
</file>