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" uniqueCount="337">
  <si>
    <t xml:space="preserve">Open Contract Analysis for the Shingleton Forest Management Unit</t>
  </si>
  <si>
    <t xml:space="preserve">                                  as of May 13, 2015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10011201</t>
  </si>
  <si>
    <t xml:space="preserve">1</t>
  </si>
  <si>
    <t xml:space="preserve">MAN CAVE HARDWOODS</t>
  </si>
  <si>
    <t xml:space="preserve">POMEROY FOREST PRODUCTS, INC.</t>
  </si>
  <si>
    <t xml:space="preserve">410011301</t>
  </si>
  <si>
    <t xml:space="preserve">BRINKMAN BEECH SALVAGE</t>
  </si>
  <si>
    <t xml:space="preserve">WJZ &amp; SONS HARVESTING, INC.</t>
  </si>
  <si>
    <t xml:space="preserve">410021101</t>
  </si>
  <si>
    <t xml:space="preserve">MY OWN HARDWOOD</t>
  </si>
  <si>
    <t xml:space="preserve">410071101</t>
  </si>
  <si>
    <t xml:space="preserve">JACK AND TAMMYS SOFTWOOD</t>
  </si>
  <si>
    <t xml:space="preserve">WILLIAMS SPECIALTY WOODS</t>
  </si>
  <si>
    <t xml:space="preserve">410071201</t>
  </si>
  <si>
    <t xml:space="preserve">FURRY RIDGES</t>
  </si>
  <si>
    <t xml:space="preserve">ZELLAR EXCAVATING, INC.</t>
  </si>
  <si>
    <t xml:space="preserve">410071301</t>
  </si>
  <si>
    <t xml:space="preserve">WALSH GRADE BEECH</t>
  </si>
  <si>
    <t xml:space="preserve">J. CAREY LOGGING INC</t>
  </si>
  <si>
    <t xml:space="preserve">410081101</t>
  </si>
  <si>
    <t xml:space="preserve">RAISINS IN THE MUFFIN 2.0</t>
  </si>
  <si>
    <t xml:space="preserve">410091001</t>
  </si>
  <si>
    <t xml:space="preserve">KMA SPRUCE</t>
  </si>
  <si>
    <t xml:space="preserve">ROY NELSON JR &amp; SON FOR. PROD.</t>
  </si>
  <si>
    <t xml:space="preserve">410091201</t>
  </si>
  <si>
    <t xml:space="preserve">WIDE OPEN SPACES</t>
  </si>
  <si>
    <t xml:space="preserve">410100901</t>
  </si>
  <si>
    <t xml:space="preserve">RAISINS IN THE MUFFIN</t>
  </si>
  <si>
    <t xml:space="preserve">410101101</t>
  </si>
  <si>
    <t xml:space="preserve">9 MILE LAKE PINE II</t>
  </si>
  <si>
    <t xml:space="preserve">410121001</t>
  </si>
  <si>
    <t xml:space="preserve">DRIGGS RIVER ROAD</t>
  </si>
  <si>
    <t xml:space="preserve">410121201</t>
  </si>
  <si>
    <t xml:space="preserve">LZ MIX</t>
  </si>
  <si>
    <t xml:space="preserve">410131101</t>
  </si>
  <si>
    <t xml:space="preserve">DOUGHNUT MARSH</t>
  </si>
  <si>
    <t xml:space="preserve">410131201</t>
  </si>
  <si>
    <t xml:space="preserve">PIECES O NOMAD</t>
  </si>
  <si>
    <t xml:space="preserve">410141101</t>
  </si>
  <si>
    <t xml:space="preserve">METSER MIX</t>
  </si>
  <si>
    <t xml:space="preserve">410141201</t>
  </si>
  <si>
    <t xml:space="preserve">SASQUATCH THORNAPPLE</t>
  </si>
  <si>
    <t xml:space="preserve">R &amp; R TIMBER PRODUCTS INC</t>
  </si>
  <si>
    <t xml:space="preserve">410151001</t>
  </si>
  <si>
    <t xml:space="preserve">MOOSETRACK TAMARACK TAKE 2</t>
  </si>
  <si>
    <t xml:space="preserve">410160901</t>
  </si>
  <si>
    <t xml:space="preserve">ZELLAR CAMP</t>
  </si>
  <si>
    <t xml:space="preserve">410161101</t>
  </si>
  <si>
    <t xml:space="preserve">BROKEN SNOWSHOE SOFTWOOD</t>
  </si>
  <si>
    <t xml:space="preserve">JACK GRIBBELL LOGGING</t>
  </si>
  <si>
    <t xml:space="preserve">410170901</t>
  </si>
  <si>
    <t xml:space="preserve">LOCK THE GATE</t>
  </si>
  <si>
    <t xml:space="preserve">410171301</t>
  </si>
  <si>
    <t xml:space="preserve">LUNDS FORGOTTEN STAND</t>
  </si>
  <si>
    <t xml:space="preserve">TAKALA ENTERPRISES INC</t>
  </si>
  <si>
    <t xml:space="preserve">410191101</t>
  </si>
  <si>
    <t xml:space="preserve">KUZZINS PINE</t>
  </si>
  <si>
    <t xml:space="preserve">410211001</t>
  </si>
  <si>
    <t xml:space="preserve">BIG SENEY LIGHTS SOFTWOOD</t>
  </si>
  <si>
    <t xml:space="preserve">410221101</t>
  </si>
  <si>
    <t xml:space="preserve">C194 CONTRACT HARDWOODS</t>
  </si>
  <si>
    <t xml:space="preserve">INC. MICHAEL LECKSON &amp; SON TRUCKING</t>
  </si>
  <si>
    <t xml:space="preserve">410231101</t>
  </si>
  <si>
    <t xml:space="preserve">C145 CONTRACT</t>
  </si>
  <si>
    <t xml:space="preserve">410251001</t>
  </si>
  <si>
    <t xml:space="preserve">178 MIX</t>
  </si>
  <si>
    <t xml:space="preserve">410260901</t>
  </si>
  <si>
    <t xml:space="preserve">C124 PHASE II RPP</t>
  </si>
  <si>
    <t xml:space="preserve">GIGUERE LOGGING, INC.</t>
  </si>
  <si>
    <t xml:space="preserve">410261101</t>
  </si>
  <si>
    <t xml:space="preserve">LEFTOVER WALSH</t>
  </si>
  <si>
    <t xml:space="preserve">410281001</t>
  </si>
  <si>
    <t xml:space="preserve">STONER CREEK HARDWOODS</t>
  </si>
  <si>
    <t xml:space="preserve">BOSANIC, JOSEPH</t>
  </si>
  <si>
    <t xml:space="preserve">410301101</t>
  </si>
  <si>
    <t xml:space="preserve">GRAND MARAIS JACK PINE</t>
  </si>
  <si>
    <t xml:space="preserve">TUFFY &amp; SON L.L.C.</t>
  </si>
  <si>
    <t xml:space="preserve">410320801</t>
  </si>
  <si>
    <t xml:space="preserve">THUMBS UP</t>
  </si>
  <si>
    <t xml:space="preserve">410321001</t>
  </si>
  <si>
    <t xml:space="preserve">BONEYARD REMAINDER</t>
  </si>
  <si>
    <t xml:space="preserve">410331401</t>
  </si>
  <si>
    <t xml:space="preserve">BAMBIS PLAYGROUND</t>
  </si>
  <si>
    <t xml:space="preserve">LIVERMORE, HAROLD</t>
  </si>
  <si>
    <t xml:space="preserve">410340901</t>
  </si>
  <si>
    <t xml:space="preserve">BIRDS REHAB PINE</t>
  </si>
  <si>
    <t xml:space="preserve">410371201</t>
  </si>
  <si>
    <t xml:space="preserve">FORGET ME NOT PINE</t>
  </si>
  <si>
    <t xml:space="preserve">RON GRAVES LOGGING</t>
  </si>
  <si>
    <t xml:space="preserve">410381101</t>
  </si>
  <si>
    <t xml:space="preserve">ROBERTS PIT MIX</t>
  </si>
  <si>
    <t xml:space="preserve">LAFLEUR FOREST PRODUCTS, LLC</t>
  </si>
  <si>
    <t xml:space="preserve">410391101</t>
  </si>
  <si>
    <t xml:space="preserve">C186 CONTRACT HARDWOODS</t>
  </si>
  <si>
    <t xml:space="preserve">TRIEST FOREST PRODUCTS</t>
  </si>
  <si>
    <t xml:space="preserve">410401101</t>
  </si>
  <si>
    <t xml:space="preserve">REST AREA SOUTH</t>
  </si>
  <si>
    <t xml:space="preserve">410481001</t>
  </si>
  <si>
    <t xml:space="preserve">143 RPA</t>
  </si>
  <si>
    <t xml:space="preserve">410481301</t>
  </si>
  <si>
    <t xml:space="preserve">ONE TOUGH BEECH TREE</t>
  </si>
  <si>
    <t xml:space="preserve">TRIEST FOREST PRODUCTS, INC.</t>
  </si>
  <si>
    <t xml:space="preserve">410171101</t>
  </si>
  <si>
    <t xml:space="preserve">MIDDLE EARTH: A COMPLEX</t>
  </si>
  <si>
    <t xml:space="preserve">410021201</t>
  </si>
  <si>
    <t xml:space="preserve">SPLIT ACCESS HARDWOOD</t>
  </si>
  <si>
    <t xml:space="preserve">RICHARD COUSINEAU</t>
  </si>
  <si>
    <t xml:space="preserve">410041001</t>
  </si>
  <si>
    <t xml:space="preserve">MUSKY PINE SALE</t>
  </si>
  <si>
    <t xml:space="preserve">410111401</t>
  </si>
  <si>
    <t xml:space="preserve">HORIZONTAL PINE</t>
  </si>
  <si>
    <t xml:space="preserve">VALIQUETTE'S TREE HARVESTING</t>
  </si>
  <si>
    <t xml:space="preserve">410191201</t>
  </si>
  <si>
    <t xml:space="preserve">SPACEMAN HARDWOOD</t>
  </si>
  <si>
    <t xml:space="preserve">410241101</t>
  </si>
  <si>
    <t xml:space="preserve">LONELY BLUEBILL</t>
  </si>
  <si>
    <t xml:space="preserve">410351001</t>
  </si>
  <si>
    <t xml:space="preserve">TRUCK DODGER PINE</t>
  </si>
  <si>
    <t xml:space="preserve">410361101</t>
  </si>
  <si>
    <t xml:space="preserve">SILVER CREEK HARDWOODS</t>
  </si>
  <si>
    <t xml:space="preserve">410031201</t>
  </si>
  <si>
    <t xml:space="preserve">CAMP T HARDWOODS</t>
  </si>
  <si>
    <t xml:space="preserve">410041201</t>
  </si>
  <si>
    <t xml:space="preserve">BACKSIDE PINE</t>
  </si>
  <si>
    <t xml:space="preserve">410051201</t>
  </si>
  <si>
    <t xml:space="preserve">WESTERN STAR</t>
  </si>
  <si>
    <t xml:space="preserve">NORTH SHORE TIMBER,LLC</t>
  </si>
  <si>
    <t xml:space="preserve">410061301</t>
  </si>
  <si>
    <t xml:space="preserve">SUPER AWESOME SALE</t>
  </si>
  <si>
    <t xml:space="preserve">410081201</t>
  </si>
  <si>
    <t xml:space="preserve">SOUTH EAST SIDE DUCK</t>
  </si>
  <si>
    <t xml:space="preserve">410091301</t>
  </si>
  <si>
    <t xml:space="preserve">SINKHOLE HARDWOOD</t>
  </si>
  <si>
    <t xml:space="preserve">410101301</t>
  </si>
  <si>
    <t xml:space="preserve">WESTSHORE HARDWOOD</t>
  </si>
  <si>
    <t xml:space="preserve">410111201</t>
  </si>
  <si>
    <t xml:space="preserve">BLUE BLAZES PINE</t>
  </si>
  <si>
    <t xml:space="preserve">410111301</t>
  </si>
  <si>
    <t xml:space="preserve">SILVER GRADE HARDWOOD</t>
  </si>
  <si>
    <t xml:space="preserve">BFP MANAGEMENT INC</t>
  </si>
  <si>
    <t xml:space="preserve">410121301</t>
  </si>
  <si>
    <t xml:space="preserve">BIG ASH 2</t>
  </si>
  <si>
    <t xml:space="preserve">SANVILLE LOGGING, INC.</t>
  </si>
  <si>
    <t xml:space="preserve">410131301</t>
  </si>
  <si>
    <t xml:space="preserve">BEECHENSTEIN</t>
  </si>
  <si>
    <t xml:space="preserve">410141301</t>
  </si>
  <si>
    <t xml:space="preserve">SUPER DUPER SALE</t>
  </si>
  <si>
    <t xml:space="preserve">410151201</t>
  </si>
  <si>
    <t xml:space="preserve">STAR 187 CONTRACT</t>
  </si>
  <si>
    <t xml:space="preserve">PARK FALLS HARDWOODS</t>
  </si>
  <si>
    <t xml:space="preserve">410151301</t>
  </si>
  <si>
    <t xml:space="preserve">454 MIX</t>
  </si>
  <si>
    <t xml:space="preserve">410161201</t>
  </si>
  <si>
    <t xml:space="preserve">MARSH-A-THON</t>
  </si>
  <si>
    <t xml:space="preserve">410171201</t>
  </si>
  <si>
    <t xml:space="preserve">MIX UP MIX</t>
  </si>
  <si>
    <t xml:space="preserve">410181401</t>
  </si>
  <si>
    <t xml:space="preserve">FLOODWOOD JUNCTION</t>
  </si>
  <si>
    <t xml:space="preserve">410201301</t>
  </si>
  <si>
    <t xml:space="preserve">HORROR STORY HARDWOODS</t>
  </si>
  <si>
    <t xml:space="preserve">410211201</t>
  </si>
  <si>
    <t xml:space="preserve">PADDLE BOATIN JACKN ASPEN</t>
  </si>
  <si>
    <t xml:space="preserve">410221201</t>
  </si>
  <si>
    <t xml:space="preserve">ATLAS PINE MIX</t>
  </si>
  <si>
    <t xml:space="preserve">410251301</t>
  </si>
  <si>
    <t xml:space="preserve">THREE WAYS IN</t>
  </si>
  <si>
    <t xml:space="preserve">410271201</t>
  </si>
  <si>
    <t xml:space="preserve">2</t>
  </si>
  <si>
    <t xml:space="preserve">TWO BRIDGE PINE</t>
  </si>
  <si>
    <t xml:space="preserve">410301201</t>
  </si>
  <si>
    <t xml:space="preserve">PARTRIDGE HARDWOOD</t>
  </si>
  <si>
    <t xml:space="preserve">410301301</t>
  </si>
  <si>
    <t xml:space="preserve">WESTSHORE RED PINE 2</t>
  </si>
  <si>
    <t xml:space="preserve">410321201</t>
  </si>
  <si>
    <t xml:space="preserve">DAY BEFORE DERBY</t>
  </si>
  <si>
    <t xml:space="preserve">410351201</t>
  </si>
  <si>
    <t xml:space="preserve">RED BARON PINE</t>
  </si>
  <si>
    <t xml:space="preserve">410391201</t>
  </si>
  <si>
    <t xml:space="preserve">KICKEN ASPEN</t>
  </si>
  <si>
    <t xml:space="preserve">410401201</t>
  </si>
  <si>
    <t xml:space="preserve">KARAS PINE</t>
  </si>
  <si>
    <t xml:space="preserve">410401301</t>
  </si>
  <si>
    <t xml:space="preserve">BEECH BALL</t>
  </si>
  <si>
    <t xml:space="preserve">410421201</t>
  </si>
  <si>
    <t xml:space="preserve">HUDSON ROAD</t>
  </si>
  <si>
    <t xml:space="preserve">410431201</t>
  </si>
  <si>
    <t xml:space="preserve">NORTHERN CROSS</t>
  </si>
  <si>
    <t xml:space="preserve">410461301</t>
  </si>
  <si>
    <t xml:space="preserve">ANOTHER BEECH SALE</t>
  </si>
  <si>
    <t xml:space="preserve">410491301</t>
  </si>
  <si>
    <t xml:space="preserve">HUBBARD CAMP</t>
  </si>
  <si>
    <t xml:space="preserve">410031301</t>
  </si>
  <si>
    <t xml:space="preserve">FRONTSIDE ASPEN AND SPRUCE</t>
  </si>
  <si>
    <t xml:space="preserve">410041401</t>
  </si>
  <si>
    <t xml:space="preserve">NORTH RILEY ROAD RED PINE 4</t>
  </si>
  <si>
    <t xml:space="preserve">410051301</t>
  </si>
  <si>
    <t xml:space="preserve">KINGSTON LAKE HARDWOOD</t>
  </si>
  <si>
    <t xml:space="preserve">410081301</t>
  </si>
  <si>
    <t xml:space="preserve">SKI TRAIL SOUTH</t>
  </si>
  <si>
    <t xml:space="preserve">410291301</t>
  </si>
  <si>
    <t xml:space="preserve">BIG DEAL 2</t>
  </si>
  <si>
    <t xml:space="preserve">410341201</t>
  </si>
  <si>
    <t xml:space="preserve">SWEET ASH HARDWOOD</t>
  </si>
  <si>
    <t xml:space="preserve">410381401</t>
  </si>
  <si>
    <t xml:space="preserve">STAND 55 HARDWOOD</t>
  </si>
  <si>
    <t xml:space="preserve">KORENICH LOGGING</t>
  </si>
  <si>
    <t xml:space="preserve">410511301</t>
  </si>
  <si>
    <t xml:space="preserve">BIG SQUIRREL COUNTRY</t>
  </si>
  <si>
    <t xml:space="preserve">410021401</t>
  </si>
  <si>
    <t xml:space="preserve">LOTSA EYES</t>
  </si>
  <si>
    <t xml:space="preserve">410031401</t>
  </si>
  <si>
    <t xml:space="preserve">RED PINE ALLEY 3</t>
  </si>
  <si>
    <t xml:space="preserve">410121401</t>
  </si>
  <si>
    <t xml:space="preserve">BEAR CREEK SPRUCE</t>
  </si>
  <si>
    <t xml:space="preserve">410131401</t>
  </si>
  <si>
    <t xml:space="preserve">LUCKY 13</t>
  </si>
  <si>
    <t xml:space="preserve">410161401</t>
  </si>
  <si>
    <t xml:space="preserve">MCDONALD LAKE 2</t>
  </si>
  <si>
    <t xml:space="preserve">410171401</t>
  </si>
  <si>
    <t xml:space="preserve">PARKSIDE PINE</t>
  </si>
  <si>
    <t xml:space="preserve">CUTTING EDGE FOREST PRODUCTS</t>
  </si>
  <si>
    <t xml:space="preserve">410181201</t>
  </si>
  <si>
    <t xml:space="preserve">BULLETS, PLANES AND CONTRACTOR</t>
  </si>
  <si>
    <t xml:space="preserve">410191301</t>
  </si>
  <si>
    <t xml:space="preserve">SQUATCH'S SOFTWOOD</t>
  </si>
  <si>
    <t xml:space="preserve">410211301</t>
  </si>
  <si>
    <t xml:space="preserve">WALSH GRADE SPRUCE</t>
  </si>
  <si>
    <t xml:space="preserve">410231201</t>
  </si>
  <si>
    <t xml:space="preserve">HECK OF A DITCH PINE</t>
  </si>
  <si>
    <t xml:space="preserve">410231301</t>
  </si>
  <si>
    <t xml:space="preserve">LOST COMMUNICATION</t>
  </si>
  <si>
    <t xml:space="preserve">410281301</t>
  </si>
  <si>
    <t xml:space="preserve">SUPER SPORT TAMMY</t>
  </si>
  <si>
    <t xml:space="preserve">410311301</t>
  </si>
  <si>
    <t xml:space="preserve">MIXED UP WOOD</t>
  </si>
  <si>
    <t xml:space="preserve">410321301</t>
  </si>
  <si>
    <t xml:space="preserve">MARSH RIDERS</t>
  </si>
  <si>
    <t xml:space="preserve">410371301</t>
  </si>
  <si>
    <t xml:space="preserve">SUPER SWEET SALE</t>
  </si>
  <si>
    <t xml:space="preserve">410411301</t>
  </si>
  <si>
    <t xml:space="preserve">LUNCH BOX HERO</t>
  </si>
  <si>
    <t xml:space="preserve">410431301</t>
  </si>
  <si>
    <t xml:space="preserve">MELSTRAND MOLE HILLS</t>
  </si>
  <si>
    <t xml:space="preserve">410441301</t>
  </si>
  <si>
    <t xml:space="preserve">WINTER FOX</t>
  </si>
  <si>
    <t xml:space="preserve">410451301</t>
  </si>
  <si>
    <t xml:space="preserve">HURRICANE ADIOS</t>
  </si>
  <si>
    <t xml:space="preserve">410471301</t>
  </si>
  <si>
    <t xml:space="preserve">FOURTEEN CORNERS</t>
  </si>
  <si>
    <t xml:space="preserve">TIMBER PRODUCTS COMPANY</t>
  </si>
  <si>
    <t xml:space="preserve">410521301</t>
  </si>
  <si>
    <t xml:space="preserve">SWAMP STOMP BOOGIE</t>
  </si>
  <si>
    <t xml:space="preserve">410541301</t>
  </si>
  <si>
    <t xml:space="preserve">LOKI PINE</t>
  </si>
  <si>
    <t xml:space="preserve">410011401</t>
  </si>
  <si>
    <t xml:space="preserve">INDIAN LAKE CHIPS</t>
  </si>
  <si>
    <t xml:space="preserve">410201401</t>
  </si>
  <si>
    <t xml:space="preserve">MONEY SHOT RED PINE</t>
  </si>
  <si>
    <t xml:space="preserve">410241401</t>
  </si>
  <si>
    <t xml:space="preserve">PADDLEBOARD PINE</t>
  </si>
  <si>
    <t xml:space="preserve">410281401</t>
  </si>
  <si>
    <t xml:space="preserve">CHIQUTIO HARDWOOD</t>
  </si>
  <si>
    <t xml:space="preserve">410291401</t>
  </si>
  <si>
    <t xml:space="preserve">BILL'S BLUEBERRY SURPRISE PINE</t>
  </si>
  <si>
    <t xml:space="preserve">410301401</t>
  </si>
  <si>
    <t xml:space="preserve">CHASE-A-GROUSE MIX</t>
  </si>
  <si>
    <t xml:space="preserve">410311401</t>
  </si>
  <si>
    <t xml:space="preserve">BACK TO WORK PINE</t>
  </si>
  <si>
    <t xml:space="preserve">410321401</t>
  </si>
  <si>
    <t xml:space="preserve">OAKEY DOKEY PINE</t>
  </si>
  <si>
    <t xml:space="preserve">410341401</t>
  </si>
  <si>
    <t xml:space="preserve">M-77 PINE</t>
  </si>
  <si>
    <t xml:space="preserve">410351301</t>
  </si>
  <si>
    <t xml:space="preserve">STAR JUNCTION PINE AND ASPEN</t>
  </si>
  <si>
    <t xml:space="preserve">410351401</t>
  </si>
  <si>
    <t xml:space="preserve">TIMBER SALE 35</t>
  </si>
  <si>
    <t xml:space="preserve">410361301</t>
  </si>
  <si>
    <t xml:space="preserve">LUCE LINE PULPWOOD</t>
  </si>
  <si>
    <t xml:space="preserve">410391401</t>
  </si>
  <si>
    <t xml:space="preserve">ALGER COUNTY PINE</t>
  </si>
  <si>
    <t xml:space="preserve">410251401</t>
  </si>
  <si>
    <t xml:space="preserve">BIG MOSQUITO HARDWOOD</t>
  </si>
  <si>
    <t xml:space="preserve">410271401</t>
  </si>
  <si>
    <t xml:space="preserve">MYREN JUNCTION HARDWOOD</t>
  </si>
  <si>
    <t xml:space="preserve">DENO &amp; SONS TRUCKING</t>
  </si>
  <si>
    <t xml:space="preserve">410371401</t>
  </si>
  <si>
    <t xml:space="preserve">CCC HARDWOO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41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87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28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28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7841.6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217228.4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11466525.8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5420159.4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6046366.4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72694126759825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2137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00659246575342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94</v>
      </c>
      <c r="F31" s="3" t="n">
        <v>1299.4</v>
      </c>
      <c r="G31" s="4" t="n">
        <v>52811.25</v>
      </c>
      <c r="H31" s="4" t="n">
        <v>17955.83</v>
      </c>
      <c r="I31" s="5" t="n">
        <v>41309</v>
      </c>
      <c r="J31" s="5" t="n">
        <v>42185</v>
      </c>
      <c r="K31" s="5" t="n">
        <v>42185</v>
      </c>
      <c r="L31" s="7" t="n">
        <v>48</v>
      </c>
      <c r="M31" s="62" t="s">
        <v>54</v>
      </c>
      <c r="N31" s="63" t="n">
        <v>876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49</v>
      </c>
      <c r="F32" s="3" t="n">
        <v>1441</v>
      </c>
      <c r="G32" s="4" t="n">
        <v>66804.9</v>
      </c>
      <c r="H32" s="4" t="n">
        <v>66804.9</v>
      </c>
      <c r="I32" s="5" t="n">
        <v>41396</v>
      </c>
      <c r="J32" s="5" t="n">
        <v>42004</v>
      </c>
      <c r="K32" s="5" t="n">
        <v>42185</v>
      </c>
      <c r="L32" s="7" t="n">
        <v>48</v>
      </c>
      <c r="M32" s="62" t="s">
        <v>57</v>
      </c>
      <c r="N32" s="63" t="n">
        <v>789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70</v>
      </c>
      <c r="F33" s="3" t="n">
        <v>650</v>
      </c>
      <c r="G33" s="4" t="n">
        <v>33635.28</v>
      </c>
      <c r="H33" s="4" t="n">
        <v>33635.28</v>
      </c>
      <c r="I33" s="5" t="n">
        <v>40897</v>
      </c>
      <c r="J33" s="5" t="n">
        <v>41820</v>
      </c>
      <c r="K33" s="5" t="n">
        <v>42185</v>
      </c>
      <c r="L33" s="7" t="n">
        <v>48</v>
      </c>
      <c r="M33" s="62" t="s">
        <v>57</v>
      </c>
      <c r="N33" s="63" t="n">
        <v>1288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0</v>
      </c>
      <c r="C34" s="60" t="s">
        <v>52</v>
      </c>
      <c r="D34" s="61" t="s">
        <v>61</v>
      </c>
      <c r="E34" s="3" t="n">
        <v>160</v>
      </c>
      <c r="F34" s="3" t="n">
        <v>1906.6</v>
      </c>
      <c r="G34" s="4" t="n">
        <v>87436</v>
      </c>
      <c r="H34" s="4" t="n">
        <v>87436</v>
      </c>
      <c r="I34" s="5" t="n">
        <v>41122</v>
      </c>
      <c r="J34" s="5" t="n">
        <v>42185</v>
      </c>
      <c r="K34" s="5" t="n">
        <v>42185</v>
      </c>
      <c r="L34" s="7" t="n">
        <v>48</v>
      </c>
      <c r="M34" s="62" t="s">
        <v>62</v>
      </c>
      <c r="N34" s="63" t="n">
        <v>1063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112</v>
      </c>
      <c r="F35" s="3" t="n">
        <v>2387</v>
      </c>
      <c r="G35" s="4" t="n">
        <v>65449.69</v>
      </c>
      <c r="H35" s="4" t="n">
        <v>6544.97</v>
      </c>
      <c r="I35" s="5" t="n">
        <v>41309</v>
      </c>
      <c r="J35" s="5" t="n">
        <v>42185</v>
      </c>
      <c r="K35" s="5" t="n">
        <v>42185</v>
      </c>
      <c r="L35" s="7" t="n">
        <v>48</v>
      </c>
      <c r="M35" s="62" t="s">
        <v>65</v>
      </c>
      <c r="N35" s="63" t="n">
        <v>876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491</v>
      </c>
      <c r="F36" s="3" t="n">
        <v>1398</v>
      </c>
      <c r="G36" s="4" t="n">
        <v>26814.95</v>
      </c>
      <c r="H36" s="4" t="n">
        <v>2681.5</v>
      </c>
      <c r="I36" s="5" t="n">
        <v>41396</v>
      </c>
      <c r="J36" s="5" t="n">
        <v>42185</v>
      </c>
      <c r="K36" s="5" t="n">
        <v>42185</v>
      </c>
      <c r="L36" s="7" t="n">
        <v>48</v>
      </c>
      <c r="M36" s="62" t="s">
        <v>68</v>
      </c>
      <c r="N36" s="63" t="n">
        <v>789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37</v>
      </c>
      <c r="F37" s="3" t="n">
        <v>431</v>
      </c>
      <c r="G37" s="4" t="n">
        <v>7085</v>
      </c>
      <c r="H37" s="4" t="n">
        <v>708.5</v>
      </c>
      <c r="I37" s="5" t="n">
        <v>41136</v>
      </c>
      <c r="J37" s="5" t="n">
        <v>42185</v>
      </c>
      <c r="K37" s="5" t="n">
        <v>42185</v>
      </c>
      <c r="L37" s="7" t="n">
        <v>48</v>
      </c>
      <c r="M37" s="62" t="s">
        <v>54</v>
      </c>
      <c r="N37" s="63" t="n">
        <v>1049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1</v>
      </c>
      <c r="C38" s="60" t="s">
        <v>52</v>
      </c>
      <c r="D38" s="61" t="s">
        <v>72</v>
      </c>
      <c r="E38" s="3" t="n">
        <v>170</v>
      </c>
      <c r="F38" s="3" t="n">
        <v>2062</v>
      </c>
      <c r="G38" s="4" t="n">
        <v>82463.65</v>
      </c>
      <c r="H38" s="4" t="n">
        <v>82463.65</v>
      </c>
      <c r="I38" s="5" t="n">
        <v>40556</v>
      </c>
      <c r="J38" s="5" t="n">
        <v>41455</v>
      </c>
      <c r="K38" s="5" t="n">
        <v>42185</v>
      </c>
      <c r="L38" s="7" t="n">
        <v>48</v>
      </c>
      <c r="M38" s="62" t="s">
        <v>73</v>
      </c>
      <c r="N38" s="63" t="n">
        <v>1629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4</v>
      </c>
      <c r="C39" s="60" t="s">
        <v>52</v>
      </c>
      <c r="D39" s="61" t="s">
        <v>75</v>
      </c>
      <c r="E39" s="3" t="n">
        <v>216</v>
      </c>
      <c r="F39" s="3" t="n">
        <v>3829.4</v>
      </c>
      <c r="G39" s="4" t="n">
        <v>221860.05</v>
      </c>
      <c r="H39" s="4" t="n">
        <v>159739.24</v>
      </c>
      <c r="I39" s="5" t="n">
        <v>41271</v>
      </c>
      <c r="J39" s="5" t="n">
        <v>42185</v>
      </c>
      <c r="K39" s="5" t="n">
        <v>42185</v>
      </c>
      <c r="L39" s="7" t="n">
        <v>48</v>
      </c>
      <c r="M39" s="62" t="s">
        <v>65</v>
      </c>
      <c r="N39" s="63" t="n">
        <v>914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6</v>
      </c>
      <c r="C40" s="60" t="s">
        <v>52</v>
      </c>
      <c r="D40" s="61" t="s">
        <v>77</v>
      </c>
      <c r="E40" s="3" t="n">
        <v>138</v>
      </c>
      <c r="F40" s="3" t="n">
        <v>1757</v>
      </c>
      <c r="G40" s="4" t="n">
        <v>70768.93</v>
      </c>
      <c r="H40" s="4" t="n">
        <v>70768.93</v>
      </c>
      <c r="I40" s="5" t="n">
        <v>40346</v>
      </c>
      <c r="J40" s="5" t="n">
        <v>41455</v>
      </c>
      <c r="K40" s="5" t="n">
        <v>42185</v>
      </c>
      <c r="L40" s="7" t="n">
        <v>48</v>
      </c>
      <c r="M40" s="62" t="s">
        <v>54</v>
      </c>
      <c r="N40" s="63" t="n">
        <v>1839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78</v>
      </c>
      <c r="C41" s="60" t="s">
        <v>52</v>
      </c>
      <c r="D41" s="61" t="s">
        <v>79</v>
      </c>
      <c r="E41" s="3" t="n">
        <v>16</v>
      </c>
      <c r="F41" s="3" t="n">
        <v>177.2</v>
      </c>
      <c r="G41" s="4" t="n">
        <v>10009.35</v>
      </c>
      <c r="H41" s="4" t="n">
        <v>10009.35</v>
      </c>
      <c r="I41" s="5" t="n">
        <v>41059</v>
      </c>
      <c r="J41" s="5" t="n">
        <v>42185</v>
      </c>
      <c r="K41" s="5" t="n">
        <v>42185</v>
      </c>
      <c r="L41" s="64" t="n">
        <v>48</v>
      </c>
      <c r="M41" s="61" t="s">
        <v>57</v>
      </c>
      <c r="N41" s="2" t="n">
        <v>1126</v>
      </c>
    </row>
    <row r="42" s="2" customFormat="true" ht="11.25" hidden="false" customHeight="false" outlineLevel="0" collapsed="false">
      <c r="B42" s="60" t="s">
        <v>80</v>
      </c>
      <c r="C42" s="60" t="s">
        <v>52</v>
      </c>
      <c r="D42" s="2" t="s">
        <v>81</v>
      </c>
      <c r="E42" s="3" t="n">
        <v>84</v>
      </c>
      <c r="F42" s="3" t="n">
        <v>950.4</v>
      </c>
      <c r="G42" s="4" t="n">
        <v>16873.78</v>
      </c>
      <c r="H42" s="4" t="n">
        <v>3668.22</v>
      </c>
      <c r="I42" s="5" t="n">
        <v>40549</v>
      </c>
      <c r="J42" s="5" t="n">
        <v>41455</v>
      </c>
      <c r="K42" s="5" t="n">
        <v>42185</v>
      </c>
      <c r="L42" s="7" t="n">
        <v>48</v>
      </c>
      <c r="M42" s="62" t="s">
        <v>65</v>
      </c>
      <c r="N42" s="63" t="n">
        <v>1636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2</v>
      </c>
      <c r="C43" s="60" t="s">
        <v>52</v>
      </c>
      <c r="D43" s="2" t="s">
        <v>83</v>
      </c>
      <c r="E43" s="3" t="n">
        <v>102</v>
      </c>
      <c r="F43" s="3" t="n">
        <v>2317</v>
      </c>
      <c r="G43" s="4" t="n">
        <v>89832.3</v>
      </c>
      <c r="H43" s="4" t="n">
        <v>89832.3</v>
      </c>
      <c r="I43" s="5" t="n">
        <v>41270</v>
      </c>
      <c r="J43" s="5" t="n">
        <v>42185</v>
      </c>
      <c r="K43" s="5" t="n">
        <v>42185</v>
      </c>
      <c r="L43" s="7" t="n">
        <v>48</v>
      </c>
      <c r="M43" s="62" t="s">
        <v>57</v>
      </c>
      <c r="N43" s="63" t="n">
        <v>915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4</v>
      </c>
      <c r="C44" s="60" t="s">
        <v>52</v>
      </c>
      <c r="D44" s="2" t="s">
        <v>85</v>
      </c>
      <c r="E44" s="3" t="n">
        <v>248</v>
      </c>
      <c r="F44" s="3" t="n">
        <v>5601</v>
      </c>
      <c r="G44" s="4" t="n">
        <v>355273.42</v>
      </c>
      <c r="H44" s="4" t="n">
        <v>106935.47</v>
      </c>
      <c r="I44" s="5" t="n">
        <v>40897</v>
      </c>
      <c r="J44" s="5" t="n">
        <v>42185</v>
      </c>
      <c r="K44" s="5" t="n">
        <v>42185</v>
      </c>
      <c r="L44" s="7" t="n">
        <v>48</v>
      </c>
      <c r="M44" s="62" t="s">
        <v>57</v>
      </c>
      <c r="N44" s="63" t="n">
        <v>1288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86</v>
      </c>
      <c r="C45" s="60" t="s">
        <v>52</v>
      </c>
      <c r="D45" s="2" t="s">
        <v>87</v>
      </c>
      <c r="E45" s="3" t="n">
        <v>87</v>
      </c>
      <c r="F45" s="3" t="n">
        <v>1455.2</v>
      </c>
      <c r="G45" s="4" t="n">
        <v>38448.86</v>
      </c>
      <c r="H45" s="4" t="n">
        <v>3844.89</v>
      </c>
      <c r="I45" s="5" t="n">
        <v>41520</v>
      </c>
      <c r="J45" s="5" t="n">
        <v>42185</v>
      </c>
      <c r="K45" s="5" t="n">
        <v>42185</v>
      </c>
      <c r="L45" s="7" t="n">
        <v>48</v>
      </c>
      <c r="M45" s="62" t="s">
        <v>65</v>
      </c>
      <c r="N45" s="63" t="n">
        <v>665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88</v>
      </c>
      <c r="C46" s="60" t="s">
        <v>52</v>
      </c>
      <c r="D46" s="2" t="s">
        <v>89</v>
      </c>
      <c r="E46" s="3" t="n">
        <v>187</v>
      </c>
      <c r="F46" s="3" t="n">
        <v>3655.8</v>
      </c>
      <c r="G46" s="4" t="n">
        <v>139496.2</v>
      </c>
      <c r="H46" s="4" t="n">
        <v>34874.05</v>
      </c>
      <c r="I46" s="5" t="n">
        <v>41120</v>
      </c>
      <c r="J46" s="5" t="n">
        <v>42185</v>
      </c>
      <c r="K46" s="5" t="n">
        <v>42185</v>
      </c>
      <c r="L46" s="7" t="n">
        <v>48</v>
      </c>
      <c r="M46" s="62" t="s">
        <v>54</v>
      </c>
      <c r="N46" s="63" t="n">
        <v>1065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0</v>
      </c>
      <c r="C47" s="60" t="s">
        <v>52</v>
      </c>
      <c r="D47" s="2" t="s">
        <v>91</v>
      </c>
      <c r="E47" s="3" t="n">
        <v>82</v>
      </c>
      <c r="F47" s="3" t="n">
        <v>1655.6</v>
      </c>
      <c r="G47" s="4" t="n">
        <v>54514.26</v>
      </c>
      <c r="H47" s="4" t="n">
        <v>53995.08</v>
      </c>
      <c r="I47" s="5" t="n">
        <v>41197</v>
      </c>
      <c r="J47" s="5" t="n">
        <v>41820</v>
      </c>
      <c r="K47" s="5" t="n">
        <v>42185</v>
      </c>
      <c r="L47" s="7" t="n">
        <v>48</v>
      </c>
      <c r="M47" s="62" t="s">
        <v>92</v>
      </c>
      <c r="N47" s="63" t="n">
        <v>988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3</v>
      </c>
      <c r="C48" s="60" t="s">
        <v>52</v>
      </c>
      <c r="D48" s="2" t="s">
        <v>94</v>
      </c>
      <c r="E48" s="3" t="n">
        <v>137</v>
      </c>
      <c r="F48" s="3" t="n">
        <v>2289</v>
      </c>
      <c r="G48" s="4" t="n">
        <v>101496.41</v>
      </c>
      <c r="H48" s="4" t="n">
        <v>24165.81</v>
      </c>
      <c r="I48" s="5" t="n">
        <v>40617</v>
      </c>
      <c r="J48" s="5" t="n">
        <v>41820</v>
      </c>
      <c r="K48" s="5" t="n">
        <v>42185</v>
      </c>
      <c r="L48" s="7" t="n">
        <v>48</v>
      </c>
      <c r="M48" s="62" t="s">
        <v>65</v>
      </c>
      <c r="N48" s="63" t="n">
        <v>1568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95</v>
      </c>
      <c r="C49" s="60" t="s">
        <v>52</v>
      </c>
      <c r="D49" s="2" t="s">
        <v>96</v>
      </c>
      <c r="E49" s="3" t="n">
        <v>67</v>
      </c>
      <c r="F49" s="3" t="n">
        <v>1013.6</v>
      </c>
      <c r="G49" s="4" t="n">
        <v>31318.51</v>
      </c>
      <c r="H49" s="4" t="n">
        <v>31318.51</v>
      </c>
      <c r="I49" s="5" t="n">
        <v>40386</v>
      </c>
      <c r="J49" s="5" t="n">
        <v>41455</v>
      </c>
      <c r="K49" s="5" t="n">
        <v>42185</v>
      </c>
      <c r="L49" s="7" t="n">
        <v>48</v>
      </c>
      <c r="M49" s="62" t="s">
        <v>65</v>
      </c>
      <c r="N49" s="63" t="n">
        <v>1799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97</v>
      </c>
      <c r="C50" s="60" t="s">
        <v>52</v>
      </c>
      <c r="D50" s="2" t="s">
        <v>98</v>
      </c>
      <c r="E50" s="3" t="n">
        <v>83</v>
      </c>
      <c r="F50" s="3" t="n">
        <v>870</v>
      </c>
      <c r="G50" s="4" t="n">
        <v>40724.6</v>
      </c>
      <c r="H50" s="4" t="n">
        <v>40724.6</v>
      </c>
      <c r="I50" s="5" t="n">
        <v>41078</v>
      </c>
      <c r="J50" s="5" t="n">
        <v>42185</v>
      </c>
      <c r="K50" s="5" t="n">
        <v>42185</v>
      </c>
      <c r="L50" s="7" t="n">
        <v>48</v>
      </c>
      <c r="M50" s="62" t="s">
        <v>99</v>
      </c>
      <c r="N50" s="63" t="n">
        <v>1107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0</v>
      </c>
      <c r="C51" s="60" t="s">
        <v>52</v>
      </c>
      <c r="D51" s="2" t="s">
        <v>101</v>
      </c>
      <c r="E51" s="3" t="n">
        <v>520</v>
      </c>
      <c r="F51" s="3" t="n">
        <v>7342.2</v>
      </c>
      <c r="G51" s="4" t="n">
        <v>156906.56</v>
      </c>
      <c r="H51" s="4" t="n">
        <v>40347.4</v>
      </c>
      <c r="I51" s="5" t="n">
        <v>40339</v>
      </c>
      <c r="J51" s="5" t="n">
        <v>41820</v>
      </c>
      <c r="K51" s="5" t="n">
        <v>42185</v>
      </c>
      <c r="L51" s="7" t="n">
        <v>48</v>
      </c>
      <c r="M51" s="62" t="s">
        <v>57</v>
      </c>
      <c r="N51" s="63" t="n">
        <v>1846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2</v>
      </c>
      <c r="C52" s="60" t="s">
        <v>52</v>
      </c>
      <c r="D52" s="2" t="s">
        <v>103</v>
      </c>
      <c r="E52" s="3" t="n">
        <v>13</v>
      </c>
      <c r="F52" s="3" t="n">
        <v>252</v>
      </c>
      <c r="G52" s="4" t="n">
        <v>5656.55</v>
      </c>
      <c r="H52" s="4" t="n">
        <v>565.66</v>
      </c>
      <c r="I52" s="5" t="n">
        <v>41485</v>
      </c>
      <c r="J52" s="5" t="n">
        <v>42185</v>
      </c>
      <c r="K52" s="5" t="n">
        <v>42185</v>
      </c>
      <c r="L52" s="7" t="n">
        <v>48</v>
      </c>
      <c r="M52" s="62" t="s">
        <v>104</v>
      </c>
      <c r="N52" s="63" t="n">
        <v>700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05</v>
      </c>
      <c r="C53" s="60" t="s">
        <v>52</v>
      </c>
      <c r="D53" s="2" t="s">
        <v>106</v>
      </c>
      <c r="E53" s="3" t="n">
        <v>178</v>
      </c>
      <c r="F53" s="3" t="n">
        <v>1599.6</v>
      </c>
      <c r="G53" s="4" t="n">
        <v>89427.9</v>
      </c>
      <c r="H53" s="4" t="n">
        <v>89427.9</v>
      </c>
      <c r="I53" s="5" t="n">
        <v>41058</v>
      </c>
      <c r="J53" s="5" t="n">
        <v>42185</v>
      </c>
      <c r="K53" s="5" t="n">
        <v>42185</v>
      </c>
      <c r="L53" s="7" t="n">
        <v>48</v>
      </c>
      <c r="M53" s="62" t="s">
        <v>57</v>
      </c>
      <c r="N53" s="63" t="n">
        <v>1127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07</v>
      </c>
      <c r="C54" s="60" t="s">
        <v>52</v>
      </c>
      <c r="D54" s="2" t="s">
        <v>108</v>
      </c>
      <c r="E54" s="3" t="n">
        <v>19</v>
      </c>
      <c r="F54" s="3" t="n">
        <v>180.8</v>
      </c>
      <c r="G54" s="4" t="n">
        <v>8127.14</v>
      </c>
      <c r="H54" s="4" t="n">
        <v>8127.14</v>
      </c>
      <c r="I54" s="5" t="n">
        <v>41058</v>
      </c>
      <c r="J54" s="5" t="n">
        <v>42004</v>
      </c>
      <c r="K54" s="5" t="n">
        <v>42185</v>
      </c>
      <c r="L54" s="7" t="n">
        <v>48</v>
      </c>
      <c r="M54" s="62" t="s">
        <v>57</v>
      </c>
      <c r="N54" s="63" t="n">
        <v>1127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09</v>
      </c>
      <c r="C55" s="60" t="s">
        <v>52</v>
      </c>
      <c r="D55" s="2" t="s">
        <v>110</v>
      </c>
      <c r="E55" s="3" t="n">
        <v>172</v>
      </c>
      <c r="F55" s="3" t="n">
        <v>1830.2</v>
      </c>
      <c r="G55" s="4" t="n">
        <v>95583.45</v>
      </c>
      <c r="H55" s="4" t="n">
        <v>19146.69</v>
      </c>
      <c r="I55" s="5" t="n">
        <v>41199</v>
      </c>
      <c r="J55" s="5" t="n">
        <v>42551</v>
      </c>
      <c r="K55" s="5" t="n">
        <v>42185</v>
      </c>
      <c r="L55" s="7" t="n">
        <v>48</v>
      </c>
      <c r="M55" s="62" t="s">
        <v>111</v>
      </c>
      <c r="N55" s="63" t="n">
        <v>986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2</v>
      </c>
      <c r="C56" s="60" t="s">
        <v>52</v>
      </c>
      <c r="D56" s="2" t="s">
        <v>113</v>
      </c>
      <c r="E56" s="3" t="n">
        <v>130</v>
      </c>
      <c r="F56" s="3" t="n">
        <v>959.6</v>
      </c>
      <c r="G56" s="4" t="n">
        <v>38483.31</v>
      </c>
      <c r="H56" s="4" t="n">
        <v>25398.99</v>
      </c>
      <c r="I56" s="5" t="n">
        <v>41078</v>
      </c>
      <c r="J56" s="5" t="n">
        <v>42185</v>
      </c>
      <c r="K56" s="5" t="n">
        <v>42185</v>
      </c>
      <c r="L56" s="7" t="n">
        <v>48</v>
      </c>
      <c r="M56" s="62" t="s">
        <v>57</v>
      </c>
      <c r="N56" s="63" t="n">
        <v>1107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14</v>
      </c>
      <c r="C57" s="60" t="s">
        <v>52</v>
      </c>
      <c r="D57" s="2" t="s">
        <v>115</v>
      </c>
      <c r="E57" s="3" t="n">
        <v>168</v>
      </c>
      <c r="F57" s="3" t="n">
        <v>2580.2</v>
      </c>
      <c r="G57" s="4" t="n">
        <v>132210.3</v>
      </c>
      <c r="H57" s="4" t="n">
        <v>54206.22</v>
      </c>
      <c r="I57" s="5" t="n">
        <v>41199</v>
      </c>
      <c r="J57" s="5" t="n">
        <v>42185</v>
      </c>
      <c r="K57" s="5" t="n">
        <v>42185</v>
      </c>
      <c r="L57" s="7" t="n">
        <v>48</v>
      </c>
      <c r="M57" s="62" t="s">
        <v>111</v>
      </c>
      <c r="N57" s="63" t="n">
        <v>986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16</v>
      </c>
      <c r="C58" s="60" t="s">
        <v>52</v>
      </c>
      <c r="D58" s="2" t="s">
        <v>117</v>
      </c>
      <c r="E58" s="3" t="n">
        <v>188</v>
      </c>
      <c r="F58" s="3" t="n">
        <v>2752.6</v>
      </c>
      <c r="G58" s="4" t="n">
        <v>125725.84</v>
      </c>
      <c r="H58" s="4" t="n">
        <v>125725.84</v>
      </c>
      <c r="I58" s="5" t="n">
        <v>40458</v>
      </c>
      <c r="J58" s="5" t="n">
        <v>41639</v>
      </c>
      <c r="K58" s="5" t="n">
        <v>42185</v>
      </c>
      <c r="L58" s="7" t="n">
        <v>48</v>
      </c>
      <c r="M58" s="62" t="s">
        <v>118</v>
      </c>
      <c r="N58" s="63" t="n">
        <v>1727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19</v>
      </c>
      <c r="C59" s="60" t="s">
        <v>52</v>
      </c>
      <c r="D59" s="2" t="s">
        <v>120</v>
      </c>
      <c r="E59" s="3" t="n">
        <v>38</v>
      </c>
      <c r="F59" s="3" t="n">
        <v>490</v>
      </c>
      <c r="G59" s="4" t="n">
        <v>18518.5</v>
      </c>
      <c r="H59" s="4" t="n">
        <v>18518.5</v>
      </c>
      <c r="I59" s="5" t="n">
        <v>41143</v>
      </c>
      <c r="J59" s="5" t="n">
        <v>42185</v>
      </c>
      <c r="K59" s="5" t="n">
        <v>42185</v>
      </c>
      <c r="L59" s="7" t="n">
        <v>48</v>
      </c>
      <c r="M59" s="62" t="s">
        <v>99</v>
      </c>
      <c r="N59" s="63" t="n">
        <v>1042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1</v>
      </c>
      <c r="C60" s="60" t="s">
        <v>52</v>
      </c>
      <c r="D60" s="2" t="s">
        <v>122</v>
      </c>
      <c r="E60" s="3" t="n">
        <v>149</v>
      </c>
      <c r="F60" s="3" t="n">
        <v>1936.8</v>
      </c>
      <c r="G60" s="4" t="n">
        <v>31424.2</v>
      </c>
      <c r="H60" s="4" t="n">
        <v>3142.42</v>
      </c>
      <c r="I60" s="5" t="n">
        <v>40849</v>
      </c>
      <c r="J60" s="5" t="n">
        <v>42185</v>
      </c>
      <c r="K60" s="5" t="n">
        <v>42185</v>
      </c>
      <c r="L60" s="7" t="n">
        <v>48</v>
      </c>
      <c r="M60" s="62" t="s">
        <v>123</v>
      </c>
      <c r="N60" s="63" t="n">
        <v>1336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24</v>
      </c>
      <c r="C61" s="60" t="s">
        <v>52</v>
      </c>
      <c r="D61" s="2" t="s">
        <v>125</v>
      </c>
      <c r="E61" s="3" t="n">
        <v>148</v>
      </c>
      <c r="F61" s="3" t="n">
        <v>2522.2</v>
      </c>
      <c r="G61" s="4" t="n">
        <v>140421.8</v>
      </c>
      <c r="H61" s="4" t="n">
        <v>57299.72</v>
      </c>
      <c r="I61" s="5" t="n">
        <v>41157</v>
      </c>
      <c r="J61" s="5" t="n">
        <v>41820</v>
      </c>
      <c r="K61" s="5" t="n">
        <v>42185</v>
      </c>
      <c r="L61" s="7" t="n">
        <v>48</v>
      </c>
      <c r="M61" s="62" t="s">
        <v>126</v>
      </c>
      <c r="N61" s="63" t="n">
        <v>1028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27</v>
      </c>
      <c r="C62" s="60" t="s">
        <v>52</v>
      </c>
      <c r="D62" s="2" t="s">
        <v>128</v>
      </c>
      <c r="E62" s="3" t="n">
        <v>50</v>
      </c>
      <c r="F62" s="3" t="n">
        <v>723</v>
      </c>
      <c r="G62" s="4" t="n">
        <v>10314.93</v>
      </c>
      <c r="H62" s="4" t="n">
        <v>2242.38</v>
      </c>
      <c r="I62" s="5" t="n">
        <v>40435</v>
      </c>
      <c r="J62" s="5" t="n">
        <v>41455</v>
      </c>
      <c r="K62" s="5" t="n">
        <v>42185</v>
      </c>
      <c r="L62" s="7" t="n">
        <v>48</v>
      </c>
      <c r="M62" s="62" t="s">
        <v>57</v>
      </c>
      <c r="N62" s="63" t="n">
        <v>1750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29</v>
      </c>
      <c r="C63" s="60" t="s">
        <v>52</v>
      </c>
      <c r="D63" s="2" t="s">
        <v>130</v>
      </c>
      <c r="E63" s="3" t="n">
        <v>98</v>
      </c>
      <c r="F63" s="3" t="n">
        <v>1510.6</v>
      </c>
      <c r="G63" s="4" t="n">
        <v>71105.86</v>
      </c>
      <c r="H63" s="4" t="n">
        <v>10157.98</v>
      </c>
      <c r="I63" s="5" t="n">
        <v>40778</v>
      </c>
      <c r="J63" s="5" t="n">
        <v>41820</v>
      </c>
      <c r="K63" s="5" t="n">
        <v>42185</v>
      </c>
      <c r="L63" s="7" t="n">
        <v>48</v>
      </c>
      <c r="M63" s="62" t="s">
        <v>57</v>
      </c>
      <c r="N63" s="63" t="n">
        <v>1407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1</v>
      </c>
      <c r="C64" s="60" t="s">
        <v>52</v>
      </c>
      <c r="D64" s="2" t="s">
        <v>132</v>
      </c>
      <c r="E64" s="3" t="n">
        <v>14.6</v>
      </c>
      <c r="F64" s="3" t="n">
        <v>504</v>
      </c>
      <c r="G64" s="4" t="n">
        <v>1874.8</v>
      </c>
      <c r="H64" s="4" t="n">
        <v>258.72</v>
      </c>
      <c r="I64" s="5" t="n">
        <v>41978</v>
      </c>
      <c r="J64" s="5" t="n">
        <v>42185</v>
      </c>
      <c r="K64" s="5" t="n">
        <v>42185</v>
      </c>
      <c r="L64" s="7" t="n">
        <v>48</v>
      </c>
      <c r="M64" s="62" t="s">
        <v>133</v>
      </c>
      <c r="N64" s="63" t="n">
        <v>207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34</v>
      </c>
      <c r="C65" s="60" t="s">
        <v>52</v>
      </c>
      <c r="D65" s="2" t="s">
        <v>135</v>
      </c>
      <c r="E65" s="3" t="n">
        <v>301</v>
      </c>
      <c r="F65" s="3" t="n">
        <v>1935.2</v>
      </c>
      <c r="G65" s="4" t="n">
        <v>74512.98</v>
      </c>
      <c r="H65" s="4" t="n">
        <v>74512.98</v>
      </c>
      <c r="I65" s="5" t="n">
        <v>40458</v>
      </c>
      <c r="J65" s="5" t="n">
        <v>41639</v>
      </c>
      <c r="K65" s="5" t="n">
        <v>42185</v>
      </c>
      <c r="L65" s="7" t="n">
        <v>48</v>
      </c>
      <c r="M65" s="62" t="s">
        <v>57</v>
      </c>
      <c r="N65" s="63" t="n">
        <v>1727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36</v>
      </c>
      <c r="C66" s="60" t="s">
        <v>52</v>
      </c>
      <c r="D66" s="2" t="s">
        <v>137</v>
      </c>
      <c r="E66" s="3" t="n">
        <v>31</v>
      </c>
      <c r="F66" s="3" t="n">
        <v>155</v>
      </c>
      <c r="G66" s="4" t="n">
        <v>5329.75</v>
      </c>
      <c r="H66" s="4" t="n">
        <v>532.98</v>
      </c>
      <c r="I66" s="5" t="n">
        <v>41927</v>
      </c>
      <c r="J66" s="5" t="n">
        <v>42185</v>
      </c>
      <c r="K66" s="5" t="n">
        <v>42185</v>
      </c>
      <c r="L66" s="7" t="n">
        <v>48</v>
      </c>
      <c r="M66" s="62" t="s">
        <v>138</v>
      </c>
      <c r="N66" s="63" t="n">
        <v>258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39</v>
      </c>
      <c r="C67" s="60" t="s">
        <v>52</v>
      </c>
      <c r="D67" s="2" t="s">
        <v>140</v>
      </c>
      <c r="E67" s="3" t="n">
        <v>150</v>
      </c>
      <c r="F67" s="3" t="n">
        <v>3478.6</v>
      </c>
      <c r="G67" s="4" t="n">
        <v>144638.57</v>
      </c>
      <c r="H67" s="4" t="n">
        <v>124389.17</v>
      </c>
      <c r="I67" s="5" t="n">
        <v>41271</v>
      </c>
      <c r="J67" s="5" t="n">
        <v>42185</v>
      </c>
      <c r="K67" s="5" t="n">
        <v>42185</v>
      </c>
      <c r="L67" s="7" t="n">
        <v>48</v>
      </c>
      <c r="M67" s="62" t="s">
        <v>141</v>
      </c>
      <c r="N67" s="63" t="n">
        <v>914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42</v>
      </c>
      <c r="C68" s="60" t="s">
        <v>52</v>
      </c>
      <c r="D68" s="2" t="s">
        <v>143</v>
      </c>
      <c r="E68" s="3" t="n">
        <v>151</v>
      </c>
      <c r="F68" s="3" t="n">
        <v>1742.6</v>
      </c>
      <c r="G68" s="4" t="n">
        <v>190963.42</v>
      </c>
      <c r="H68" s="4" t="n">
        <v>63017.93</v>
      </c>
      <c r="I68" s="5" t="n">
        <v>41122</v>
      </c>
      <c r="J68" s="5" t="n">
        <v>42185</v>
      </c>
      <c r="K68" s="5" t="n">
        <v>42185</v>
      </c>
      <c r="L68" s="7" t="n">
        <v>48</v>
      </c>
      <c r="M68" s="62" t="s">
        <v>144</v>
      </c>
      <c r="N68" s="63" t="n">
        <v>1063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45</v>
      </c>
      <c r="C69" s="60" t="s">
        <v>52</v>
      </c>
      <c r="D69" s="2" t="s">
        <v>146</v>
      </c>
      <c r="E69" s="3" t="n">
        <v>42</v>
      </c>
      <c r="F69" s="3" t="n">
        <v>584.6</v>
      </c>
      <c r="G69" s="4" t="n">
        <v>38107.85</v>
      </c>
      <c r="H69" s="4" t="n">
        <v>38107.85</v>
      </c>
      <c r="I69" s="5" t="n">
        <v>40996</v>
      </c>
      <c r="J69" s="5" t="n">
        <v>42185</v>
      </c>
      <c r="K69" s="5" t="n">
        <v>42185</v>
      </c>
      <c r="L69" s="7" t="n">
        <v>48</v>
      </c>
      <c r="M69" s="62" t="s">
        <v>62</v>
      </c>
      <c r="N69" s="63" t="n">
        <v>1189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47</v>
      </c>
      <c r="C70" s="60" t="s">
        <v>52</v>
      </c>
      <c r="D70" s="2" t="s">
        <v>148</v>
      </c>
      <c r="E70" s="3" t="n">
        <v>172</v>
      </c>
      <c r="F70" s="3" t="n">
        <v>1143</v>
      </c>
      <c r="G70" s="4" t="n">
        <v>53097.57</v>
      </c>
      <c r="H70" s="4" t="n">
        <v>7585.37</v>
      </c>
      <c r="I70" s="5" t="n">
        <v>40842</v>
      </c>
      <c r="J70" s="5" t="n">
        <v>41820</v>
      </c>
      <c r="K70" s="5" t="n">
        <v>42185</v>
      </c>
      <c r="L70" s="7" t="n">
        <v>48</v>
      </c>
      <c r="M70" s="62" t="s">
        <v>65</v>
      </c>
      <c r="N70" s="63" t="n">
        <v>1343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49</v>
      </c>
      <c r="C71" s="60" t="s">
        <v>52</v>
      </c>
      <c r="D71" s="2" t="s">
        <v>150</v>
      </c>
      <c r="E71" s="3" t="n">
        <v>200</v>
      </c>
      <c r="F71" s="3" t="n">
        <v>2244</v>
      </c>
      <c r="G71" s="4" t="n">
        <v>40990.23</v>
      </c>
      <c r="H71" s="4" t="n">
        <v>40990.23</v>
      </c>
      <c r="I71" s="5" t="n">
        <v>41645</v>
      </c>
      <c r="J71" s="5" t="n">
        <v>42185</v>
      </c>
      <c r="K71" s="5" t="n">
        <v>42185</v>
      </c>
      <c r="L71" s="7" t="n">
        <v>48</v>
      </c>
      <c r="M71" s="62" t="s">
        <v>151</v>
      </c>
      <c r="N71" s="63" t="n">
        <v>540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52</v>
      </c>
      <c r="C72" s="60" t="s">
        <v>52</v>
      </c>
      <c r="D72" s="2" t="s">
        <v>153</v>
      </c>
      <c r="E72" s="3" t="n">
        <v>250</v>
      </c>
      <c r="F72" s="3" t="n">
        <v>3568.8</v>
      </c>
      <c r="G72" s="4" t="n">
        <v>35112.51</v>
      </c>
      <c r="H72" s="4" t="n">
        <v>18267.37</v>
      </c>
      <c r="I72" s="5" t="n">
        <v>41192</v>
      </c>
      <c r="J72" s="5" t="n">
        <v>42368</v>
      </c>
      <c r="K72" s="5" t="n">
        <v>42368</v>
      </c>
      <c r="L72" s="7" t="n">
        <v>231</v>
      </c>
      <c r="M72" s="62" t="s">
        <v>62</v>
      </c>
      <c r="N72" s="63" t="n">
        <v>1176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54</v>
      </c>
      <c r="C73" s="60" t="s">
        <v>52</v>
      </c>
      <c r="D73" s="2" t="s">
        <v>155</v>
      </c>
      <c r="E73" s="3" t="n">
        <v>28</v>
      </c>
      <c r="F73" s="3" t="n">
        <v>204.2</v>
      </c>
      <c r="G73" s="4" t="n">
        <v>11529.2</v>
      </c>
      <c r="H73" s="4" t="n">
        <v>11529.2</v>
      </c>
      <c r="I73" s="5" t="n">
        <v>41402</v>
      </c>
      <c r="J73" s="5" t="n">
        <v>42369</v>
      </c>
      <c r="K73" s="5" t="n">
        <v>42369</v>
      </c>
      <c r="L73" s="7" t="n">
        <v>232</v>
      </c>
      <c r="M73" s="62" t="s">
        <v>156</v>
      </c>
      <c r="N73" s="63" t="n">
        <v>967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57</v>
      </c>
      <c r="C74" s="60" t="s">
        <v>52</v>
      </c>
      <c r="D74" s="2" t="s">
        <v>158</v>
      </c>
      <c r="E74" s="3" t="n">
        <v>39</v>
      </c>
      <c r="F74" s="3" t="n">
        <v>358.2</v>
      </c>
      <c r="G74" s="4" t="n">
        <v>13147.5</v>
      </c>
      <c r="H74" s="4" t="n">
        <v>2760.98</v>
      </c>
      <c r="I74" s="5" t="n">
        <v>40849</v>
      </c>
      <c r="J74" s="5" t="n">
        <v>42369</v>
      </c>
      <c r="K74" s="5" t="n">
        <v>42369</v>
      </c>
      <c r="L74" s="7" t="n">
        <v>232</v>
      </c>
      <c r="M74" s="62" t="s">
        <v>123</v>
      </c>
      <c r="N74" s="63" t="n">
        <v>1520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59</v>
      </c>
      <c r="C75" s="60" t="s">
        <v>52</v>
      </c>
      <c r="D75" s="2" t="s">
        <v>160</v>
      </c>
      <c r="E75" s="3" t="n">
        <v>101</v>
      </c>
      <c r="F75" s="3" t="n">
        <v>427</v>
      </c>
      <c r="G75" s="4" t="n">
        <v>3452.55</v>
      </c>
      <c r="H75" s="4" t="n">
        <v>345.26</v>
      </c>
      <c r="I75" s="5" t="n">
        <v>41960</v>
      </c>
      <c r="J75" s="5" t="n">
        <v>42369</v>
      </c>
      <c r="K75" s="5" t="n">
        <v>42369</v>
      </c>
      <c r="L75" s="7" t="n">
        <v>232</v>
      </c>
      <c r="M75" s="62" t="s">
        <v>161</v>
      </c>
      <c r="N75" s="63" t="n">
        <v>409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62</v>
      </c>
      <c r="C76" s="60" t="s">
        <v>52</v>
      </c>
      <c r="D76" s="2" t="s">
        <v>163</v>
      </c>
      <c r="E76" s="3" t="n">
        <v>74</v>
      </c>
      <c r="F76" s="3" t="n">
        <v>605</v>
      </c>
      <c r="G76" s="4" t="n">
        <v>12659.63</v>
      </c>
      <c r="H76" s="4" t="n">
        <v>12659.63</v>
      </c>
      <c r="I76" s="5" t="n">
        <v>41507</v>
      </c>
      <c r="J76" s="5" t="n">
        <v>42369</v>
      </c>
      <c r="K76" s="5" t="n">
        <v>42369</v>
      </c>
      <c r="L76" s="7" t="n">
        <v>232</v>
      </c>
      <c r="M76" s="62" t="s">
        <v>57</v>
      </c>
      <c r="N76" s="63" t="n">
        <v>862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64</v>
      </c>
      <c r="C77" s="60" t="s">
        <v>52</v>
      </c>
      <c r="D77" s="2" t="s">
        <v>165</v>
      </c>
      <c r="E77" s="3" t="n">
        <v>129</v>
      </c>
      <c r="F77" s="3" t="n">
        <v>1297</v>
      </c>
      <c r="G77" s="4" t="n">
        <v>71360.5</v>
      </c>
      <c r="H77" s="4" t="n">
        <v>71360.5</v>
      </c>
      <c r="I77" s="5" t="n">
        <v>40996</v>
      </c>
      <c r="J77" s="5" t="n">
        <v>42004</v>
      </c>
      <c r="K77" s="5" t="n">
        <v>42369</v>
      </c>
      <c r="L77" s="7" t="n">
        <v>232</v>
      </c>
      <c r="M77" s="62" t="s">
        <v>54</v>
      </c>
      <c r="N77" s="63" t="n">
        <v>1373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s">
        <v>166</v>
      </c>
      <c r="C78" s="60" t="s">
        <v>52</v>
      </c>
      <c r="D78" s="2" t="s">
        <v>167</v>
      </c>
      <c r="E78" s="3" t="n">
        <v>105</v>
      </c>
      <c r="F78" s="3" t="n">
        <v>1294.2</v>
      </c>
      <c r="G78" s="4" t="n">
        <v>46205.24</v>
      </c>
      <c r="H78" s="4" t="n">
        <v>22787.38</v>
      </c>
      <c r="I78" s="5" t="n">
        <v>40849</v>
      </c>
      <c r="J78" s="5" t="n">
        <v>42004</v>
      </c>
      <c r="K78" s="5" t="n">
        <v>42369</v>
      </c>
      <c r="L78" s="7" t="n">
        <v>232</v>
      </c>
      <c r="M78" s="62" t="s">
        <v>73</v>
      </c>
      <c r="N78" s="63" t="n">
        <v>1520</v>
      </c>
      <c r="O78" s="63"/>
      <c r="P78" s="63"/>
      <c r="Q78" s="63"/>
      <c r="R78" s="63"/>
    </row>
    <row r="79" s="2" customFormat="true" ht="11.25" hidden="false" customHeight="false" outlineLevel="0" collapsed="false">
      <c r="B79" s="60" t="s">
        <v>168</v>
      </c>
      <c r="C79" s="60" t="s">
        <v>52</v>
      </c>
      <c r="D79" s="2" t="s">
        <v>169</v>
      </c>
      <c r="E79" s="3" t="n">
        <v>69</v>
      </c>
      <c r="F79" s="3" t="n">
        <v>978.2</v>
      </c>
      <c r="G79" s="4" t="n">
        <v>64881.45</v>
      </c>
      <c r="H79" s="4" t="n">
        <v>64881.45</v>
      </c>
      <c r="I79" s="5" t="n">
        <v>41087</v>
      </c>
      <c r="J79" s="5" t="n">
        <v>42369</v>
      </c>
      <c r="K79" s="5" t="n">
        <v>42369</v>
      </c>
      <c r="L79" s="7" t="n">
        <v>232</v>
      </c>
      <c r="M79" s="62" t="s">
        <v>111</v>
      </c>
      <c r="N79" s="63" t="n">
        <v>1282</v>
      </c>
      <c r="O79" s="63"/>
      <c r="P79" s="63"/>
      <c r="Q79" s="63"/>
      <c r="R79" s="63"/>
    </row>
    <row r="80" s="2" customFormat="true" ht="11.25" hidden="false" customHeight="false" outlineLevel="0" collapsed="false">
      <c r="B80" s="60" t="s">
        <v>170</v>
      </c>
      <c r="C80" s="60" t="s">
        <v>52</v>
      </c>
      <c r="D80" s="2" t="s">
        <v>171</v>
      </c>
      <c r="E80" s="3" t="n">
        <v>162</v>
      </c>
      <c r="F80" s="3" t="n">
        <v>1360.2</v>
      </c>
      <c r="G80" s="4" t="n">
        <v>86172.3</v>
      </c>
      <c r="H80" s="4" t="n">
        <v>8617.23</v>
      </c>
      <c r="I80" s="5" t="n">
        <v>41346</v>
      </c>
      <c r="J80" s="5" t="n">
        <v>42551</v>
      </c>
      <c r="K80" s="5" t="n">
        <v>42551</v>
      </c>
      <c r="L80" s="7" t="n">
        <v>414</v>
      </c>
      <c r="M80" s="62" t="s">
        <v>141</v>
      </c>
      <c r="N80" s="63" t="n">
        <v>1205</v>
      </c>
      <c r="O80" s="63"/>
      <c r="P80" s="63"/>
      <c r="Q80" s="63"/>
      <c r="R80" s="63"/>
    </row>
    <row r="81" s="2" customFormat="true" ht="11.25" hidden="false" customHeight="false" outlineLevel="0" collapsed="false">
      <c r="B81" s="60" t="s">
        <v>172</v>
      </c>
      <c r="C81" s="60" t="s">
        <v>52</v>
      </c>
      <c r="D81" s="2" t="s">
        <v>173</v>
      </c>
      <c r="E81" s="3" t="n">
        <v>141</v>
      </c>
      <c r="F81" s="3" t="n">
        <v>1895.4</v>
      </c>
      <c r="G81" s="4" t="n">
        <v>74979.25</v>
      </c>
      <c r="H81" s="4" t="n">
        <v>7497.93</v>
      </c>
      <c r="I81" s="5" t="n">
        <v>41485</v>
      </c>
      <c r="J81" s="5" t="n">
        <v>42551</v>
      </c>
      <c r="K81" s="5" t="n">
        <v>42551</v>
      </c>
      <c r="L81" s="7" t="n">
        <v>414</v>
      </c>
      <c r="M81" s="62" t="s">
        <v>104</v>
      </c>
      <c r="N81" s="63" t="n">
        <v>1066</v>
      </c>
      <c r="O81" s="63"/>
      <c r="P81" s="63"/>
      <c r="Q81" s="63"/>
      <c r="R81" s="63"/>
    </row>
    <row r="82" s="2" customFormat="true" ht="11.25" hidden="false" customHeight="false" outlineLevel="0" collapsed="false">
      <c r="B82" s="60" t="s">
        <v>174</v>
      </c>
      <c r="C82" s="60" t="s">
        <v>52</v>
      </c>
      <c r="D82" s="2" t="s">
        <v>175</v>
      </c>
      <c r="E82" s="3" t="n">
        <v>92</v>
      </c>
      <c r="F82" s="3" t="n">
        <v>1925.4</v>
      </c>
      <c r="G82" s="4" t="n">
        <v>67580.7</v>
      </c>
      <c r="H82" s="4" t="n">
        <v>28386.9</v>
      </c>
      <c r="I82" s="5" t="n">
        <v>41498</v>
      </c>
      <c r="J82" s="5" t="n">
        <v>42551</v>
      </c>
      <c r="K82" s="5" t="n">
        <v>42551</v>
      </c>
      <c r="L82" s="7" t="n">
        <v>414</v>
      </c>
      <c r="M82" s="62" t="s">
        <v>176</v>
      </c>
      <c r="N82" s="63" t="n">
        <v>1053</v>
      </c>
      <c r="O82" s="63"/>
      <c r="P82" s="63"/>
      <c r="Q82" s="63"/>
      <c r="R82" s="63"/>
    </row>
    <row r="83" s="2" customFormat="true" ht="11.25" hidden="false" customHeight="false" outlineLevel="0" collapsed="false">
      <c r="B83" s="60" t="s">
        <v>177</v>
      </c>
      <c r="C83" s="60" t="s">
        <v>52</v>
      </c>
      <c r="D83" s="2" t="s">
        <v>178</v>
      </c>
      <c r="E83" s="3" t="n">
        <v>41</v>
      </c>
      <c r="F83" s="3" t="n">
        <v>794</v>
      </c>
      <c r="G83" s="4" t="n">
        <v>21319.02</v>
      </c>
      <c r="H83" s="4" t="n">
        <v>2131.9</v>
      </c>
      <c r="I83" s="5" t="n">
        <v>41565</v>
      </c>
      <c r="J83" s="5" t="n">
        <v>42551</v>
      </c>
      <c r="K83" s="5" t="n">
        <v>42551</v>
      </c>
      <c r="L83" s="7" t="n">
        <v>414</v>
      </c>
      <c r="M83" s="62" t="s">
        <v>65</v>
      </c>
      <c r="N83" s="63" t="n">
        <v>986</v>
      </c>
      <c r="O83" s="63"/>
      <c r="P83" s="63"/>
      <c r="Q83" s="63"/>
      <c r="R83" s="63"/>
    </row>
    <row r="84" s="2" customFormat="true" ht="11.25" hidden="false" customHeight="false" outlineLevel="0" collapsed="false">
      <c r="B84" s="60" t="s">
        <v>179</v>
      </c>
      <c r="C84" s="60" t="s">
        <v>52</v>
      </c>
      <c r="D84" s="2" t="s">
        <v>180</v>
      </c>
      <c r="E84" s="3" t="n">
        <v>68</v>
      </c>
      <c r="F84" s="3" t="n">
        <v>1799.6</v>
      </c>
      <c r="G84" s="4" t="n">
        <v>82097.15</v>
      </c>
      <c r="H84" s="4" t="n">
        <v>8209.72</v>
      </c>
      <c r="I84" s="5" t="n">
        <v>41520</v>
      </c>
      <c r="J84" s="5" t="n">
        <v>42551</v>
      </c>
      <c r="K84" s="5" t="n">
        <v>42551</v>
      </c>
      <c r="L84" s="7" t="n">
        <v>414</v>
      </c>
      <c r="M84" s="62" t="s">
        <v>65</v>
      </c>
      <c r="N84" s="63" t="n">
        <v>1031</v>
      </c>
      <c r="O84" s="63"/>
      <c r="P84" s="63"/>
      <c r="Q84" s="63"/>
      <c r="R84" s="63"/>
    </row>
    <row r="85" s="2" customFormat="true" ht="11.25" hidden="false" customHeight="false" outlineLevel="0" collapsed="false">
      <c r="B85" s="60" t="s">
        <v>181</v>
      </c>
      <c r="C85" s="60" t="s">
        <v>52</v>
      </c>
      <c r="D85" s="2" t="s">
        <v>182</v>
      </c>
      <c r="E85" s="3" t="n">
        <v>212</v>
      </c>
      <c r="F85" s="3" t="n">
        <v>2878.4</v>
      </c>
      <c r="G85" s="4" t="n">
        <v>284200.04</v>
      </c>
      <c r="H85" s="4" t="n">
        <v>76734.01</v>
      </c>
      <c r="I85" s="5" t="n">
        <v>41621</v>
      </c>
      <c r="J85" s="5" t="n">
        <v>42551</v>
      </c>
      <c r="K85" s="5" t="n">
        <v>42551</v>
      </c>
      <c r="L85" s="7" t="n">
        <v>414</v>
      </c>
      <c r="M85" s="62" t="s">
        <v>65</v>
      </c>
      <c r="N85" s="63" t="n">
        <v>930</v>
      </c>
      <c r="O85" s="63"/>
      <c r="P85" s="63"/>
      <c r="Q85" s="63"/>
      <c r="R85" s="63"/>
    </row>
    <row r="86" s="2" customFormat="true" ht="11.25" hidden="false" customHeight="false" outlineLevel="0" collapsed="false">
      <c r="B86" s="60" t="s">
        <v>183</v>
      </c>
      <c r="C86" s="60" t="s">
        <v>52</v>
      </c>
      <c r="D86" s="2" t="s">
        <v>184</v>
      </c>
      <c r="E86" s="3" t="n">
        <v>235</v>
      </c>
      <c r="F86" s="3" t="n">
        <v>3287.4</v>
      </c>
      <c r="G86" s="4" t="n">
        <v>268291.25</v>
      </c>
      <c r="H86" s="4" t="n">
        <v>142194.37</v>
      </c>
      <c r="I86" s="5" t="n">
        <v>41621</v>
      </c>
      <c r="J86" s="5" t="n">
        <v>42551</v>
      </c>
      <c r="K86" s="5" t="n">
        <v>42551</v>
      </c>
      <c r="L86" s="7" t="n">
        <v>414</v>
      </c>
      <c r="M86" s="62" t="s">
        <v>65</v>
      </c>
      <c r="N86" s="63" t="n">
        <v>930</v>
      </c>
      <c r="O86" s="63"/>
      <c r="P86" s="63"/>
      <c r="Q86" s="63"/>
      <c r="R86" s="63"/>
    </row>
    <row r="87" s="2" customFormat="true" ht="11.25" hidden="false" customHeight="false" outlineLevel="0" collapsed="false">
      <c r="B87" s="60" t="s">
        <v>185</v>
      </c>
      <c r="C87" s="60" t="s">
        <v>52</v>
      </c>
      <c r="D87" s="2" t="s">
        <v>186</v>
      </c>
      <c r="E87" s="3" t="n">
        <v>99</v>
      </c>
      <c r="F87" s="3" t="n">
        <v>1165</v>
      </c>
      <c r="G87" s="4" t="n">
        <v>66000.4</v>
      </c>
      <c r="H87" s="4" t="n">
        <v>6600.04</v>
      </c>
      <c r="I87" s="5" t="n">
        <v>41418</v>
      </c>
      <c r="J87" s="5" t="n">
        <v>42551</v>
      </c>
      <c r="K87" s="5" t="n">
        <v>42551</v>
      </c>
      <c r="L87" s="7" t="n">
        <v>414</v>
      </c>
      <c r="M87" s="62" t="s">
        <v>126</v>
      </c>
      <c r="N87" s="63" t="n">
        <v>1133</v>
      </c>
      <c r="O87" s="63"/>
      <c r="P87" s="63"/>
      <c r="Q87" s="63"/>
      <c r="R87" s="63"/>
    </row>
    <row r="88" s="2" customFormat="true" ht="11.25" hidden="false" customHeight="false" outlineLevel="0" collapsed="false">
      <c r="B88" s="60" t="s">
        <v>187</v>
      </c>
      <c r="C88" s="60" t="s">
        <v>52</v>
      </c>
      <c r="D88" s="2" t="s">
        <v>188</v>
      </c>
      <c r="E88" s="3" t="n">
        <v>282</v>
      </c>
      <c r="F88" s="3" t="n">
        <v>3474.8</v>
      </c>
      <c r="G88" s="4" t="n">
        <v>300591.39</v>
      </c>
      <c r="H88" s="4" t="n">
        <v>186366.65</v>
      </c>
      <c r="I88" s="5" t="n">
        <v>41603</v>
      </c>
      <c r="J88" s="5" t="n">
        <v>42551</v>
      </c>
      <c r="K88" s="5" t="n">
        <v>42551</v>
      </c>
      <c r="L88" s="7" t="n">
        <v>414</v>
      </c>
      <c r="M88" s="62" t="s">
        <v>189</v>
      </c>
      <c r="N88" s="63" t="n">
        <v>948</v>
      </c>
      <c r="O88" s="63"/>
      <c r="P88" s="63"/>
      <c r="Q88" s="63"/>
      <c r="R88" s="63"/>
    </row>
    <row r="89" s="2" customFormat="true" ht="11.25" hidden="false" customHeight="false" outlineLevel="0" collapsed="false">
      <c r="B89" s="60" t="s">
        <v>190</v>
      </c>
      <c r="C89" s="60" t="s">
        <v>52</v>
      </c>
      <c r="D89" s="2" t="s">
        <v>191</v>
      </c>
      <c r="E89" s="3" t="n">
        <v>178</v>
      </c>
      <c r="F89" s="3" t="n">
        <v>2806.2</v>
      </c>
      <c r="G89" s="4" t="n">
        <v>112031.25</v>
      </c>
      <c r="H89" s="4" t="n">
        <v>11203.13</v>
      </c>
      <c r="I89" s="5" t="n">
        <v>40598</v>
      </c>
      <c r="J89" s="5" t="n">
        <v>42551</v>
      </c>
      <c r="K89" s="5" t="n">
        <v>42551</v>
      </c>
      <c r="L89" s="7" t="n">
        <v>414</v>
      </c>
      <c r="M89" s="62" t="s">
        <v>192</v>
      </c>
      <c r="N89" s="63" t="n">
        <v>1953</v>
      </c>
      <c r="O89" s="63"/>
      <c r="P89" s="63"/>
      <c r="Q89" s="63"/>
      <c r="R89" s="63"/>
    </row>
    <row r="90" s="2" customFormat="true" ht="11.25" hidden="false" customHeight="false" outlineLevel="0" collapsed="false">
      <c r="B90" s="60" t="s">
        <v>193</v>
      </c>
      <c r="C90" s="60" t="s">
        <v>52</v>
      </c>
      <c r="D90" s="2" t="s">
        <v>194</v>
      </c>
      <c r="E90" s="3" t="n">
        <v>93</v>
      </c>
      <c r="F90" s="3" t="n">
        <v>1247.6</v>
      </c>
      <c r="G90" s="4" t="n">
        <v>78660.8</v>
      </c>
      <c r="H90" s="4" t="n">
        <v>78660.8</v>
      </c>
      <c r="I90" s="5" t="n">
        <v>41673</v>
      </c>
      <c r="J90" s="5" t="n">
        <v>42551</v>
      </c>
      <c r="K90" s="5" t="n">
        <v>42551</v>
      </c>
      <c r="L90" s="7" t="n">
        <v>414</v>
      </c>
      <c r="M90" s="62" t="s">
        <v>176</v>
      </c>
      <c r="N90" s="63" t="n">
        <v>878</v>
      </c>
      <c r="O90" s="63"/>
      <c r="P90" s="63"/>
      <c r="Q90" s="63"/>
      <c r="R90" s="63"/>
    </row>
    <row r="91" s="2" customFormat="true" ht="11.25" hidden="false" customHeight="false" outlineLevel="0" collapsed="false">
      <c r="B91" s="60" t="s">
        <v>195</v>
      </c>
      <c r="C91" s="60" t="s">
        <v>52</v>
      </c>
      <c r="D91" s="2" t="s">
        <v>196</v>
      </c>
      <c r="E91" s="3" t="n">
        <v>219</v>
      </c>
      <c r="F91" s="3" t="n">
        <v>2533.4</v>
      </c>
      <c r="G91" s="4" t="n">
        <v>91452.78</v>
      </c>
      <c r="H91" s="4" t="n">
        <v>9145.28</v>
      </c>
      <c r="I91" s="5" t="n">
        <v>41556</v>
      </c>
      <c r="J91" s="5" t="n">
        <v>42551</v>
      </c>
      <c r="K91" s="5" t="n">
        <v>42551</v>
      </c>
      <c r="L91" s="7" t="n">
        <v>414</v>
      </c>
      <c r="M91" s="62" t="s">
        <v>57</v>
      </c>
      <c r="N91" s="63" t="n">
        <v>995</v>
      </c>
      <c r="O91" s="63"/>
      <c r="P91" s="63"/>
      <c r="Q91" s="63"/>
      <c r="R91" s="63"/>
    </row>
    <row r="92" s="2" customFormat="true" ht="11.25" hidden="false" customHeight="false" outlineLevel="0" collapsed="false">
      <c r="B92" s="60" t="s">
        <v>197</v>
      </c>
      <c r="C92" s="60" t="s">
        <v>52</v>
      </c>
      <c r="D92" s="2" t="s">
        <v>198</v>
      </c>
      <c r="E92" s="3" t="n">
        <v>212</v>
      </c>
      <c r="F92" s="3" t="n">
        <v>2163.4</v>
      </c>
      <c r="G92" s="4" t="n">
        <v>259163.05</v>
      </c>
      <c r="H92" s="4" t="n">
        <v>31099.57</v>
      </c>
      <c r="I92" s="5" t="n">
        <v>41485</v>
      </c>
      <c r="J92" s="5" t="n">
        <v>42551</v>
      </c>
      <c r="K92" s="5" t="n">
        <v>42551</v>
      </c>
      <c r="L92" s="7" t="n">
        <v>414</v>
      </c>
      <c r="M92" s="62" t="s">
        <v>199</v>
      </c>
      <c r="N92" s="63" t="n">
        <v>1066</v>
      </c>
      <c r="O92" s="63"/>
      <c r="P92" s="63"/>
      <c r="Q92" s="63"/>
      <c r="R92" s="63"/>
    </row>
    <row r="93" s="2" customFormat="true" ht="11.25" hidden="false" customHeight="false" outlineLevel="0" collapsed="false">
      <c r="B93" s="60" t="s">
        <v>200</v>
      </c>
      <c r="C93" s="60" t="s">
        <v>52</v>
      </c>
      <c r="D93" s="2" t="s">
        <v>201</v>
      </c>
      <c r="E93" s="3" t="n">
        <v>175</v>
      </c>
      <c r="F93" s="3" t="n">
        <v>1209</v>
      </c>
      <c r="G93" s="4" t="n">
        <v>29064.75</v>
      </c>
      <c r="H93" s="4" t="n">
        <v>18895.09</v>
      </c>
      <c r="I93" s="5" t="n">
        <v>41537</v>
      </c>
      <c r="J93" s="5" t="n">
        <v>42551</v>
      </c>
      <c r="K93" s="5" t="n">
        <v>42551</v>
      </c>
      <c r="L93" s="7" t="n">
        <v>414</v>
      </c>
      <c r="M93" s="62" t="s">
        <v>73</v>
      </c>
      <c r="N93" s="63" t="n">
        <v>1014</v>
      </c>
      <c r="O93" s="63"/>
      <c r="P93" s="63"/>
      <c r="Q93" s="63"/>
      <c r="R93" s="63"/>
    </row>
    <row r="94" s="2" customFormat="true" ht="11.25" hidden="false" customHeight="false" outlineLevel="0" collapsed="false">
      <c r="B94" s="60" t="s">
        <v>202</v>
      </c>
      <c r="C94" s="60" t="s">
        <v>52</v>
      </c>
      <c r="D94" s="2" t="s">
        <v>203</v>
      </c>
      <c r="E94" s="3" t="n">
        <v>69</v>
      </c>
      <c r="F94" s="3" t="n">
        <v>636.2</v>
      </c>
      <c r="G94" s="4" t="n">
        <v>18043.45</v>
      </c>
      <c r="H94" s="4" t="n">
        <v>1804.35</v>
      </c>
      <c r="I94" s="5" t="n">
        <v>41575</v>
      </c>
      <c r="J94" s="5" t="n">
        <v>42551</v>
      </c>
      <c r="K94" s="5" t="n">
        <v>42551</v>
      </c>
      <c r="L94" s="7" t="n">
        <v>414</v>
      </c>
      <c r="M94" s="62" t="s">
        <v>73</v>
      </c>
      <c r="N94" s="63" t="n">
        <v>976</v>
      </c>
      <c r="O94" s="63"/>
      <c r="P94" s="63"/>
      <c r="Q94" s="63"/>
      <c r="R94" s="63"/>
    </row>
    <row r="95" s="2" customFormat="true" ht="11.25" hidden="false" customHeight="false" outlineLevel="0" collapsed="false">
      <c r="B95" s="60" t="s">
        <v>204</v>
      </c>
      <c r="C95" s="60" t="s">
        <v>52</v>
      </c>
      <c r="D95" s="2" t="s">
        <v>205</v>
      </c>
      <c r="E95" s="3" t="n">
        <v>192</v>
      </c>
      <c r="F95" s="3" t="n">
        <v>1618</v>
      </c>
      <c r="G95" s="4" t="n">
        <v>48312.46</v>
      </c>
      <c r="H95" s="4" t="n">
        <v>4831.25</v>
      </c>
      <c r="I95" s="5" t="n">
        <v>41428</v>
      </c>
      <c r="J95" s="5" t="n">
        <v>42551</v>
      </c>
      <c r="K95" s="5" t="n">
        <v>42551</v>
      </c>
      <c r="L95" s="7" t="n">
        <v>414</v>
      </c>
      <c r="M95" s="62" t="s">
        <v>65</v>
      </c>
      <c r="N95" s="63" t="n">
        <v>1123</v>
      </c>
      <c r="O95" s="63"/>
      <c r="P95" s="63"/>
      <c r="Q95" s="63"/>
      <c r="R95" s="63"/>
    </row>
    <row r="96" s="2" customFormat="true" ht="11.25" hidden="false" customHeight="false" outlineLevel="0" collapsed="false">
      <c r="B96" s="60" t="s">
        <v>206</v>
      </c>
      <c r="C96" s="60" t="s">
        <v>52</v>
      </c>
      <c r="D96" s="2" t="s">
        <v>207</v>
      </c>
      <c r="E96" s="3" t="n">
        <v>12</v>
      </c>
      <c r="F96" s="3" t="n">
        <v>347</v>
      </c>
      <c r="G96" s="4" t="n">
        <v>16238.25</v>
      </c>
      <c r="H96" s="4" t="n">
        <v>1623.83</v>
      </c>
      <c r="I96" s="5" t="n">
        <v>42013</v>
      </c>
      <c r="J96" s="5" t="n">
        <v>42551</v>
      </c>
      <c r="K96" s="5" t="n">
        <v>42551</v>
      </c>
      <c r="L96" s="7" t="n">
        <v>414</v>
      </c>
      <c r="M96" s="62" t="s">
        <v>104</v>
      </c>
      <c r="N96" s="63" t="n">
        <v>538</v>
      </c>
      <c r="O96" s="63"/>
      <c r="P96" s="63"/>
      <c r="Q96" s="63"/>
      <c r="R96" s="63"/>
    </row>
    <row r="97" s="2" customFormat="true" ht="11.25" hidden="false" customHeight="false" outlineLevel="0" collapsed="false">
      <c r="B97" s="60" t="s">
        <v>208</v>
      </c>
      <c r="C97" s="60" t="s">
        <v>52</v>
      </c>
      <c r="D97" s="2" t="s">
        <v>209</v>
      </c>
      <c r="E97" s="3" t="n">
        <v>112</v>
      </c>
      <c r="F97" s="3" t="n">
        <v>1121.6</v>
      </c>
      <c r="G97" s="4" t="n">
        <v>34423.85</v>
      </c>
      <c r="H97" s="4" t="n">
        <v>3442.39</v>
      </c>
      <c r="I97" s="5" t="n">
        <v>41792</v>
      </c>
      <c r="J97" s="5" t="n">
        <v>42551</v>
      </c>
      <c r="K97" s="5" t="n">
        <v>42551</v>
      </c>
      <c r="L97" s="7" t="n">
        <v>414</v>
      </c>
      <c r="M97" s="62" t="s">
        <v>92</v>
      </c>
      <c r="N97" s="63" t="n">
        <v>759</v>
      </c>
      <c r="O97" s="63"/>
      <c r="P97" s="63"/>
      <c r="Q97" s="63"/>
      <c r="R97" s="63"/>
    </row>
    <row r="98" s="2" customFormat="true" ht="11.25" hidden="false" customHeight="false" outlineLevel="0" collapsed="false">
      <c r="B98" s="60" t="s">
        <v>210</v>
      </c>
      <c r="C98" s="60" t="s">
        <v>52</v>
      </c>
      <c r="D98" s="2" t="s">
        <v>211</v>
      </c>
      <c r="E98" s="3" t="n">
        <v>38</v>
      </c>
      <c r="F98" s="3" t="n">
        <v>315</v>
      </c>
      <c r="G98" s="4" t="n">
        <v>11348.05</v>
      </c>
      <c r="H98" s="4" t="n">
        <v>1134.81</v>
      </c>
      <c r="I98" s="5" t="n">
        <v>41360</v>
      </c>
      <c r="J98" s="5" t="n">
        <v>42551</v>
      </c>
      <c r="K98" s="5" t="n">
        <v>42551</v>
      </c>
      <c r="L98" s="7" t="n">
        <v>414</v>
      </c>
      <c r="M98" s="62" t="s">
        <v>73</v>
      </c>
      <c r="N98" s="63" t="n">
        <v>1191</v>
      </c>
      <c r="O98" s="63"/>
      <c r="P98" s="63"/>
      <c r="Q98" s="63"/>
      <c r="R98" s="63"/>
    </row>
    <row r="99" s="2" customFormat="true" ht="11.25" hidden="false" customHeight="false" outlineLevel="0" collapsed="false">
      <c r="B99" s="60" t="s">
        <v>212</v>
      </c>
      <c r="C99" s="60" t="s">
        <v>52</v>
      </c>
      <c r="D99" s="2" t="s">
        <v>213</v>
      </c>
      <c r="E99" s="3" t="n">
        <v>87</v>
      </c>
      <c r="F99" s="3" t="n">
        <v>1675.2</v>
      </c>
      <c r="G99" s="4" t="n">
        <v>112310.7</v>
      </c>
      <c r="H99" s="4" t="n">
        <v>25831.46</v>
      </c>
      <c r="I99" s="5" t="n">
        <v>41332</v>
      </c>
      <c r="J99" s="5" t="n">
        <v>42551</v>
      </c>
      <c r="K99" s="5" t="n">
        <v>42551</v>
      </c>
      <c r="L99" s="7" t="n">
        <v>414</v>
      </c>
      <c r="M99" s="62" t="s">
        <v>118</v>
      </c>
      <c r="N99" s="63" t="n">
        <v>1219</v>
      </c>
      <c r="O99" s="63"/>
      <c r="P99" s="63"/>
      <c r="Q99" s="63"/>
      <c r="R99" s="63"/>
    </row>
    <row r="100" s="2" customFormat="true" ht="11.25" hidden="false" customHeight="false" outlineLevel="0" collapsed="false">
      <c r="B100" s="60" t="s">
        <v>214</v>
      </c>
      <c r="C100" s="60" t="s">
        <v>52</v>
      </c>
      <c r="D100" s="2" t="s">
        <v>215</v>
      </c>
      <c r="E100" s="3" t="n">
        <v>55</v>
      </c>
      <c r="F100" s="3" t="n">
        <v>875</v>
      </c>
      <c r="G100" s="4" t="n">
        <v>38007.9</v>
      </c>
      <c r="H100" s="4" t="n">
        <v>38007.9</v>
      </c>
      <c r="I100" s="5" t="n">
        <v>41794</v>
      </c>
      <c r="J100" s="5" t="n">
        <v>42551</v>
      </c>
      <c r="K100" s="5" t="n">
        <v>42551</v>
      </c>
      <c r="L100" s="7" t="n">
        <v>414</v>
      </c>
      <c r="M100" s="62" t="s">
        <v>118</v>
      </c>
      <c r="N100" s="63" t="n">
        <v>757</v>
      </c>
      <c r="O100" s="63"/>
      <c r="P100" s="63"/>
      <c r="Q100" s="63"/>
      <c r="R100" s="63"/>
    </row>
    <row r="101" s="2" customFormat="true" ht="11.25" hidden="false" customHeight="false" outlineLevel="0" collapsed="false">
      <c r="B101" s="60" t="s">
        <v>216</v>
      </c>
      <c r="C101" s="60" t="s">
        <v>217</v>
      </c>
      <c r="D101" s="2" t="s">
        <v>218</v>
      </c>
      <c r="E101" s="3" t="n">
        <v>47</v>
      </c>
      <c r="F101" s="3" t="n">
        <v>955</v>
      </c>
      <c r="G101" s="4" t="n">
        <v>53014.8</v>
      </c>
      <c r="H101" s="4" t="n">
        <v>5301.48</v>
      </c>
      <c r="I101" s="5" t="n">
        <v>41248</v>
      </c>
      <c r="J101" s="5" t="n">
        <v>42551</v>
      </c>
      <c r="K101" s="5" t="n">
        <v>42551</v>
      </c>
      <c r="L101" s="7" t="n">
        <v>414</v>
      </c>
      <c r="M101" s="62" t="s">
        <v>118</v>
      </c>
      <c r="N101" s="63" t="n">
        <v>1303</v>
      </c>
      <c r="O101" s="63"/>
      <c r="P101" s="63"/>
      <c r="Q101" s="63"/>
      <c r="R101" s="63"/>
    </row>
    <row r="102" s="2" customFormat="true" ht="11.25" hidden="false" customHeight="false" outlineLevel="0" collapsed="false">
      <c r="B102" s="60" t="s">
        <v>219</v>
      </c>
      <c r="C102" s="60" t="s">
        <v>52</v>
      </c>
      <c r="D102" s="2" t="s">
        <v>220</v>
      </c>
      <c r="E102" s="3" t="n">
        <v>81</v>
      </c>
      <c r="F102" s="3" t="n">
        <v>943.4</v>
      </c>
      <c r="G102" s="4" t="n">
        <v>35849.15</v>
      </c>
      <c r="H102" s="4" t="n">
        <v>35849.15</v>
      </c>
      <c r="I102" s="5" t="n">
        <v>41451</v>
      </c>
      <c r="J102" s="5" t="n">
        <v>42551</v>
      </c>
      <c r="K102" s="5" t="n">
        <v>42551</v>
      </c>
      <c r="L102" s="7" t="n">
        <v>414</v>
      </c>
      <c r="M102" s="62" t="s">
        <v>92</v>
      </c>
      <c r="N102" s="63" t="n">
        <v>1100</v>
      </c>
      <c r="O102" s="63"/>
      <c r="P102" s="63"/>
      <c r="Q102" s="63"/>
      <c r="R102" s="63"/>
    </row>
    <row r="103" s="2" customFormat="true" ht="11.25" hidden="false" customHeight="false" outlineLevel="0" collapsed="false">
      <c r="B103" s="60" t="s">
        <v>221</v>
      </c>
      <c r="C103" s="60" t="s">
        <v>52</v>
      </c>
      <c r="D103" s="2" t="s">
        <v>222</v>
      </c>
      <c r="E103" s="3" t="n">
        <v>171</v>
      </c>
      <c r="F103" s="3" t="n">
        <v>2482</v>
      </c>
      <c r="G103" s="4" t="n">
        <v>340070.28</v>
      </c>
      <c r="H103" s="4" t="n">
        <v>340070.28</v>
      </c>
      <c r="I103" s="5" t="n">
        <v>41765</v>
      </c>
      <c r="J103" s="5" t="n">
        <v>42551</v>
      </c>
      <c r="K103" s="5" t="n">
        <v>42551</v>
      </c>
      <c r="L103" s="7" t="n">
        <v>414</v>
      </c>
      <c r="M103" s="62" t="s">
        <v>57</v>
      </c>
      <c r="N103" s="63" t="n">
        <v>786</v>
      </c>
      <c r="O103" s="63"/>
      <c r="P103" s="63"/>
      <c r="Q103" s="63"/>
      <c r="R103" s="63"/>
    </row>
    <row r="104" s="2" customFormat="true" ht="11.25" hidden="false" customHeight="false" outlineLevel="0" collapsed="false">
      <c r="B104" s="60" t="s">
        <v>223</v>
      </c>
      <c r="C104" s="60" t="s">
        <v>52</v>
      </c>
      <c r="D104" s="2" t="s">
        <v>224</v>
      </c>
      <c r="E104" s="3" t="n">
        <v>90</v>
      </c>
      <c r="F104" s="3" t="n">
        <v>1428.6</v>
      </c>
      <c r="G104" s="4" t="n">
        <v>72692.42</v>
      </c>
      <c r="H104" s="4" t="n">
        <v>39980.83</v>
      </c>
      <c r="I104" s="5" t="n">
        <v>41500</v>
      </c>
      <c r="J104" s="5" t="n">
        <v>42551</v>
      </c>
      <c r="K104" s="5" t="n">
        <v>42551</v>
      </c>
      <c r="L104" s="7" t="n">
        <v>414</v>
      </c>
      <c r="M104" s="62" t="s">
        <v>65</v>
      </c>
      <c r="N104" s="63" t="n">
        <v>1051</v>
      </c>
      <c r="O104" s="63"/>
      <c r="P104" s="63"/>
      <c r="Q104" s="63"/>
      <c r="R104" s="63"/>
    </row>
    <row r="105" s="2" customFormat="true" ht="11.25" hidden="false" customHeight="false" outlineLevel="0" collapsed="false">
      <c r="B105" s="60" t="s">
        <v>225</v>
      </c>
      <c r="C105" s="60" t="s">
        <v>52</v>
      </c>
      <c r="D105" s="2" t="s">
        <v>226</v>
      </c>
      <c r="E105" s="3" t="n">
        <v>171</v>
      </c>
      <c r="F105" s="3" t="n">
        <v>1829</v>
      </c>
      <c r="G105" s="4" t="n">
        <v>131133.88</v>
      </c>
      <c r="H105" s="4" t="n">
        <v>43116</v>
      </c>
      <c r="I105" s="5" t="n">
        <v>41428</v>
      </c>
      <c r="J105" s="5" t="n">
        <v>42551</v>
      </c>
      <c r="K105" s="5" t="n">
        <v>42551</v>
      </c>
      <c r="L105" s="7" t="n">
        <v>414</v>
      </c>
      <c r="M105" s="62" t="s">
        <v>65</v>
      </c>
      <c r="N105" s="63" t="n">
        <v>1123</v>
      </c>
      <c r="O105" s="63"/>
      <c r="P105" s="63"/>
      <c r="Q105" s="63"/>
      <c r="R105" s="63"/>
    </row>
    <row r="106" s="2" customFormat="true" ht="11.25" hidden="false" customHeight="false" outlineLevel="0" collapsed="false">
      <c r="B106" s="60" t="s">
        <v>227</v>
      </c>
      <c r="C106" s="60" t="s">
        <v>52</v>
      </c>
      <c r="D106" s="2" t="s">
        <v>228</v>
      </c>
      <c r="E106" s="3" t="n">
        <v>162</v>
      </c>
      <c r="F106" s="3" t="n">
        <v>1548.6</v>
      </c>
      <c r="G106" s="4" t="n">
        <v>55528.23</v>
      </c>
      <c r="H106" s="4" t="n">
        <v>5552.82</v>
      </c>
      <c r="I106" s="5" t="n">
        <v>41418</v>
      </c>
      <c r="J106" s="5" t="n">
        <v>42551</v>
      </c>
      <c r="K106" s="5" t="n">
        <v>42551</v>
      </c>
      <c r="L106" s="7" t="n">
        <v>414</v>
      </c>
      <c r="M106" s="62" t="s">
        <v>65</v>
      </c>
      <c r="N106" s="63" t="n">
        <v>1133</v>
      </c>
      <c r="O106" s="63"/>
      <c r="P106" s="63"/>
      <c r="Q106" s="63"/>
      <c r="R106" s="63"/>
    </row>
    <row r="107" s="2" customFormat="true" ht="11.25" hidden="false" customHeight="false" outlineLevel="0" collapsed="false">
      <c r="B107" s="60" t="s">
        <v>229</v>
      </c>
      <c r="C107" s="60" t="s">
        <v>52</v>
      </c>
      <c r="D107" s="2" t="s">
        <v>230</v>
      </c>
      <c r="E107" s="3" t="n">
        <v>311</v>
      </c>
      <c r="F107" s="3" t="n">
        <v>2077.4</v>
      </c>
      <c r="G107" s="4" t="n">
        <v>87152.65</v>
      </c>
      <c r="H107" s="4" t="n">
        <v>31374.96</v>
      </c>
      <c r="I107" s="5" t="n">
        <v>41418</v>
      </c>
      <c r="J107" s="5" t="n">
        <v>42551</v>
      </c>
      <c r="K107" s="5" t="n">
        <v>42551</v>
      </c>
      <c r="L107" s="7" t="n">
        <v>414</v>
      </c>
      <c r="M107" s="62" t="s">
        <v>118</v>
      </c>
      <c r="N107" s="63" t="n">
        <v>1133</v>
      </c>
      <c r="O107" s="63"/>
      <c r="P107" s="63"/>
      <c r="Q107" s="63"/>
      <c r="R107" s="63"/>
    </row>
    <row r="108" s="2" customFormat="true" ht="11.25" hidden="false" customHeight="false" outlineLevel="0" collapsed="false">
      <c r="B108" s="60" t="s">
        <v>231</v>
      </c>
      <c r="C108" s="60" t="s">
        <v>52</v>
      </c>
      <c r="D108" s="2" t="s">
        <v>232</v>
      </c>
      <c r="E108" s="3" t="n">
        <v>151</v>
      </c>
      <c r="F108" s="3" t="n">
        <v>1150</v>
      </c>
      <c r="G108" s="4" t="n">
        <v>26622.5</v>
      </c>
      <c r="H108" s="4" t="n">
        <v>26622.5</v>
      </c>
      <c r="I108" s="5" t="n">
        <v>41537</v>
      </c>
      <c r="J108" s="5" t="n">
        <v>42551</v>
      </c>
      <c r="K108" s="5" t="n">
        <v>42551</v>
      </c>
      <c r="L108" s="7" t="n">
        <v>414</v>
      </c>
      <c r="M108" s="62" t="s">
        <v>126</v>
      </c>
      <c r="N108" s="63" t="n">
        <v>1014</v>
      </c>
      <c r="O108" s="63"/>
      <c r="P108" s="63"/>
      <c r="Q108" s="63"/>
      <c r="R108" s="63"/>
    </row>
    <row r="109" s="2" customFormat="true" ht="11.25" hidden="false" customHeight="false" outlineLevel="0" collapsed="false">
      <c r="B109" s="60" t="s">
        <v>233</v>
      </c>
      <c r="C109" s="60" t="s">
        <v>52</v>
      </c>
      <c r="D109" s="2" t="s">
        <v>234</v>
      </c>
      <c r="E109" s="3" t="n">
        <v>98</v>
      </c>
      <c r="F109" s="3" t="n">
        <v>1267</v>
      </c>
      <c r="G109" s="4" t="n">
        <v>53996.28</v>
      </c>
      <c r="H109" s="4" t="n">
        <v>5399.63</v>
      </c>
      <c r="I109" s="5" t="n">
        <v>41430</v>
      </c>
      <c r="J109" s="5" t="n">
        <v>42551</v>
      </c>
      <c r="K109" s="5" t="n">
        <v>42551</v>
      </c>
      <c r="L109" s="7" t="n">
        <v>414</v>
      </c>
      <c r="M109" s="62" t="s">
        <v>65</v>
      </c>
      <c r="N109" s="63" t="n">
        <v>1121</v>
      </c>
      <c r="O109" s="63"/>
      <c r="P109" s="63"/>
      <c r="Q109" s="63"/>
      <c r="R109" s="63"/>
    </row>
    <row r="110" s="2" customFormat="true" ht="11.25" hidden="false" customHeight="false" outlineLevel="0" collapsed="false">
      <c r="B110" s="60" t="s">
        <v>235</v>
      </c>
      <c r="C110" s="60" t="s">
        <v>52</v>
      </c>
      <c r="D110" s="2" t="s">
        <v>236</v>
      </c>
      <c r="E110" s="3" t="n">
        <v>111</v>
      </c>
      <c r="F110" s="3" t="n">
        <v>1267.6</v>
      </c>
      <c r="G110" s="4" t="n">
        <v>55533.15</v>
      </c>
      <c r="H110" s="4" t="n">
        <v>5553.32</v>
      </c>
      <c r="I110" s="5" t="n">
        <v>41430</v>
      </c>
      <c r="J110" s="5" t="n">
        <v>42551</v>
      </c>
      <c r="K110" s="5" t="n">
        <v>42551</v>
      </c>
      <c r="L110" s="7" t="n">
        <v>414</v>
      </c>
      <c r="M110" s="62" t="s">
        <v>65</v>
      </c>
      <c r="N110" s="63" t="n">
        <v>1121</v>
      </c>
      <c r="O110" s="63"/>
      <c r="P110" s="63"/>
      <c r="Q110" s="63"/>
      <c r="R110" s="63"/>
    </row>
    <row r="111" s="2" customFormat="true" ht="11.25" hidden="false" customHeight="false" outlineLevel="0" collapsed="false">
      <c r="B111" s="60" t="s">
        <v>237</v>
      </c>
      <c r="C111" s="60" t="s">
        <v>52</v>
      </c>
      <c r="D111" s="2" t="s">
        <v>238</v>
      </c>
      <c r="E111" s="3" t="n">
        <v>456</v>
      </c>
      <c r="F111" s="3" t="n">
        <v>3426.4</v>
      </c>
      <c r="G111" s="4" t="n">
        <v>82594.05</v>
      </c>
      <c r="H111" s="4" t="n">
        <v>14866.93</v>
      </c>
      <c r="I111" s="5" t="n">
        <v>41673</v>
      </c>
      <c r="J111" s="5" t="n">
        <v>42551</v>
      </c>
      <c r="K111" s="5" t="n">
        <v>42551</v>
      </c>
      <c r="L111" s="7" t="n">
        <v>414</v>
      </c>
      <c r="M111" s="62" t="s">
        <v>126</v>
      </c>
      <c r="N111" s="63" t="n">
        <v>878</v>
      </c>
      <c r="O111" s="63"/>
      <c r="P111" s="63"/>
      <c r="Q111" s="63"/>
      <c r="R111" s="63"/>
    </row>
    <row r="112" s="2" customFormat="true" ht="11.25" hidden="false" customHeight="false" outlineLevel="0" collapsed="false">
      <c r="B112" s="60" t="s">
        <v>239</v>
      </c>
      <c r="C112" s="60" t="s">
        <v>52</v>
      </c>
      <c r="D112" s="2" t="s">
        <v>240</v>
      </c>
      <c r="E112" s="3" t="n">
        <v>18</v>
      </c>
      <c r="F112" s="3" t="n">
        <v>211.6</v>
      </c>
      <c r="G112" s="4" t="n">
        <v>3695.9</v>
      </c>
      <c r="H112" s="4" t="n">
        <v>369.59</v>
      </c>
      <c r="I112" s="5" t="n">
        <v>41822</v>
      </c>
      <c r="J112" s="5" t="n">
        <v>42551</v>
      </c>
      <c r="K112" s="5" t="n">
        <v>42551</v>
      </c>
      <c r="L112" s="7" t="n">
        <v>414</v>
      </c>
      <c r="M112" s="62" t="s">
        <v>73</v>
      </c>
      <c r="N112" s="63" t="n">
        <v>729</v>
      </c>
      <c r="O112" s="63"/>
      <c r="P112" s="63"/>
      <c r="Q112" s="63"/>
      <c r="R112" s="63"/>
    </row>
    <row r="113" s="2" customFormat="true" ht="11.25" hidden="false" customHeight="false" outlineLevel="0" collapsed="false">
      <c r="B113" s="60" t="s">
        <v>241</v>
      </c>
      <c r="C113" s="60" t="s">
        <v>52</v>
      </c>
      <c r="D113" s="2" t="s">
        <v>242</v>
      </c>
      <c r="E113" s="3" t="n">
        <v>74</v>
      </c>
      <c r="F113" s="3" t="n">
        <v>746.8</v>
      </c>
      <c r="G113" s="4" t="n">
        <v>23674.3</v>
      </c>
      <c r="H113" s="4" t="n">
        <v>2367.43</v>
      </c>
      <c r="I113" s="5" t="n">
        <v>41369</v>
      </c>
      <c r="J113" s="5" t="n">
        <v>42735</v>
      </c>
      <c r="K113" s="5" t="n">
        <v>42735</v>
      </c>
      <c r="L113" s="7" t="n">
        <v>598</v>
      </c>
      <c r="M113" s="62" t="s">
        <v>118</v>
      </c>
      <c r="N113" s="63" t="n">
        <v>1366</v>
      </c>
      <c r="O113" s="63"/>
      <c r="P113" s="63"/>
      <c r="Q113" s="63"/>
      <c r="R113" s="63"/>
    </row>
    <row r="114" s="2" customFormat="true" ht="11.25" hidden="false" customHeight="false" outlineLevel="0" collapsed="false">
      <c r="B114" s="60" t="s">
        <v>243</v>
      </c>
      <c r="C114" s="60" t="s">
        <v>52</v>
      </c>
      <c r="D114" s="2" t="s">
        <v>244</v>
      </c>
      <c r="E114" s="3" t="n">
        <v>98</v>
      </c>
      <c r="F114" s="3" t="n">
        <v>1266</v>
      </c>
      <c r="G114" s="4" t="n">
        <v>144399.96</v>
      </c>
      <c r="H114" s="4" t="n">
        <v>144399.96</v>
      </c>
      <c r="I114" s="5" t="n">
        <v>41866</v>
      </c>
      <c r="J114" s="5" t="n">
        <v>42735</v>
      </c>
      <c r="K114" s="5" t="n">
        <v>42735</v>
      </c>
      <c r="L114" s="7" t="n">
        <v>598</v>
      </c>
      <c r="M114" s="62" t="s">
        <v>54</v>
      </c>
      <c r="N114" s="63" t="n">
        <v>869</v>
      </c>
      <c r="O114" s="63"/>
      <c r="P114" s="63"/>
      <c r="Q114" s="63"/>
      <c r="R114" s="63"/>
    </row>
    <row r="115" s="2" customFormat="true" ht="11.25" hidden="false" customHeight="false" outlineLevel="0" collapsed="false">
      <c r="B115" s="60" t="s">
        <v>245</v>
      </c>
      <c r="C115" s="60" t="s">
        <v>52</v>
      </c>
      <c r="D115" s="2" t="s">
        <v>246</v>
      </c>
      <c r="E115" s="3" t="n">
        <v>282</v>
      </c>
      <c r="F115" s="3" t="n">
        <v>1764.2</v>
      </c>
      <c r="G115" s="4" t="n">
        <v>37745.05</v>
      </c>
      <c r="H115" s="4" t="n">
        <v>20382.41</v>
      </c>
      <c r="I115" s="5" t="n">
        <v>41537</v>
      </c>
      <c r="J115" s="5" t="n">
        <v>42735</v>
      </c>
      <c r="K115" s="5" t="n">
        <v>42735</v>
      </c>
      <c r="L115" s="7" t="n">
        <v>598</v>
      </c>
      <c r="M115" s="62" t="s">
        <v>92</v>
      </c>
      <c r="N115" s="63" t="n">
        <v>1198</v>
      </c>
      <c r="O115" s="63"/>
      <c r="P115" s="63"/>
      <c r="Q115" s="63"/>
      <c r="R115" s="63"/>
    </row>
    <row r="116" s="2" customFormat="true" ht="11.25" hidden="false" customHeight="false" outlineLevel="0" collapsed="false">
      <c r="B116" s="60" t="s">
        <v>247</v>
      </c>
      <c r="C116" s="60" t="s">
        <v>52</v>
      </c>
      <c r="D116" s="2" t="s">
        <v>248</v>
      </c>
      <c r="E116" s="3" t="n">
        <v>173</v>
      </c>
      <c r="F116" s="3" t="n">
        <v>3250.4</v>
      </c>
      <c r="G116" s="4" t="n">
        <v>164739.1</v>
      </c>
      <c r="H116" s="4" t="n">
        <v>54732.4</v>
      </c>
      <c r="I116" s="5" t="n">
        <v>41400</v>
      </c>
      <c r="J116" s="5" t="n">
        <v>42735</v>
      </c>
      <c r="K116" s="5" t="n">
        <v>42735</v>
      </c>
      <c r="L116" s="7" t="n">
        <v>598</v>
      </c>
      <c r="M116" s="62" t="s">
        <v>111</v>
      </c>
      <c r="N116" s="63" t="n">
        <v>1335</v>
      </c>
      <c r="O116" s="63"/>
      <c r="P116" s="63"/>
      <c r="Q116" s="63"/>
      <c r="R116" s="63"/>
    </row>
    <row r="117" s="2" customFormat="true" ht="11.25" hidden="false" customHeight="false" outlineLevel="0" collapsed="false">
      <c r="B117" s="60" t="s">
        <v>249</v>
      </c>
      <c r="C117" s="60" t="s">
        <v>52</v>
      </c>
      <c r="D117" s="2" t="s">
        <v>250</v>
      </c>
      <c r="E117" s="3" t="n">
        <v>142</v>
      </c>
      <c r="F117" s="3" t="n">
        <v>1681</v>
      </c>
      <c r="G117" s="4" t="n">
        <v>238212.91</v>
      </c>
      <c r="H117" s="4" t="n">
        <v>131017.11</v>
      </c>
      <c r="I117" s="5" t="n">
        <v>41765</v>
      </c>
      <c r="J117" s="5" t="n">
        <v>42735</v>
      </c>
      <c r="K117" s="5" t="n">
        <v>42735</v>
      </c>
      <c r="L117" s="7" t="n">
        <v>598</v>
      </c>
      <c r="M117" s="62" t="s">
        <v>57</v>
      </c>
      <c r="N117" s="63" t="n">
        <v>970</v>
      </c>
      <c r="O117" s="63"/>
      <c r="P117" s="63"/>
      <c r="Q117" s="63"/>
      <c r="R117" s="63"/>
    </row>
    <row r="118" s="2" customFormat="true" ht="11.25" hidden="false" customHeight="false" outlineLevel="0" collapsed="false">
      <c r="B118" s="60" t="s">
        <v>251</v>
      </c>
      <c r="C118" s="60" t="s">
        <v>52</v>
      </c>
      <c r="D118" s="2" t="s">
        <v>252</v>
      </c>
      <c r="E118" s="3" t="n">
        <v>270</v>
      </c>
      <c r="F118" s="3" t="n">
        <v>2070.2</v>
      </c>
      <c r="G118" s="4" t="n">
        <v>114389.05</v>
      </c>
      <c r="H118" s="4" t="n">
        <v>72065.1</v>
      </c>
      <c r="I118" s="5" t="n">
        <v>41416</v>
      </c>
      <c r="J118" s="5" t="n">
        <v>42735</v>
      </c>
      <c r="K118" s="5" t="n">
        <v>42735</v>
      </c>
      <c r="L118" s="7" t="n">
        <v>598</v>
      </c>
      <c r="M118" s="62" t="s">
        <v>65</v>
      </c>
      <c r="N118" s="63" t="n">
        <v>1319</v>
      </c>
      <c r="O118" s="63"/>
      <c r="P118" s="63"/>
      <c r="Q118" s="63"/>
      <c r="R118" s="63"/>
    </row>
    <row r="119" s="2" customFormat="true" ht="11.25" hidden="false" customHeight="false" outlineLevel="0" collapsed="false">
      <c r="B119" s="60" t="s">
        <v>253</v>
      </c>
      <c r="C119" s="60" t="s">
        <v>52</v>
      </c>
      <c r="D119" s="2" t="s">
        <v>254</v>
      </c>
      <c r="E119" s="3" t="n">
        <v>21</v>
      </c>
      <c r="F119" s="3" t="n">
        <v>109.8</v>
      </c>
      <c r="G119" s="4" t="n">
        <v>4155</v>
      </c>
      <c r="H119" s="4" t="n">
        <v>415.5</v>
      </c>
      <c r="I119" s="5" t="n">
        <v>42137</v>
      </c>
      <c r="J119" s="5" t="n">
        <v>42735</v>
      </c>
      <c r="K119" s="5" t="n">
        <v>42735</v>
      </c>
      <c r="L119" s="7" t="n">
        <v>598</v>
      </c>
      <c r="M119" s="62" t="s">
        <v>255</v>
      </c>
      <c r="N119" s="63" t="n">
        <v>598</v>
      </c>
      <c r="O119" s="63"/>
      <c r="P119" s="63"/>
      <c r="Q119" s="63"/>
      <c r="R119" s="63"/>
    </row>
    <row r="120" s="2" customFormat="true" ht="11.25" hidden="false" customHeight="false" outlineLevel="0" collapsed="false">
      <c r="B120" s="60" t="s">
        <v>256</v>
      </c>
      <c r="C120" s="60" t="s">
        <v>52</v>
      </c>
      <c r="D120" s="2" t="s">
        <v>257</v>
      </c>
      <c r="E120" s="3" t="n">
        <v>108</v>
      </c>
      <c r="F120" s="3" t="n">
        <v>821</v>
      </c>
      <c r="G120" s="4" t="n">
        <v>42296.65</v>
      </c>
      <c r="H120" s="4" t="n">
        <v>42296.65</v>
      </c>
      <c r="I120" s="5" t="n">
        <v>41794</v>
      </c>
      <c r="J120" s="5" t="n">
        <v>42735</v>
      </c>
      <c r="K120" s="5" t="n">
        <v>42735</v>
      </c>
      <c r="L120" s="7" t="n">
        <v>598</v>
      </c>
      <c r="M120" s="62" t="s">
        <v>118</v>
      </c>
      <c r="N120" s="63" t="n">
        <v>941</v>
      </c>
      <c r="O120" s="63"/>
      <c r="P120" s="63"/>
      <c r="Q120" s="63"/>
      <c r="R120" s="63"/>
    </row>
    <row r="121" s="2" customFormat="true" ht="11.25" hidden="false" customHeight="false" outlineLevel="0" collapsed="false">
      <c r="B121" s="60" t="s">
        <v>258</v>
      </c>
      <c r="C121" s="60" t="s">
        <v>52</v>
      </c>
      <c r="D121" s="2" t="s">
        <v>259</v>
      </c>
      <c r="E121" s="3" t="n">
        <v>80</v>
      </c>
      <c r="F121" s="3" t="n">
        <v>1624.2</v>
      </c>
      <c r="G121" s="4" t="n">
        <v>93592.85</v>
      </c>
      <c r="H121" s="4" t="n">
        <v>89849.15</v>
      </c>
      <c r="I121" s="5" t="n">
        <v>41927</v>
      </c>
      <c r="J121" s="5" t="n">
        <v>42916</v>
      </c>
      <c r="K121" s="5" t="n">
        <v>42916</v>
      </c>
      <c r="L121" s="7" t="n">
        <v>779</v>
      </c>
      <c r="M121" s="62" t="s">
        <v>62</v>
      </c>
      <c r="N121" s="63" t="n">
        <v>989</v>
      </c>
      <c r="O121" s="63"/>
      <c r="P121" s="63"/>
      <c r="Q121" s="63"/>
      <c r="R121" s="63"/>
    </row>
    <row r="122" s="2" customFormat="true" ht="11.25" hidden="false" customHeight="false" outlineLevel="0" collapsed="false">
      <c r="B122" s="60" t="s">
        <v>260</v>
      </c>
      <c r="C122" s="60" t="s">
        <v>52</v>
      </c>
      <c r="D122" s="2" t="s">
        <v>261</v>
      </c>
      <c r="E122" s="3" t="n">
        <v>322</v>
      </c>
      <c r="F122" s="3" t="n">
        <v>3346</v>
      </c>
      <c r="G122" s="4" t="n">
        <v>420422.32</v>
      </c>
      <c r="H122" s="4" t="n">
        <v>420422.32</v>
      </c>
      <c r="I122" s="5" t="n">
        <v>42069</v>
      </c>
      <c r="J122" s="5" t="n">
        <v>42916</v>
      </c>
      <c r="K122" s="5" t="n">
        <v>42916</v>
      </c>
      <c r="L122" s="7" t="n">
        <v>779</v>
      </c>
      <c r="M122" s="62" t="s">
        <v>54</v>
      </c>
      <c r="N122" s="63" t="n">
        <v>847</v>
      </c>
      <c r="O122" s="63"/>
      <c r="P122" s="63"/>
      <c r="Q122" s="63"/>
      <c r="R122" s="63"/>
    </row>
    <row r="123" s="2" customFormat="true" ht="11.25" hidden="false" customHeight="false" outlineLevel="0" collapsed="false">
      <c r="B123" s="60" t="s">
        <v>262</v>
      </c>
      <c r="C123" s="60" t="s">
        <v>52</v>
      </c>
      <c r="D123" s="2" t="s">
        <v>263</v>
      </c>
      <c r="E123" s="3" t="n">
        <v>99</v>
      </c>
      <c r="F123" s="3" t="n">
        <v>1458</v>
      </c>
      <c r="G123" s="4" t="n">
        <v>21995</v>
      </c>
      <c r="H123" s="4" t="n">
        <v>12097.25</v>
      </c>
      <c r="I123" s="5" t="n">
        <v>41925</v>
      </c>
      <c r="J123" s="5" t="n">
        <v>42916</v>
      </c>
      <c r="K123" s="5" t="n">
        <v>42916</v>
      </c>
      <c r="L123" s="7" t="n">
        <v>779</v>
      </c>
      <c r="M123" s="62" t="s">
        <v>65</v>
      </c>
      <c r="N123" s="63" t="n">
        <v>991</v>
      </c>
      <c r="O123" s="63"/>
      <c r="P123" s="63"/>
      <c r="Q123" s="63"/>
      <c r="R123" s="63"/>
    </row>
    <row r="124" s="2" customFormat="true" ht="11.25" hidden="false" customHeight="false" outlineLevel="0" collapsed="false">
      <c r="B124" s="60" t="s">
        <v>264</v>
      </c>
      <c r="C124" s="60" t="s">
        <v>52</v>
      </c>
      <c r="D124" s="2" t="s">
        <v>265</v>
      </c>
      <c r="E124" s="3" t="n">
        <v>180</v>
      </c>
      <c r="F124" s="3" t="n">
        <v>3836</v>
      </c>
      <c r="G124" s="4" t="n">
        <v>228295.25</v>
      </c>
      <c r="H124" s="4" t="n">
        <v>22829.53</v>
      </c>
      <c r="I124" s="5" t="n">
        <v>41906</v>
      </c>
      <c r="J124" s="5" t="n">
        <v>42916</v>
      </c>
      <c r="K124" s="5" t="n">
        <v>42916</v>
      </c>
      <c r="L124" s="7" t="n">
        <v>779</v>
      </c>
      <c r="M124" s="62" t="s">
        <v>111</v>
      </c>
      <c r="N124" s="63" t="n">
        <v>1010</v>
      </c>
      <c r="O124" s="63"/>
      <c r="P124" s="63"/>
      <c r="Q124" s="63"/>
      <c r="R124" s="63"/>
    </row>
    <row r="125" s="2" customFormat="true" ht="11.25" hidden="false" customHeight="false" outlineLevel="0" collapsed="false">
      <c r="B125" s="60" t="s">
        <v>266</v>
      </c>
      <c r="C125" s="60" t="s">
        <v>52</v>
      </c>
      <c r="D125" s="2" t="s">
        <v>267</v>
      </c>
      <c r="E125" s="3" t="n">
        <v>71</v>
      </c>
      <c r="F125" s="3" t="n">
        <v>1344</v>
      </c>
      <c r="G125" s="4" t="n">
        <v>41052.7</v>
      </c>
      <c r="H125" s="4" t="n">
        <v>4105.27</v>
      </c>
      <c r="I125" s="5" t="n">
        <v>41878</v>
      </c>
      <c r="J125" s="5" t="n">
        <v>42916</v>
      </c>
      <c r="K125" s="5" t="n">
        <v>42916</v>
      </c>
      <c r="L125" s="7" t="n">
        <v>779</v>
      </c>
      <c r="M125" s="62" t="s">
        <v>65</v>
      </c>
      <c r="N125" s="63" t="n">
        <v>1038</v>
      </c>
      <c r="O125" s="63"/>
      <c r="P125" s="63"/>
      <c r="Q125" s="63"/>
      <c r="R125" s="63"/>
    </row>
    <row r="126" s="2" customFormat="true" ht="11.25" hidden="false" customHeight="false" outlineLevel="0" collapsed="false">
      <c r="B126" s="60" t="s">
        <v>268</v>
      </c>
      <c r="C126" s="60" t="s">
        <v>52</v>
      </c>
      <c r="D126" s="2" t="s">
        <v>269</v>
      </c>
      <c r="E126" s="3" t="n">
        <v>111</v>
      </c>
      <c r="F126" s="3" t="n">
        <v>1704</v>
      </c>
      <c r="G126" s="4" t="n">
        <v>119313</v>
      </c>
      <c r="H126" s="4" t="n">
        <v>51304.59</v>
      </c>
      <c r="I126" s="5" t="n">
        <v>41906</v>
      </c>
      <c r="J126" s="5" t="n">
        <v>42916</v>
      </c>
      <c r="K126" s="5" t="n">
        <v>42916</v>
      </c>
      <c r="L126" s="7" t="n">
        <v>779</v>
      </c>
      <c r="M126" s="62" t="s">
        <v>270</v>
      </c>
      <c r="N126" s="63" t="n">
        <v>1010</v>
      </c>
      <c r="O126" s="63"/>
      <c r="P126" s="63"/>
      <c r="Q126" s="63"/>
      <c r="R126" s="63"/>
    </row>
    <row r="127" s="2" customFormat="true" ht="11.25" hidden="false" customHeight="false" outlineLevel="0" collapsed="false">
      <c r="B127" s="60" t="s">
        <v>271</v>
      </c>
      <c r="C127" s="60" t="s">
        <v>52</v>
      </c>
      <c r="D127" s="2" t="s">
        <v>272</v>
      </c>
      <c r="E127" s="3" t="n">
        <v>187</v>
      </c>
      <c r="F127" s="3" t="n">
        <v>1522</v>
      </c>
      <c r="G127" s="4" t="n">
        <v>21744.4</v>
      </c>
      <c r="H127" s="4" t="n">
        <v>2200</v>
      </c>
      <c r="I127" s="5" t="n">
        <v>41961</v>
      </c>
      <c r="J127" s="5" t="n">
        <v>42916</v>
      </c>
      <c r="K127" s="5" t="n">
        <v>42916</v>
      </c>
      <c r="L127" s="7" t="n">
        <v>779</v>
      </c>
      <c r="M127" s="62" t="s">
        <v>161</v>
      </c>
      <c r="N127" s="63" t="n">
        <v>955</v>
      </c>
      <c r="O127" s="63"/>
      <c r="P127" s="63"/>
      <c r="Q127" s="63"/>
      <c r="R127" s="63"/>
    </row>
    <row r="128" s="2" customFormat="true" ht="11.25" hidden="false" customHeight="false" outlineLevel="0" collapsed="false">
      <c r="B128" s="60" t="s">
        <v>273</v>
      </c>
      <c r="C128" s="60" t="s">
        <v>52</v>
      </c>
      <c r="D128" s="2" t="s">
        <v>274</v>
      </c>
      <c r="E128" s="3" t="n">
        <v>171</v>
      </c>
      <c r="F128" s="3" t="n">
        <v>2517.4</v>
      </c>
      <c r="G128" s="4" t="n">
        <v>40111.6</v>
      </c>
      <c r="H128" s="4" t="n">
        <v>4011.16</v>
      </c>
      <c r="I128" s="5" t="n">
        <v>41891</v>
      </c>
      <c r="J128" s="5" t="n">
        <v>42916</v>
      </c>
      <c r="K128" s="5" t="n">
        <v>42916</v>
      </c>
      <c r="L128" s="7" t="n">
        <v>779</v>
      </c>
      <c r="M128" s="62" t="s">
        <v>118</v>
      </c>
      <c r="N128" s="63" t="n">
        <v>1025</v>
      </c>
      <c r="O128" s="63"/>
      <c r="P128" s="63"/>
      <c r="Q128" s="63"/>
      <c r="R128" s="63"/>
    </row>
    <row r="129" s="2" customFormat="true" ht="11.25" hidden="false" customHeight="false" outlineLevel="0" collapsed="false">
      <c r="B129" s="60" t="s">
        <v>275</v>
      </c>
      <c r="C129" s="60" t="s">
        <v>52</v>
      </c>
      <c r="D129" s="2" t="s">
        <v>276</v>
      </c>
      <c r="E129" s="3" t="n">
        <v>108</v>
      </c>
      <c r="F129" s="3" t="n">
        <v>2046</v>
      </c>
      <c r="G129" s="4" t="n">
        <v>49106.82</v>
      </c>
      <c r="H129" s="4" t="n">
        <v>4910.68</v>
      </c>
      <c r="I129" s="5" t="n">
        <v>41645</v>
      </c>
      <c r="J129" s="5" t="n">
        <v>42916</v>
      </c>
      <c r="K129" s="5" t="n">
        <v>42916</v>
      </c>
      <c r="L129" s="7" t="n">
        <v>779</v>
      </c>
      <c r="M129" s="62" t="s">
        <v>65</v>
      </c>
      <c r="N129" s="63" t="n">
        <v>1271</v>
      </c>
      <c r="O129" s="63"/>
      <c r="P129" s="63"/>
      <c r="Q129" s="63"/>
      <c r="R129" s="63"/>
    </row>
    <row r="130" s="2" customFormat="true" ht="11.25" hidden="false" customHeight="false" outlineLevel="0" collapsed="false">
      <c r="B130" s="60" t="s">
        <v>277</v>
      </c>
      <c r="C130" s="60" t="s">
        <v>52</v>
      </c>
      <c r="D130" s="2" t="s">
        <v>278</v>
      </c>
      <c r="E130" s="3" t="n">
        <v>116</v>
      </c>
      <c r="F130" s="3" t="n">
        <v>2164</v>
      </c>
      <c r="G130" s="4" t="n">
        <v>99890.79</v>
      </c>
      <c r="H130" s="4" t="n">
        <v>9989.08</v>
      </c>
      <c r="I130" s="5" t="n">
        <v>41556</v>
      </c>
      <c r="J130" s="5" t="n">
        <v>42916</v>
      </c>
      <c r="K130" s="5" t="n">
        <v>42916</v>
      </c>
      <c r="L130" s="7" t="n">
        <v>779</v>
      </c>
      <c r="M130" s="62" t="s">
        <v>57</v>
      </c>
      <c r="N130" s="63" t="n">
        <v>1360</v>
      </c>
      <c r="O130" s="63"/>
      <c r="P130" s="63"/>
      <c r="Q130" s="63"/>
      <c r="R130" s="63"/>
    </row>
    <row r="131" s="2" customFormat="true" ht="11.25" hidden="false" customHeight="false" outlineLevel="0" collapsed="false">
      <c r="B131" s="60" t="s">
        <v>279</v>
      </c>
      <c r="C131" s="60" t="s">
        <v>52</v>
      </c>
      <c r="D131" s="2" t="s">
        <v>280</v>
      </c>
      <c r="E131" s="3" t="n">
        <v>75</v>
      </c>
      <c r="F131" s="3" t="n">
        <v>1522</v>
      </c>
      <c r="G131" s="4" t="n">
        <v>65381.85</v>
      </c>
      <c r="H131" s="4" t="n">
        <v>6538.19</v>
      </c>
      <c r="I131" s="5" t="n">
        <v>41752</v>
      </c>
      <c r="J131" s="5" t="n">
        <v>42916</v>
      </c>
      <c r="K131" s="5" t="n">
        <v>42916</v>
      </c>
      <c r="L131" s="7" t="n">
        <v>779</v>
      </c>
      <c r="M131" s="62" t="s">
        <v>118</v>
      </c>
      <c r="N131" s="63" t="n">
        <v>1164</v>
      </c>
      <c r="O131" s="63"/>
      <c r="P131" s="63"/>
      <c r="Q131" s="63"/>
      <c r="R131" s="63"/>
    </row>
    <row r="132" s="2" customFormat="true" ht="11.25" hidden="false" customHeight="false" outlineLevel="0" collapsed="false">
      <c r="B132" s="60" t="s">
        <v>281</v>
      </c>
      <c r="C132" s="60" t="s">
        <v>52</v>
      </c>
      <c r="D132" s="2" t="s">
        <v>282</v>
      </c>
      <c r="E132" s="3" t="n">
        <v>200</v>
      </c>
      <c r="F132" s="3" t="n">
        <v>1894</v>
      </c>
      <c r="G132" s="4" t="n">
        <v>61303.35</v>
      </c>
      <c r="H132" s="4" t="n">
        <v>10421.57</v>
      </c>
      <c r="I132" s="5" t="n">
        <v>41780</v>
      </c>
      <c r="J132" s="5" t="n">
        <v>42916</v>
      </c>
      <c r="K132" s="5" t="n">
        <v>42916</v>
      </c>
      <c r="L132" s="7" t="n">
        <v>779</v>
      </c>
      <c r="M132" s="62" t="s">
        <v>65</v>
      </c>
      <c r="N132" s="63" t="n">
        <v>1136</v>
      </c>
      <c r="O132" s="63"/>
      <c r="P132" s="63"/>
      <c r="Q132" s="63"/>
      <c r="R132" s="63"/>
    </row>
    <row r="133" s="2" customFormat="true" ht="11.25" hidden="false" customHeight="false" outlineLevel="0" collapsed="false">
      <c r="B133" s="60" t="s">
        <v>283</v>
      </c>
      <c r="C133" s="60" t="s">
        <v>52</v>
      </c>
      <c r="D133" s="2" t="s">
        <v>284</v>
      </c>
      <c r="E133" s="3" t="n">
        <v>174</v>
      </c>
      <c r="F133" s="3" t="n">
        <v>2960.4</v>
      </c>
      <c r="G133" s="4" t="n">
        <v>101421.45</v>
      </c>
      <c r="H133" s="4" t="n">
        <v>10142.15</v>
      </c>
      <c r="I133" s="5" t="n">
        <v>41808</v>
      </c>
      <c r="J133" s="5" t="n">
        <v>42916</v>
      </c>
      <c r="K133" s="5" t="n">
        <v>42916</v>
      </c>
      <c r="L133" s="7" t="n">
        <v>779</v>
      </c>
      <c r="M133" s="62" t="s">
        <v>118</v>
      </c>
      <c r="N133" s="63" t="n">
        <v>1108</v>
      </c>
      <c r="O133" s="63"/>
      <c r="P133" s="63"/>
      <c r="Q133" s="63"/>
      <c r="R133" s="63"/>
    </row>
    <row r="134" s="2" customFormat="true" ht="11.25" hidden="false" customHeight="false" outlineLevel="0" collapsed="false">
      <c r="B134" s="60" t="s">
        <v>285</v>
      </c>
      <c r="C134" s="60" t="s">
        <v>52</v>
      </c>
      <c r="D134" s="2" t="s">
        <v>286</v>
      </c>
      <c r="E134" s="3" t="n">
        <v>126</v>
      </c>
      <c r="F134" s="3" t="n">
        <v>2762</v>
      </c>
      <c r="G134" s="4" t="n">
        <v>94793.75</v>
      </c>
      <c r="H134" s="4" t="n">
        <v>9479.38</v>
      </c>
      <c r="I134" s="5" t="n">
        <v>41621</v>
      </c>
      <c r="J134" s="5" t="n">
        <v>42916</v>
      </c>
      <c r="K134" s="5" t="n">
        <v>42916</v>
      </c>
      <c r="L134" s="7" t="n">
        <v>779</v>
      </c>
      <c r="M134" s="62" t="s">
        <v>65</v>
      </c>
      <c r="N134" s="63" t="n">
        <v>1295</v>
      </c>
      <c r="O134" s="63"/>
      <c r="P134" s="63"/>
      <c r="Q134" s="63"/>
      <c r="R134" s="63"/>
    </row>
    <row r="135" s="2" customFormat="true" ht="11.25" hidden="false" customHeight="false" outlineLevel="0" collapsed="false">
      <c r="B135" s="60" t="s">
        <v>287</v>
      </c>
      <c r="C135" s="60" t="s">
        <v>52</v>
      </c>
      <c r="D135" s="2" t="s">
        <v>288</v>
      </c>
      <c r="E135" s="3" t="n">
        <v>74</v>
      </c>
      <c r="F135" s="3" t="n">
        <v>1999</v>
      </c>
      <c r="G135" s="4" t="n">
        <v>27286.54</v>
      </c>
      <c r="H135" s="4" t="n">
        <v>2728.65</v>
      </c>
      <c r="I135" s="5" t="n">
        <v>41621</v>
      </c>
      <c r="J135" s="5" t="n">
        <v>42916</v>
      </c>
      <c r="K135" s="5" t="n">
        <v>42916</v>
      </c>
      <c r="L135" s="7" t="n">
        <v>779</v>
      </c>
      <c r="M135" s="62" t="s">
        <v>65</v>
      </c>
      <c r="N135" s="63" t="n">
        <v>1295</v>
      </c>
      <c r="O135" s="63"/>
      <c r="P135" s="63"/>
      <c r="Q135" s="63"/>
      <c r="R135" s="63"/>
    </row>
    <row r="136" s="2" customFormat="true" ht="11.25" hidden="false" customHeight="false" outlineLevel="0" collapsed="false">
      <c r="B136" s="60" t="s">
        <v>289</v>
      </c>
      <c r="C136" s="60" t="s">
        <v>52</v>
      </c>
      <c r="D136" s="2" t="s">
        <v>290</v>
      </c>
      <c r="E136" s="3" t="n">
        <v>363</v>
      </c>
      <c r="F136" s="3" t="n">
        <v>3902</v>
      </c>
      <c r="G136" s="4" t="n">
        <v>271613.05</v>
      </c>
      <c r="H136" s="4" t="n">
        <v>239019.5</v>
      </c>
      <c r="I136" s="5" t="n">
        <v>41852</v>
      </c>
      <c r="J136" s="5" t="n">
        <v>42916</v>
      </c>
      <c r="K136" s="5" t="n">
        <v>42916</v>
      </c>
      <c r="L136" s="7" t="n">
        <v>779</v>
      </c>
      <c r="M136" s="62" t="s">
        <v>57</v>
      </c>
      <c r="N136" s="63" t="n">
        <v>1064</v>
      </c>
      <c r="O136" s="63"/>
      <c r="P136" s="63"/>
      <c r="Q136" s="63"/>
      <c r="R136" s="63"/>
    </row>
    <row r="137" s="2" customFormat="true" ht="11.25" hidden="false" customHeight="false" outlineLevel="0" collapsed="false">
      <c r="B137" s="60" t="s">
        <v>291</v>
      </c>
      <c r="C137" s="60" t="s">
        <v>52</v>
      </c>
      <c r="D137" s="2" t="s">
        <v>292</v>
      </c>
      <c r="E137" s="3" t="n">
        <v>150</v>
      </c>
      <c r="F137" s="3" t="n">
        <v>864.6</v>
      </c>
      <c r="G137" s="4" t="n">
        <v>50216.35</v>
      </c>
      <c r="H137" s="4" t="n">
        <v>5021.64</v>
      </c>
      <c r="I137" s="5" t="n">
        <v>41822</v>
      </c>
      <c r="J137" s="5" t="n">
        <v>42916</v>
      </c>
      <c r="K137" s="5" t="n">
        <v>42916</v>
      </c>
      <c r="L137" s="7" t="n">
        <v>779</v>
      </c>
      <c r="M137" s="62" t="s">
        <v>73</v>
      </c>
      <c r="N137" s="63" t="n">
        <v>1094</v>
      </c>
      <c r="O137" s="63"/>
      <c r="P137" s="63"/>
      <c r="Q137" s="63"/>
      <c r="R137" s="63"/>
    </row>
    <row r="138" s="2" customFormat="true" ht="11.25" hidden="false" customHeight="false" outlineLevel="0" collapsed="false">
      <c r="B138" s="60" t="s">
        <v>293</v>
      </c>
      <c r="C138" s="60" t="s">
        <v>52</v>
      </c>
      <c r="D138" s="2" t="s">
        <v>294</v>
      </c>
      <c r="E138" s="3" t="n">
        <v>164</v>
      </c>
      <c r="F138" s="3" t="n">
        <v>3530</v>
      </c>
      <c r="G138" s="4" t="n">
        <v>159375.85</v>
      </c>
      <c r="H138" s="4" t="n">
        <v>15937.59</v>
      </c>
      <c r="I138" s="5" t="n">
        <v>41878</v>
      </c>
      <c r="J138" s="5" t="n">
        <v>42916</v>
      </c>
      <c r="K138" s="5" t="n">
        <v>42916</v>
      </c>
      <c r="L138" s="7" t="n">
        <v>779</v>
      </c>
      <c r="M138" s="62" t="s">
        <v>65</v>
      </c>
      <c r="N138" s="63" t="n">
        <v>1038</v>
      </c>
      <c r="O138" s="63"/>
      <c r="P138" s="63"/>
      <c r="Q138" s="63"/>
      <c r="R138" s="63"/>
    </row>
    <row r="139" s="2" customFormat="true" ht="11.25" hidden="false" customHeight="false" outlineLevel="0" collapsed="false">
      <c r="B139" s="60" t="s">
        <v>295</v>
      </c>
      <c r="C139" s="60" t="s">
        <v>52</v>
      </c>
      <c r="D139" s="2" t="s">
        <v>296</v>
      </c>
      <c r="E139" s="3" t="n">
        <v>92</v>
      </c>
      <c r="F139" s="3" t="n">
        <v>819.2</v>
      </c>
      <c r="G139" s="4" t="n">
        <v>51973.7</v>
      </c>
      <c r="H139" s="4" t="n">
        <v>5197.37</v>
      </c>
      <c r="I139" s="5" t="n">
        <v>41822</v>
      </c>
      <c r="J139" s="5" t="n">
        <v>42916</v>
      </c>
      <c r="K139" s="5" t="n">
        <v>42916</v>
      </c>
      <c r="L139" s="7" t="n">
        <v>779</v>
      </c>
      <c r="M139" s="62" t="s">
        <v>118</v>
      </c>
      <c r="N139" s="63" t="n">
        <v>1094</v>
      </c>
      <c r="O139" s="63"/>
      <c r="P139" s="63"/>
      <c r="Q139" s="63"/>
      <c r="R139" s="63"/>
    </row>
    <row r="140" s="2" customFormat="true" ht="11.25" hidden="false" customHeight="false" outlineLevel="0" collapsed="false">
      <c r="B140" s="60" t="s">
        <v>297</v>
      </c>
      <c r="C140" s="60" t="s">
        <v>52</v>
      </c>
      <c r="D140" s="2" t="s">
        <v>298</v>
      </c>
      <c r="E140" s="3" t="n">
        <v>367</v>
      </c>
      <c r="F140" s="3" t="n">
        <v>4576.6</v>
      </c>
      <c r="G140" s="4" t="n">
        <v>314812.29</v>
      </c>
      <c r="H140" s="4" t="n">
        <v>314812.29</v>
      </c>
      <c r="I140" s="5" t="n">
        <v>41656</v>
      </c>
      <c r="J140" s="5" t="n">
        <v>42916</v>
      </c>
      <c r="K140" s="5" t="n">
        <v>42916</v>
      </c>
      <c r="L140" s="7" t="n">
        <v>779</v>
      </c>
      <c r="M140" s="62" t="s">
        <v>299</v>
      </c>
      <c r="N140" s="63" t="n">
        <v>1260</v>
      </c>
      <c r="O140" s="63"/>
      <c r="P140" s="63"/>
      <c r="Q140" s="63"/>
      <c r="R140" s="63"/>
    </row>
    <row r="141" s="2" customFormat="true" ht="11.25" hidden="false" customHeight="false" outlineLevel="0" collapsed="false">
      <c r="B141" s="60" t="s">
        <v>300</v>
      </c>
      <c r="C141" s="60" t="s">
        <v>52</v>
      </c>
      <c r="D141" s="2" t="s">
        <v>301</v>
      </c>
      <c r="E141" s="3" t="n">
        <v>50</v>
      </c>
      <c r="F141" s="3" t="n">
        <v>705</v>
      </c>
      <c r="G141" s="4" t="n">
        <v>31674</v>
      </c>
      <c r="H141" s="4" t="n">
        <v>3167.4</v>
      </c>
      <c r="I141" s="5" t="n">
        <v>41794</v>
      </c>
      <c r="J141" s="5" t="n">
        <v>42916</v>
      </c>
      <c r="K141" s="5" t="n">
        <v>42916</v>
      </c>
      <c r="L141" s="7" t="n">
        <v>779</v>
      </c>
      <c r="M141" s="62" t="s">
        <v>118</v>
      </c>
      <c r="N141" s="63" t="n">
        <v>1122</v>
      </c>
      <c r="O141" s="63"/>
      <c r="P141" s="63"/>
      <c r="Q141" s="63"/>
      <c r="R141" s="63"/>
    </row>
    <row r="142" s="2" customFormat="true" ht="11.25" hidden="false" customHeight="false" outlineLevel="0" collapsed="false">
      <c r="B142" s="60" t="s">
        <v>302</v>
      </c>
      <c r="C142" s="60" t="s">
        <v>52</v>
      </c>
      <c r="D142" s="2" t="s">
        <v>303</v>
      </c>
      <c r="E142" s="3" t="n">
        <v>124</v>
      </c>
      <c r="F142" s="3" t="n">
        <v>1311.4</v>
      </c>
      <c r="G142" s="4" t="n">
        <v>104423.48</v>
      </c>
      <c r="H142" s="4" t="n">
        <v>104423.48</v>
      </c>
      <c r="I142" s="5" t="n">
        <v>41765</v>
      </c>
      <c r="J142" s="5" t="n">
        <v>42916</v>
      </c>
      <c r="K142" s="5" t="n">
        <v>42916</v>
      </c>
      <c r="L142" s="7" t="n">
        <v>779</v>
      </c>
      <c r="M142" s="62" t="s">
        <v>270</v>
      </c>
      <c r="N142" s="63" t="n">
        <v>1151</v>
      </c>
      <c r="O142" s="63"/>
      <c r="P142" s="63"/>
      <c r="Q142" s="63"/>
      <c r="R142" s="63"/>
    </row>
    <row r="143" s="2" customFormat="true" ht="11.25" hidden="false" customHeight="false" outlineLevel="0" collapsed="false">
      <c r="B143" s="60" t="s">
        <v>304</v>
      </c>
      <c r="C143" s="60" t="s">
        <v>52</v>
      </c>
      <c r="D143" s="2" t="s">
        <v>305</v>
      </c>
      <c r="E143" s="3" t="n">
        <v>73</v>
      </c>
      <c r="F143" s="3" t="n">
        <v>316</v>
      </c>
      <c r="G143" s="4" t="n">
        <v>4118.65</v>
      </c>
      <c r="H143" s="4" t="n">
        <v>4328.65</v>
      </c>
      <c r="I143" s="5" t="n">
        <v>41878</v>
      </c>
      <c r="J143" s="5" t="n">
        <v>43100</v>
      </c>
      <c r="K143" s="5" t="n">
        <v>43100</v>
      </c>
      <c r="L143" s="7" t="n">
        <v>963</v>
      </c>
      <c r="M143" s="62" t="s">
        <v>111</v>
      </c>
      <c r="N143" s="63" t="n">
        <v>1222</v>
      </c>
      <c r="O143" s="63"/>
      <c r="P143" s="63"/>
      <c r="Q143" s="63"/>
      <c r="R143" s="63"/>
    </row>
    <row r="144" s="2" customFormat="true" ht="11.25" hidden="false" customHeight="false" outlineLevel="0" collapsed="false">
      <c r="B144" s="60" t="s">
        <v>306</v>
      </c>
      <c r="C144" s="60" t="s">
        <v>52</v>
      </c>
      <c r="D144" s="2" t="s">
        <v>307</v>
      </c>
      <c r="E144" s="3" t="n">
        <v>186</v>
      </c>
      <c r="F144" s="3" t="n">
        <v>1968</v>
      </c>
      <c r="G144" s="4" t="n">
        <v>212976.25</v>
      </c>
      <c r="H144" s="4" t="n">
        <v>70282.16</v>
      </c>
      <c r="I144" s="5" t="n">
        <v>42060</v>
      </c>
      <c r="J144" s="5" t="n">
        <v>43100</v>
      </c>
      <c r="K144" s="5" t="n">
        <v>43100</v>
      </c>
      <c r="L144" s="7" t="n">
        <v>963</v>
      </c>
      <c r="M144" s="62" t="s">
        <v>126</v>
      </c>
      <c r="N144" s="63" t="n">
        <v>1040</v>
      </c>
      <c r="O144" s="63"/>
      <c r="P144" s="63"/>
      <c r="Q144" s="63"/>
      <c r="R144" s="63"/>
    </row>
    <row r="145" s="2" customFormat="true" ht="11.25" hidden="false" customHeight="false" outlineLevel="0" collapsed="false">
      <c r="B145" s="60" t="s">
        <v>308</v>
      </c>
      <c r="C145" s="60" t="s">
        <v>52</v>
      </c>
      <c r="D145" s="2" t="s">
        <v>309</v>
      </c>
      <c r="E145" s="3" t="n">
        <v>155</v>
      </c>
      <c r="F145" s="3" t="n">
        <v>1019</v>
      </c>
      <c r="G145" s="4" t="n">
        <v>129343.58</v>
      </c>
      <c r="H145" s="4" t="n">
        <v>129343.58</v>
      </c>
      <c r="I145" s="5" t="n">
        <v>42069</v>
      </c>
      <c r="J145" s="5" t="n">
        <v>43100</v>
      </c>
      <c r="K145" s="5" t="n">
        <v>43100</v>
      </c>
      <c r="L145" s="7" t="n">
        <v>963</v>
      </c>
      <c r="M145" s="62" t="s">
        <v>54</v>
      </c>
      <c r="N145" s="63" t="n">
        <v>1031</v>
      </c>
      <c r="O145" s="63"/>
      <c r="P145" s="63"/>
      <c r="Q145" s="63"/>
      <c r="R145" s="63"/>
    </row>
    <row r="146" s="2" customFormat="true" ht="11.25" hidden="false" customHeight="false" outlineLevel="0" collapsed="false">
      <c r="B146" s="60" t="s">
        <v>310</v>
      </c>
      <c r="C146" s="60" t="s">
        <v>52</v>
      </c>
      <c r="D146" s="2" t="s">
        <v>311</v>
      </c>
      <c r="E146" s="3" t="n">
        <v>58</v>
      </c>
      <c r="F146" s="3" t="n">
        <v>653.4</v>
      </c>
      <c r="G146" s="4" t="n">
        <v>51297.25</v>
      </c>
      <c r="H146" s="4" t="n">
        <v>5129.73</v>
      </c>
      <c r="I146" s="5" t="n">
        <v>42118</v>
      </c>
      <c r="J146" s="5" t="n">
        <v>43100</v>
      </c>
      <c r="K146" s="5" t="n">
        <v>43100</v>
      </c>
      <c r="L146" s="7" t="n">
        <v>963</v>
      </c>
      <c r="M146" s="62" t="s">
        <v>73</v>
      </c>
      <c r="N146" s="63" t="n">
        <v>982</v>
      </c>
      <c r="O146" s="63"/>
      <c r="P146" s="63"/>
      <c r="Q146" s="63"/>
      <c r="R146" s="63"/>
    </row>
    <row r="147" s="2" customFormat="true" ht="11.25" hidden="false" customHeight="false" outlineLevel="0" collapsed="false">
      <c r="B147" s="60" t="s">
        <v>312</v>
      </c>
      <c r="C147" s="60" t="s">
        <v>52</v>
      </c>
      <c r="D147" s="2" t="s">
        <v>313</v>
      </c>
      <c r="E147" s="3" t="n">
        <v>113</v>
      </c>
      <c r="F147" s="3" t="n">
        <v>675</v>
      </c>
      <c r="G147" s="4" t="n">
        <v>82582.78</v>
      </c>
      <c r="H147" s="4" t="n">
        <v>66066.23</v>
      </c>
      <c r="I147" s="5" t="n">
        <v>42086</v>
      </c>
      <c r="J147" s="5" t="n">
        <v>43100</v>
      </c>
      <c r="K147" s="5" t="n">
        <v>43100</v>
      </c>
      <c r="L147" s="7" t="n">
        <v>963</v>
      </c>
      <c r="M147" s="62" t="s">
        <v>270</v>
      </c>
      <c r="N147" s="63" t="n">
        <v>1014</v>
      </c>
      <c r="O147" s="63"/>
      <c r="P147" s="63"/>
      <c r="Q147" s="63"/>
      <c r="R147" s="63"/>
    </row>
    <row r="148" s="2" customFormat="true" ht="11.25" hidden="false" customHeight="false" outlineLevel="0" collapsed="false">
      <c r="B148" s="60" t="s">
        <v>314</v>
      </c>
      <c r="C148" s="60" t="s">
        <v>52</v>
      </c>
      <c r="D148" s="2" t="s">
        <v>315</v>
      </c>
      <c r="E148" s="3" t="n">
        <v>62</v>
      </c>
      <c r="F148" s="3" t="n">
        <v>586.4</v>
      </c>
      <c r="G148" s="4" t="n">
        <v>46078.75</v>
      </c>
      <c r="H148" s="4" t="n">
        <v>4607.88</v>
      </c>
      <c r="I148" s="5" t="n">
        <v>42100</v>
      </c>
      <c r="J148" s="5" t="n">
        <v>43100</v>
      </c>
      <c r="K148" s="5" t="n">
        <v>43100</v>
      </c>
      <c r="L148" s="7" t="n">
        <v>963</v>
      </c>
      <c r="M148" s="62" t="s">
        <v>54</v>
      </c>
      <c r="N148" s="63" t="n">
        <v>1000</v>
      </c>
      <c r="O148" s="63"/>
      <c r="P148" s="63"/>
      <c r="Q148" s="63"/>
      <c r="R148" s="63"/>
    </row>
    <row r="149" s="2" customFormat="true" ht="11.25" hidden="false" customHeight="false" outlineLevel="0" collapsed="false">
      <c r="B149" s="60" t="s">
        <v>316</v>
      </c>
      <c r="C149" s="60" t="s">
        <v>52</v>
      </c>
      <c r="D149" s="2" t="s">
        <v>317</v>
      </c>
      <c r="E149" s="3" t="n">
        <v>89</v>
      </c>
      <c r="F149" s="3" t="n">
        <v>1003</v>
      </c>
      <c r="G149" s="4" t="n">
        <v>111878.2</v>
      </c>
      <c r="H149" s="4" t="n">
        <v>11187.82</v>
      </c>
      <c r="I149" s="5" t="n">
        <v>42100</v>
      </c>
      <c r="J149" s="5" t="n">
        <v>43100</v>
      </c>
      <c r="K149" s="5" t="n">
        <v>43100</v>
      </c>
      <c r="L149" s="7" t="n">
        <v>963</v>
      </c>
      <c r="M149" s="62" t="s">
        <v>54</v>
      </c>
      <c r="N149" s="63" t="n">
        <v>1000</v>
      </c>
      <c r="O149" s="63"/>
      <c r="P149" s="63"/>
      <c r="Q149" s="63"/>
      <c r="R149" s="63"/>
    </row>
    <row r="150" s="2" customFormat="true" ht="11.25" hidden="false" customHeight="false" outlineLevel="0" collapsed="false">
      <c r="B150" s="60" t="s">
        <v>318</v>
      </c>
      <c r="C150" s="60" t="s">
        <v>52</v>
      </c>
      <c r="D150" s="2" t="s">
        <v>319</v>
      </c>
      <c r="E150" s="3" t="n">
        <v>73</v>
      </c>
      <c r="F150" s="3" t="n">
        <v>1098.6</v>
      </c>
      <c r="G150" s="4" t="n">
        <v>91048.8</v>
      </c>
      <c r="H150" s="4" t="n">
        <v>9104.88</v>
      </c>
      <c r="I150" s="5" t="n">
        <v>42081</v>
      </c>
      <c r="J150" s="5" t="n">
        <v>43100</v>
      </c>
      <c r="K150" s="5" t="n">
        <v>43100</v>
      </c>
      <c r="L150" s="7" t="n">
        <v>963</v>
      </c>
      <c r="M150" s="62" t="s">
        <v>62</v>
      </c>
      <c r="N150" s="63" t="n">
        <v>1019</v>
      </c>
      <c r="O150" s="63"/>
      <c r="P150" s="63"/>
      <c r="Q150" s="63"/>
      <c r="R150" s="63"/>
    </row>
    <row r="151" s="2" customFormat="true" ht="11.25" hidden="false" customHeight="false" outlineLevel="0" collapsed="false">
      <c r="B151" s="60" t="s">
        <v>320</v>
      </c>
      <c r="C151" s="60" t="s">
        <v>52</v>
      </c>
      <c r="D151" s="2" t="s">
        <v>321</v>
      </c>
      <c r="E151" s="3" t="n">
        <v>39</v>
      </c>
      <c r="F151" s="3" t="n">
        <v>304</v>
      </c>
      <c r="G151" s="4" t="n">
        <v>27897.05</v>
      </c>
      <c r="H151" s="4" t="n">
        <v>2789.71</v>
      </c>
      <c r="I151" s="5" t="n">
        <v>41704</v>
      </c>
      <c r="J151" s="5" t="n">
        <v>43100</v>
      </c>
      <c r="K151" s="5" t="n">
        <v>43100</v>
      </c>
      <c r="L151" s="7" t="n">
        <v>963</v>
      </c>
      <c r="M151" s="62" t="s">
        <v>54</v>
      </c>
      <c r="N151" s="63" t="n">
        <v>1396</v>
      </c>
      <c r="O151" s="63"/>
      <c r="P151" s="63"/>
      <c r="Q151" s="63"/>
      <c r="R151" s="63"/>
    </row>
    <row r="152" s="2" customFormat="true" ht="11.25" hidden="false" customHeight="false" outlineLevel="0" collapsed="false">
      <c r="B152" s="60" t="s">
        <v>322</v>
      </c>
      <c r="C152" s="60" t="s">
        <v>52</v>
      </c>
      <c r="D152" s="2" t="s">
        <v>323</v>
      </c>
      <c r="E152" s="3" t="n">
        <v>147</v>
      </c>
      <c r="F152" s="3" t="n">
        <v>1672</v>
      </c>
      <c r="G152" s="4" t="n">
        <v>92697.95</v>
      </c>
      <c r="H152" s="4" t="n">
        <v>9269.8</v>
      </c>
      <c r="I152" s="5" t="n">
        <v>42060</v>
      </c>
      <c r="J152" s="5" t="n">
        <v>43100</v>
      </c>
      <c r="K152" s="5" t="n">
        <v>43100</v>
      </c>
      <c r="L152" s="7" t="n">
        <v>963</v>
      </c>
      <c r="M152" s="62" t="s">
        <v>118</v>
      </c>
      <c r="N152" s="63" t="n">
        <v>1040</v>
      </c>
      <c r="O152" s="63"/>
      <c r="P152" s="63"/>
      <c r="Q152" s="63"/>
      <c r="R152" s="63"/>
    </row>
    <row r="153" s="2" customFormat="true" ht="11.25" hidden="false" customHeight="false" outlineLevel="0" collapsed="false">
      <c r="B153" s="60" t="s">
        <v>324</v>
      </c>
      <c r="C153" s="60" t="s">
        <v>52</v>
      </c>
      <c r="D153" s="2" t="s">
        <v>325</v>
      </c>
      <c r="E153" s="3" t="n">
        <v>94</v>
      </c>
      <c r="F153" s="3" t="n">
        <v>642</v>
      </c>
      <c r="G153" s="4" t="n">
        <v>70879.7</v>
      </c>
      <c r="H153" s="4" t="n">
        <v>70879.7</v>
      </c>
      <c r="I153" s="5" t="n">
        <v>42060</v>
      </c>
      <c r="J153" s="5" t="n">
        <v>43100</v>
      </c>
      <c r="K153" s="5" t="n">
        <v>43100</v>
      </c>
      <c r="L153" s="7" t="n">
        <v>963</v>
      </c>
      <c r="M153" s="62" t="s">
        <v>126</v>
      </c>
      <c r="N153" s="63" t="n">
        <v>1040</v>
      </c>
      <c r="O153" s="63"/>
      <c r="P153" s="63"/>
      <c r="Q153" s="63"/>
      <c r="R153" s="63"/>
    </row>
    <row r="154" s="2" customFormat="true" ht="11.25" hidden="false" customHeight="false" outlineLevel="0" collapsed="false">
      <c r="B154" s="60" t="s">
        <v>326</v>
      </c>
      <c r="C154" s="60" t="s">
        <v>52</v>
      </c>
      <c r="D154" s="2" t="s">
        <v>327</v>
      </c>
      <c r="E154" s="3" t="n">
        <v>125</v>
      </c>
      <c r="F154" s="3" t="n">
        <v>756.2</v>
      </c>
      <c r="G154" s="4" t="n">
        <v>39866</v>
      </c>
      <c r="H154" s="4" t="n">
        <v>3986.6</v>
      </c>
      <c r="I154" s="5" t="n">
        <v>42072</v>
      </c>
      <c r="J154" s="5" t="n">
        <v>43100</v>
      </c>
      <c r="K154" s="5" t="n">
        <v>43100</v>
      </c>
      <c r="L154" s="7" t="n">
        <v>963</v>
      </c>
      <c r="M154" s="62" t="s">
        <v>118</v>
      </c>
      <c r="N154" s="63" t="n">
        <v>1028</v>
      </c>
      <c r="O154" s="63"/>
      <c r="P154" s="63"/>
      <c r="Q154" s="63"/>
      <c r="R154" s="63"/>
    </row>
    <row r="155" s="2" customFormat="true" ht="11.25" hidden="false" customHeight="false" outlineLevel="0" collapsed="false">
      <c r="B155" s="60" t="s">
        <v>328</v>
      </c>
      <c r="C155" s="60" t="s">
        <v>52</v>
      </c>
      <c r="D155" s="2" t="s">
        <v>329</v>
      </c>
      <c r="E155" s="3" t="n">
        <v>208</v>
      </c>
      <c r="F155" s="3" t="n">
        <v>2603</v>
      </c>
      <c r="G155" s="4" t="n">
        <v>198216.39</v>
      </c>
      <c r="H155" s="4" t="n">
        <v>19821.64</v>
      </c>
      <c r="I155" s="5" t="n">
        <v>42137</v>
      </c>
      <c r="J155" s="5" t="n">
        <v>43100</v>
      </c>
      <c r="K155" s="5" t="n">
        <v>43100</v>
      </c>
      <c r="L155" s="7" t="n">
        <v>963</v>
      </c>
      <c r="M155" s="62" t="s">
        <v>57</v>
      </c>
      <c r="N155" s="63" t="n">
        <v>963</v>
      </c>
      <c r="O155" s="63"/>
      <c r="P155" s="63"/>
      <c r="Q155" s="63"/>
      <c r="R155" s="63"/>
    </row>
    <row r="156" s="2" customFormat="true" ht="11.25" hidden="false" customHeight="false" outlineLevel="0" collapsed="false">
      <c r="B156" s="60" t="s">
        <v>330</v>
      </c>
      <c r="C156" s="60" t="s">
        <v>52</v>
      </c>
      <c r="D156" s="2" t="s">
        <v>331</v>
      </c>
      <c r="E156" s="3" t="n">
        <v>286</v>
      </c>
      <c r="F156" s="3" t="n">
        <v>3694</v>
      </c>
      <c r="G156" s="4" t="n">
        <v>273907.85</v>
      </c>
      <c r="H156" s="4"/>
      <c r="I156" s="5" t="n">
        <v>42132</v>
      </c>
      <c r="J156" s="5" t="n">
        <v>43281</v>
      </c>
      <c r="K156" s="5" t="n">
        <v>43281</v>
      </c>
      <c r="L156" s="7" t="n">
        <v>1144</v>
      </c>
      <c r="M156" s="62" t="s">
        <v>73</v>
      </c>
      <c r="N156" s="63" t="n">
        <v>1149</v>
      </c>
      <c r="O156" s="63"/>
      <c r="P156" s="63"/>
      <c r="Q156" s="63"/>
      <c r="R156" s="63"/>
    </row>
    <row r="157" s="2" customFormat="true" ht="11.25" hidden="false" customHeight="false" outlineLevel="0" collapsed="false">
      <c r="B157" s="60" t="s">
        <v>332</v>
      </c>
      <c r="C157" s="60" t="s">
        <v>52</v>
      </c>
      <c r="D157" s="2" t="s">
        <v>333</v>
      </c>
      <c r="E157" s="3" t="n">
        <v>288</v>
      </c>
      <c r="F157" s="3" t="n">
        <v>2589.6</v>
      </c>
      <c r="G157" s="4" t="n">
        <v>141991.95</v>
      </c>
      <c r="H157" s="4" t="n">
        <v>14199.2</v>
      </c>
      <c r="I157" s="5" t="n">
        <v>42009</v>
      </c>
      <c r="J157" s="5" t="n">
        <v>43281</v>
      </c>
      <c r="K157" s="5" t="n">
        <v>43281</v>
      </c>
      <c r="L157" s="7" t="n">
        <v>1144</v>
      </c>
      <c r="M157" s="62" t="s">
        <v>334</v>
      </c>
      <c r="N157" s="63" t="n">
        <v>1272</v>
      </c>
      <c r="O157" s="63"/>
      <c r="P157" s="63"/>
      <c r="Q157" s="63"/>
      <c r="R157" s="63"/>
    </row>
    <row r="158" s="2" customFormat="true" ht="11.25" hidden="false" customHeight="false" outlineLevel="0" collapsed="false">
      <c r="B158" s="60" t="s">
        <v>335</v>
      </c>
      <c r="C158" s="60" t="s">
        <v>52</v>
      </c>
      <c r="D158" s="2" t="s">
        <v>336</v>
      </c>
      <c r="E158" s="3" t="n">
        <v>175</v>
      </c>
      <c r="F158" s="3" t="n">
        <v>1471</v>
      </c>
      <c r="G158" s="4" t="n">
        <v>229272.68</v>
      </c>
      <c r="H158" s="4"/>
      <c r="I158" s="5" t="n">
        <v>42137</v>
      </c>
      <c r="J158" s="5" t="n">
        <v>43465</v>
      </c>
      <c r="K158" s="5" t="n">
        <v>43465</v>
      </c>
      <c r="L158" s="7" t="n">
        <v>1328</v>
      </c>
      <c r="M158" s="62" t="s">
        <v>57</v>
      </c>
      <c r="N158" s="63" t="n">
        <v>1328</v>
      </c>
      <c r="O158" s="63"/>
      <c r="P158" s="63"/>
      <c r="Q158" s="63"/>
      <c r="R158" s="63"/>
    </row>
    <row r="159" s="2" customFormat="true" ht="11.25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1.25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1.25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  <row r="1079" customFormat="false" ht="12.75" hidden="false" customHeight="false" outlineLevel="0" collapsed="false">
      <c r="B1079" s="65"/>
      <c r="C1079" s="66"/>
      <c r="L1079" s="7"/>
    </row>
    <row r="1080" customFormat="false" ht="12.75" hidden="false" customHeight="false" outlineLevel="0" collapsed="false">
      <c r="B1080" s="65"/>
      <c r="C1080" s="66"/>
      <c r="L1080" s="7"/>
    </row>
    <row r="1081" customFormat="false" ht="12.75" hidden="false" customHeight="false" outlineLevel="0" collapsed="false">
      <c r="B1081" s="65"/>
      <c r="C1081" s="66"/>
      <c r="L1081" s="7"/>
    </row>
    <row r="1082" customFormat="false" ht="12.75" hidden="false" customHeight="false" outlineLevel="0" collapsed="false">
      <c r="B1082" s="65"/>
      <c r="C1082" s="66"/>
      <c r="L1082" s="7"/>
    </row>
    <row r="1083" customFormat="false" ht="12.75" hidden="false" customHeight="false" outlineLevel="0" collapsed="false">
      <c r="B1083" s="65"/>
      <c r="C1083" s="66"/>
      <c r="L1083" s="7"/>
    </row>
    <row r="1084" customFormat="false" ht="12.75" hidden="false" customHeight="false" outlineLevel="0" collapsed="false">
      <c r="B1084" s="65"/>
      <c r="C1084" s="66"/>
      <c r="L1084" s="7"/>
    </row>
    <row r="1085" customFormat="false" ht="12.75" hidden="false" customHeight="false" outlineLevel="0" collapsed="false">
      <c r="B1085" s="65"/>
      <c r="C1085" s="66"/>
      <c r="L1085" s="7"/>
    </row>
    <row r="1086" customFormat="false" ht="12.75" hidden="false" customHeight="false" outlineLevel="0" collapsed="false">
      <c r="B1086" s="65"/>
      <c r="C1086" s="66"/>
      <c r="L1086" s="7"/>
    </row>
    <row r="1087" customFormat="false" ht="12.75" hidden="false" customHeight="false" outlineLevel="0" collapsed="false">
      <c r="B1087" s="65"/>
      <c r="C1087" s="66"/>
      <c r="L1087" s="7"/>
    </row>
    <row r="1088" customFormat="false" ht="12.75" hidden="false" customHeight="false" outlineLevel="0" collapsed="false">
      <c r="B1088" s="65"/>
      <c r="C1088" s="66"/>
      <c r="L1088" s="7"/>
    </row>
    <row r="1089" customFormat="false" ht="12.75" hidden="false" customHeight="false" outlineLevel="0" collapsed="false">
      <c r="B1089" s="65"/>
      <c r="C1089" s="66"/>
      <c r="L1089" s="7"/>
    </row>
    <row r="1090" customFormat="false" ht="12.75" hidden="false" customHeight="false" outlineLevel="0" collapsed="false">
      <c r="B1090" s="65"/>
      <c r="C1090" s="66"/>
      <c r="L1090" s="7"/>
    </row>
    <row r="1091" customFormat="false" ht="12.75" hidden="false" customHeight="false" outlineLevel="0" collapsed="false">
      <c r="B1091" s="65"/>
      <c r="C1091" s="66"/>
      <c r="L1091" s="7"/>
    </row>
    <row r="1092" customFormat="false" ht="12.75" hidden="false" customHeight="false" outlineLevel="0" collapsed="false">
      <c r="B1092" s="65"/>
      <c r="C1092" s="66"/>
      <c r="L1092" s="7"/>
    </row>
    <row r="1093" customFormat="false" ht="12.75" hidden="false" customHeight="false" outlineLevel="0" collapsed="false">
      <c r="B1093" s="65"/>
      <c r="C1093" s="66"/>
      <c r="L1093" s="7"/>
    </row>
    <row r="1094" customFormat="false" ht="12.75" hidden="false" customHeight="false" outlineLevel="0" collapsed="false">
      <c r="B1094" s="65"/>
      <c r="C1094" s="66"/>
      <c r="L1094" s="7"/>
    </row>
    <row r="1095" customFormat="false" ht="12.75" hidden="false" customHeight="false" outlineLevel="0" collapsed="false">
      <c r="B1095" s="65"/>
      <c r="C1095" s="66"/>
      <c r="L1095" s="7"/>
    </row>
    <row r="1096" customFormat="false" ht="12.75" hidden="false" customHeight="false" outlineLevel="0" collapsed="false">
      <c r="B1096" s="65"/>
      <c r="C1096" s="66"/>
      <c r="L1096" s="7"/>
    </row>
    <row r="1097" customFormat="false" ht="12.75" hidden="false" customHeight="false" outlineLevel="0" collapsed="false">
      <c r="B1097" s="65"/>
      <c r="C1097" s="66"/>
      <c r="L1097" s="7"/>
    </row>
    <row r="1098" customFormat="false" ht="12.75" hidden="false" customHeight="false" outlineLevel="0" collapsed="false">
      <c r="B1098" s="65"/>
      <c r="C1098" s="66"/>
      <c r="L1098" s="7"/>
    </row>
    <row r="1099" customFormat="false" ht="12.75" hidden="false" customHeight="false" outlineLevel="0" collapsed="false">
      <c r="B1099" s="65"/>
      <c r="C1099" s="66"/>
      <c r="L1099" s="7"/>
    </row>
    <row r="1100" customFormat="false" ht="12.75" hidden="false" customHeight="false" outlineLevel="0" collapsed="false">
      <c r="B1100" s="65"/>
      <c r="C1100" s="66"/>
      <c r="L1100" s="7"/>
    </row>
    <row r="1101" customFormat="false" ht="12.75" hidden="false" customHeight="false" outlineLevel="0" collapsed="false">
      <c r="B1101" s="65"/>
      <c r="C1101" s="66"/>
      <c r="L1101" s="7"/>
    </row>
    <row r="1102" customFormat="false" ht="12.75" hidden="false" customHeight="false" outlineLevel="0" collapsed="false">
      <c r="B1102" s="65"/>
      <c r="C1102" s="66"/>
      <c r="L1102" s="7"/>
    </row>
    <row r="1103" customFormat="false" ht="12.75" hidden="false" customHeight="false" outlineLevel="0" collapsed="false">
      <c r="B1103" s="65"/>
      <c r="C1103" s="66"/>
      <c r="L1103" s="7"/>
    </row>
    <row r="1104" customFormat="false" ht="12.75" hidden="false" customHeight="false" outlineLevel="0" collapsed="false">
      <c r="B1104" s="65"/>
      <c r="C1104" s="66"/>
      <c r="L1104" s="7"/>
    </row>
    <row r="1105" customFormat="false" ht="12.75" hidden="false" customHeight="false" outlineLevel="0" collapsed="false">
      <c r="B1105" s="65"/>
      <c r="C1105" s="66"/>
      <c r="L1105" s="7"/>
    </row>
    <row r="1106" customFormat="false" ht="12.75" hidden="false" customHeight="false" outlineLevel="0" collapsed="false">
      <c r="B1106" s="65"/>
      <c r="C1106" s="66"/>
      <c r="L1106" s="7"/>
    </row>
    <row r="1107" customFormat="false" ht="12.75" hidden="false" customHeight="false" outlineLevel="0" collapsed="false">
      <c r="B1107" s="65"/>
      <c r="C1107" s="66"/>
      <c r="L1107" s="7"/>
    </row>
    <row r="1108" customFormat="false" ht="12.75" hidden="false" customHeight="false" outlineLevel="0" collapsed="false">
      <c r="B1108" s="65"/>
      <c r="C1108" s="66"/>
      <c r="L1108" s="7"/>
    </row>
    <row r="1109" customFormat="false" ht="12.75" hidden="false" customHeight="false" outlineLevel="0" collapsed="false">
      <c r="B1109" s="65"/>
      <c r="C1109" s="66"/>
      <c r="L1109" s="7"/>
    </row>
    <row r="1110" customFormat="false" ht="12.75" hidden="false" customHeight="false" outlineLevel="0" collapsed="false">
      <c r="B1110" s="65"/>
      <c r="C1110" s="66"/>
      <c r="L1110" s="7"/>
    </row>
    <row r="1111" customFormat="false" ht="12.75" hidden="false" customHeight="false" outlineLevel="0" collapsed="false">
      <c r="B1111" s="65"/>
      <c r="C1111" s="66"/>
      <c r="L1111" s="7"/>
    </row>
    <row r="1112" customFormat="false" ht="12.75" hidden="false" customHeight="false" outlineLevel="0" collapsed="false">
      <c r="B1112" s="65"/>
      <c r="C1112" s="66"/>
      <c r="L1112" s="7"/>
    </row>
    <row r="1113" customFormat="false" ht="12.75" hidden="false" customHeight="false" outlineLevel="0" collapsed="false">
      <c r="B1113" s="65"/>
      <c r="C1113" s="66"/>
      <c r="L1113" s="7"/>
    </row>
    <row r="1114" customFormat="false" ht="12.75" hidden="false" customHeight="false" outlineLevel="0" collapsed="false">
      <c r="B1114" s="65"/>
      <c r="C1114" s="66"/>
      <c r="L1114" s="7"/>
    </row>
    <row r="1115" customFormat="false" ht="12.75" hidden="false" customHeight="false" outlineLevel="0" collapsed="false">
      <c r="B1115" s="65"/>
      <c r="C1115" s="66"/>
      <c r="L1115" s="7"/>
    </row>
    <row r="1116" customFormat="false" ht="12.75" hidden="false" customHeight="false" outlineLevel="0" collapsed="false">
      <c r="B1116" s="65"/>
      <c r="C1116" s="66"/>
      <c r="L1116" s="7"/>
    </row>
    <row r="1117" customFormat="false" ht="12.75" hidden="false" customHeight="false" outlineLevel="0" collapsed="false">
      <c r="B1117" s="65"/>
      <c r="C1117" s="66"/>
      <c r="L1117" s="7"/>
    </row>
    <row r="1118" customFormat="false" ht="12.75" hidden="false" customHeight="false" outlineLevel="0" collapsed="false">
      <c r="B1118" s="65"/>
      <c r="C1118" s="66"/>
      <c r="L1118" s="7"/>
    </row>
    <row r="1119" customFormat="false" ht="12.75" hidden="false" customHeight="false" outlineLevel="0" collapsed="false">
      <c r="B1119" s="65"/>
      <c r="C1119" s="66"/>
      <c r="L1119" s="7"/>
    </row>
    <row r="1120" customFormat="false" ht="12.75" hidden="false" customHeight="false" outlineLevel="0" collapsed="false">
      <c r="B1120" s="65"/>
      <c r="C1120" s="66"/>
      <c r="L1120" s="7"/>
    </row>
    <row r="1121" customFormat="false" ht="12.75" hidden="false" customHeight="false" outlineLevel="0" collapsed="false">
      <c r="B1121" s="65"/>
      <c r="C1121" s="66"/>
      <c r="L1121" s="7"/>
    </row>
    <row r="1122" customFormat="false" ht="12.75" hidden="false" customHeight="false" outlineLevel="0" collapsed="false">
      <c r="B1122" s="65"/>
      <c r="C1122" s="66"/>
      <c r="L1122" s="7"/>
    </row>
    <row r="1123" customFormat="false" ht="12.75" hidden="false" customHeight="false" outlineLevel="0" collapsed="false">
      <c r="B1123" s="65"/>
      <c r="C1123" s="66"/>
      <c r="L1123" s="7"/>
    </row>
    <row r="1124" customFormat="false" ht="12.75" hidden="false" customHeight="false" outlineLevel="0" collapsed="false">
      <c r="B1124" s="65"/>
      <c r="C1124" s="66"/>
      <c r="L1124" s="7"/>
    </row>
    <row r="1125" customFormat="false" ht="12.75" hidden="false" customHeight="false" outlineLevel="0" collapsed="false">
      <c r="B1125" s="65"/>
      <c r="C1125" s="66"/>
      <c r="L1125" s="7"/>
    </row>
    <row r="1126" customFormat="false" ht="12.75" hidden="false" customHeight="false" outlineLevel="0" collapsed="false">
      <c r="B1126" s="65"/>
      <c r="C1126" s="66"/>
      <c r="L1126" s="7"/>
    </row>
    <row r="1127" customFormat="false" ht="12.75" hidden="false" customHeight="false" outlineLevel="0" collapsed="false">
      <c r="B1127" s="65"/>
      <c r="C1127" s="66"/>
      <c r="L1127" s="7"/>
    </row>
    <row r="1128" customFormat="false" ht="12.75" hidden="false" customHeight="false" outlineLevel="0" collapsed="false">
      <c r="B1128" s="65"/>
      <c r="C1128" s="66"/>
      <c r="L1128" s="7"/>
    </row>
    <row r="1129" customFormat="false" ht="12.75" hidden="false" customHeight="false" outlineLevel="0" collapsed="false">
      <c r="B1129" s="65"/>
      <c r="C1129" s="66"/>
      <c r="L1129" s="7"/>
    </row>
    <row r="1130" customFormat="false" ht="12.75" hidden="false" customHeight="false" outlineLevel="0" collapsed="false">
      <c r="B1130" s="65"/>
      <c r="C1130" s="66"/>
      <c r="L1130" s="7"/>
    </row>
    <row r="1131" customFormat="false" ht="12.75" hidden="false" customHeight="false" outlineLevel="0" collapsed="false">
      <c r="B1131" s="65"/>
      <c r="C1131" s="66"/>
      <c r="L1131" s="7"/>
    </row>
    <row r="1132" customFormat="false" ht="12.75" hidden="false" customHeight="false" outlineLevel="0" collapsed="false">
      <c r="B1132" s="65"/>
      <c r="C1132" s="66"/>
      <c r="L1132" s="7"/>
    </row>
    <row r="1133" customFormat="false" ht="12.75" hidden="false" customHeight="false" outlineLevel="0" collapsed="false">
      <c r="B1133" s="65"/>
      <c r="C1133" s="66"/>
      <c r="L1133" s="7"/>
    </row>
    <row r="1134" customFormat="false" ht="12.75" hidden="false" customHeight="false" outlineLevel="0" collapsed="false">
      <c r="B1134" s="65"/>
      <c r="C1134" s="66"/>
      <c r="L1134" s="7"/>
    </row>
    <row r="1135" customFormat="false" ht="12.75" hidden="false" customHeight="false" outlineLevel="0" collapsed="false">
      <c r="B1135" s="65"/>
      <c r="C1135" s="66"/>
      <c r="L1135" s="7"/>
    </row>
    <row r="1136" customFormat="false" ht="12.75" hidden="false" customHeight="false" outlineLevel="0" collapsed="false">
      <c r="B1136" s="65"/>
      <c r="C1136" s="66"/>
      <c r="L1136" s="7"/>
    </row>
    <row r="1137" customFormat="false" ht="12.75" hidden="false" customHeight="false" outlineLevel="0" collapsed="false">
      <c r="B1137" s="65"/>
      <c r="C1137" s="66"/>
      <c r="L1137" s="7"/>
    </row>
    <row r="1138" customFormat="false" ht="12.75" hidden="false" customHeight="false" outlineLevel="0" collapsed="false">
      <c r="B1138" s="65"/>
      <c r="C1138" s="66"/>
      <c r="L1138" s="7"/>
    </row>
    <row r="1139" customFormat="false" ht="12.75" hidden="false" customHeight="false" outlineLevel="0" collapsed="false">
      <c r="B1139" s="65"/>
      <c r="C1139" s="66"/>
      <c r="L1139" s="7"/>
    </row>
    <row r="1140" customFormat="false" ht="12.75" hidden="false" customHeight="false" outlineLevel="0" collapsed="false">
      <c r="B1140" s="65"/>
      <c r="C1140" s="66"/>
      <c r="L1140" s="7"/>
    </row>
    <row r="1141" customFormat="false" ht="12.75" hidden="false" customHeight="false" outlineLevel="0" collapsed="false">
      <c r="B1141" s="65"/>
      <c r="C1141" s="66"/>
      <c r="L1141" s="7"/>
    </row>
    <row r="1142" customFormat="false" ht="12.75" hidden="false" customHeight="false" outlineLevel="0" collapsed="false">
      <c r="B1142" s="65"/>
      <c r="C1142" s="66"/>
      <c r="L1142" s="7"/>
    </row>
    <row r="1143" customFormat="false" ht="12.75" hidden="false" customHeight="false" outlineLevel="0" collapsed="false">
      <c r="B1143" s="65"/>
      <c r="C1143" s="66"/>
      <c r="L1143" s="7"/>
    </row>
    <row r="1144" customFormat="false" ht="12.75" hidden="false" customHeight="false" outlineLevel="0" collapsed="false">
      <c r="B1144" s="65"/>
      <c r="C1144" s="66"/>
      <c r="L1144" s="7"/>
    </row>
    <row r="1145" customFormat="false" ht="12.75" hidden="false" customHeight="false" outlineLevel="0" collapsed="false">
      <c r="B1145" s="65"/>
      <c r="C1145" s="66"/>
      <c r="L1145" s="7"/>
    </row>
    <row r="1146" customFormat="false" ht="12.75" hidden="false" customHeight="false" outlineLevel="0" collapsed="false">
      <c r="B1146" s="65"/>
      <c r="C1146" s="66"/>
      <c r="L1146" s="7"/>
    </row>
    <row r="1147" customFormat="false" ht="12.75" hidden="false" customHeight="false" outlineLevel="0" collapsed="false">
      <c r="B1147" s="65"/>
      <c r="C1147" s="66"/>
      <c r="L1147" s="7"/>
    </row>
    <row r="1148" customFormat="false" ht="12.75" hidden="false" customHeight="false" outlineLevel="0" collapsed="false">
      <c r="B1148" s="65"/>
      <c r="C1148" s="66"/>
      <c r="L1148" s="7"/>
    </row>
    <row r="1149" customFormat="false" ht="12.75" hidden="false" customHeight="false" outlineLevel="0" collapsed="false">
      <c r="B1149" s="65"/>
      <c r="C1149" s="66"/>
      <c r="L1149" s="7"/>
    </row>
    <row r="1150" customFormat="false" ht="12.75" hidden="false" customHeight="false" outlineLevel="0" collapsed="false">
      <c r="B1150" s="65"/>
      <c r="C1150" s="66"/>
      <c r="L1150" s="7"/>
    </row>
    <row r="1151" customFormat="false" ht="12.75" hidden="false" customHeight="false" outlineLevel="0" collapsed="false">
      <c r="B1151" s="65"/>
      <c r="C1151" s="66"/>
      <c r="L1151" s="7"/>
    </row>
    <row r="1152" customFormat="false" ht="12.75" hidden="false" customHeight="false" outlineLevel="0" collapsed="false">
      <c r="B1152" s="65"/>
      <c r="C1152" s="66"/>
      <c r="L1152" s="7"/>
    </row>
    <row r="1153" customFormat="false" ht="12.75" hidden="false" customHeight="false" outlineLevel="0" collapsed="false">
      <c r="B1153" s="65"/>
      <c r="C1153" s="66"/>
      <c r="L1153" s="7"/>
    </row>
    <row r="1154" customFormat="false" ht="12.75" hidden="false" customHeight="false" outlineLevel="0" collapsed="false">
      <c r="B1154" s="65"/>
      <c r="C1154" s="66"/>
      <c r="L1154" s="7"/>
    </row>
    <row r="1155" customFormat="false" ht="12.75" hidden="false" customHeight="false" outlineLevel="0" collapsed="false">
      <c r="B1155" s="65"/>
      <c r="C1155" s="66"/>
      <c r="L1155" s="7"/>
    </row>
    <row r="1156" customFormat="false" ht="12.75" hidden="false" customHeight="false" outlineLevel="0" collapsed="false">
      <c r="B1156" s="65"/>
      <c r="C1156" s="66"/>
      <c r="L1156" s="7"/>
    </row>
    <row r="1157" customFormat="false" ht="12.75" hidden="false" customHeight="false" outlineLevel="0" collapsed="false">
      <c r="B1157" s="65"/>
      <c r="C1157" s="66"/>
      <c r="L1157" s="7"/>
    </row>
    <row r="1158" customFormat="false" ht="12.75" hidden="false" customHeight="false" outlineLevel="0" collapsed="false">
      <c r="B1158" s="65"/>
      <c r="C1158" s="66"/>
      <c r="L1158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5-05-15T00:52:23Z</dcterms:modified>
  <cp:revision>0</cp:revision>
  <dc:subject/>
  <dc:title/>
</cp:coreProperties>
</file>