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0">
  <si>
    <t xml:space="preserve">Open Contract Analysis for the Shingleton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41501</t>
  </si>
  <si>
    <t xml:space="preserve">1</t>
  </si>
  <si>
    <t xml:space="preserve">NOYO TREES</t>
  </si>
  <si>
    <t xml:space="preserve">POMEROY FOREST PRODUCTS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ZELLAR EXCAVATING, INC.</t>
  </si>
  <si>
    <t xml:space="preserve">410141101</t>
  </si>
  <si>
    <t xml:space="preserve">METSER MIX</t>
  </si>
  <si>
    <t xml:space="preserve">410251001</t>
  </si>
  <si>
    <t xml:space="preserve">178 MIX</t>
  </si>
  <si>
    <t xml:space="preserve">INC. MICHAEL LECKSON &amp; SON TRUCKING</t>
  </si>
  <si>
    <t xml:space="preserve">410361401</t>
  </si>
  <si>
    <t xml:space="preserve">THREES COMPANY SOFTWOOD</t>
  </si>
  <si>
    <t xml:space="preserve">GIGUERE LOGGING, INC.</t>
  </si>
  <si>
    <t xml:space="preserve">410131501</t>
  </si>
  <si>
    <t xml:space="preserve">BLOCK 6 AT THE DRIGGS</t>
  </si>
  <si>
    <t xml:space="preserve">WILLIAMS SPECIALTY WOOD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WJZ &amp; SONS HARVESTING, INC.</t>
  </si>
  <si>
    <t xml:space="preserve">410381401</t>
  </si>
  <si>
    <t xml:space="preserve">2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LAFLEUR FOREST PRODUCTS, LLC</t>
  </si>
  <si>
    <t xml:space="preserve">410031501</t>
  </si>
  <si>
    <t xml:space="preserve">PINK TIMBER DOODLE</t>
  </si>
  <si>
    <t xml:space="preserve">TRIEST FOREST PRODUCTS, INC.</t>
  </si>
  <si>
    <t xml:space="preserve">410051401</t>
  </si>
  <si>
    <t xml:space="preserve">SPRUCEVILLE PINE</t>
  </si>
  <si>
    <t xml:space="preserve">410051501</t>
  </si>
  <si>
    <t xml:space="preserve">RIVER ROAD STRETCH</t>
  </si>
  <si>
    <t xml:space="preserve">ZELLAR EXCAVATING &amp; SONS, INC</t>
  </si>
  <si>
    <t xml:space="preserve">410061301</t>
  </si>
  <si>
    <t xml:space="preserve">SUPER AWESOME SALE</t>
  </si>
  <si>
    <t xml:space="preserve">410061501</t>
  </si>
  <si>
    <t xml:space="preserve">ADAMS RIDGES AND THE TOM SALE</t>
  </si>
  <si>
    <t xml:space="preserve">410071201</t>
  </si>
  <si>
    <t xml:space="preserve">FURRY RIDGES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DUBERVILLE LOGGING, LLC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TIMBER PRODUCTS CO.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231701</t>
  </si>
  <si>
    <t xml:space="preserve">A BEECH BUGS LIFE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601</t>
  </si>
  <si>
    <t xml:space="preserve">DUCK CREEK MIX</t>
  </si>
  <si>
    <t xml:space="preserve">410171701</t>
  </si>
  <si>
    <t xml:space="preserve">SPRUCEZILLA</t>
  </si>
  <si>
    <t xml:space="preserve">POTLATCHDELTIC LAND &amp; LUMBER L</t>
  </si>
  <si>
    <t xml:space="preserve">410181601</t>
  </si>
  <si>
    <t xml:space="preserve">MHM:18-16</t>
  </si>
  <si>
    <t xml:space="preserve">410181701</t>
  </si>
  <si>
    <t xml:space="preserve">SNOW WHITE &amp; THE 7 SPRUCE SBW</t>
  </si>
  <si>
    <t xml:space="preserve">HOLLI FOREST PRODUCTS, INC.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81601</t>
  </si>
  <si>
    <t xml:space="preserve">MWR C151 CONTRACT</t>
  </si>
  <si>
    <t xml:space="preserve">R &amp; R TIMBER PRODUCTS INC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MANISTIQUE SPENCER FOREST PRODUCTS OF</t>
  </si>
  <si>
    <t xml:space="preserve">410411701</t>
  </si>
  <si>
    <t xml:space="preserve">BEAN POLES PERFECT PINE</t>
  </si>
  <si>
    <t xml:space="preserve">410031701</t>
  </si>
  <si>
    <t xml:space="preserve">ALICE IN HARDWOOD-LAND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291701</t>
  </si>
  <si>
    <t xml:space="preserve">SHAMROCK SPRUC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10261701</t>
  </si>
  <si>
    <t xml:space="preserve">BIG HERO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09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0786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233539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784436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449103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59063798952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57142857142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622.2</v>
      </c>
      <c r="G31" s="4" t="n">
        <v>20070.3</v>
      </c>
      <c r="H31" s="4" t="n">
        <v>15904.8</v>
      </c>
      <c r="I31" s="5" t="n">
        <v>42230</v>
      </c>
      <c r="J31" s="5" t="n">
        <v>43281</v>
      </c>
      <c r="K31" s="5" t="n">
        <v>43281</v>
      </c>
      <c r="L31" s="7" t="n">
        <v>-38</v>
      </c>
      <c r="M31" s="62" t="s">
        <v>54</v>
      </c>
      <c r="N31" s="63" t="n">
        <v>105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431</v>
      </c>
      <c r="G32" s="4" t="n">
        <v>8147.75</v>
      </c>
      <c r="H32" s="4" t="n">
        <v>8147.75</v>
      </c>
      <c r="I32" s="5" t="n">
        <v>41136</v>
      </c>
      <c r="J32" s="5" t="n">
        <v>42185</v>
      </c>
      <c r="K32" s="5" t="n">
        <v>43281</v>
      </c>
      <c r="L32" s="7" t="n">
        <v>-38</v>
      </c>
      <c r="M32" s="62" t="s">
        <v>54</v>
      </c>
      <c r="N32" s="63" t="n">
        <v>21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16</v>
      </c>
      <c r="F33" s="3" t="n">
        <v>3829.4</v>
      </c>
      <c r="G33" s="4" t="n">
        <v>231178.17</v>
      </c>
      <c r="H33" s="4" t="n">
        <v>231178.17</v>
      </c>
      <c r="I33" s="5" t="n">
        <v>41271</v>
      </c>
      <c r="J33" s="5" t="n">
        <v>42185</v>
      </c>
      <c r="K33" s="5" t="n">
        <v>43281</v>
      </c>
      <c r="L33" s="7" t="n">
        <v>-38</v>
      </c>
      <c r="M33" s="62" t="s">
        <v>59</v>
      </c>
      <c r="N33" s="63" t="n">
        <v>20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7</v>
      </c>
      <c r="F34" s="3" t="n">
        <v>3655.8</v>
      </c>
      <c r="G34" s="4" t="n">
        <v>144727.31</v>
      </c>
      <c r="H34" s="4" t="n">
        <v>111248.22</v>
      </c>
      <c r="I34" s="5" t="n">
        <v>41120</v>
      </c>
      <c r="J34" s="5" t="n">
        <v>42185</v>
      </c>
      <c r="K34" s="5" t="n">
        <v>43281</v>
      </c>
      <c r="L34" s="7" t="n">
        <v>-38</v>
      </c>
      <c r="M34" s="62" t="s">
        <v>54</v>
      </c>
      <c r="N34" s="63" t="n">
        <v>216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68</v>
      </c>
      <c r="F35" s="3" t="n">
        <v>2580.2</v>
      </c>
      <c r="G35" s="4" t="n">
        <v>136110.5</v>
      </c>
      <c r="H35" s="4" t="n">
        <v>136110.5</v>
      </c>
      <c r="I35" s="5" t="n">
        <v>41199</v>
      </c>
      <c r="J35" s="5" t="n">
        <v>42185</v>
      </c>
      <c r="K35" s="5" t="n">
        <v>43281</v>
      </c>
      <c r="L35" s="7" t="n">
        <v>-38</v>
      </c>
      <c r="M35" s="62" t="s">
        <v>64</v>
      </c>
      <c r="N35" s="63" t="n">
        <v>208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2</v>
      </c>
      <c r="F36" s="3" t="n">
        <v>520.2</v>
      </c>
      <c r="G36" s="4" t="n">
        <v>14740.12</v>
      </c>
      <c r="H36" s="4" t="n">
        <v>8804.31</v>
      </c>
      <c r="I36" s="5" t="n">
        <v>42167</v>
      </c>
      <c r="J36" s="5" t="n">
        <v>42916</v>
      </c>
      <c r="K36" s="5" t="n">
        <v>43281</v>
      </c>
      <c r="L36" s="7" t="n">
        <v>-38</v>
      </c>
      <c r="M36" s="62" t="s">
        <v>67</v>
      </c>
      <c r="N36" s="63" t="n">
        <v>111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1</v>
      </c>
      <c r="F37" s="3" t="n">
        <v>2394.4</v>
      </c>
      <c r="G37" s="4" t="n">
        <v>122786.1</v>
      </c>
      <c r="H37" s="4" t="n">
        <v>111735.36</v>
      </c>
      <c r="I37" s="5" t="n">
        <v>42445</v>
      </c>
      <c r="J37" s="5" t="n">
        <v>43465</v>
      </c>
      <c r="K37" s="5" t="n">
        <v>43465</v>
      </c>
      <c r="L37" s="7" t="n">
        <v>146</v>
      </c>
      <c r="M37" s="62" t="s">
        <v>70</v>
      </c>
      <c r="N37" s="63" t="n">
        <v>102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2</v>
      </c>
      <c r="F38" s="3" t="n">
        <v>1760</v>
      </c>
      <c r="G38" s="4" t="n">
        <v>140463.15</v>
      </c>
      <c r="H38" s="4" t="n">
        <v>140463.15</v>
      </c>
      <c r="I38" s="5" t="n">
        <v>42404</v>
      </c>
      <c r="J38" s="5" t="n">
        <v>43465</v>
      </c>
      <c r="K38" s="5" t="n">
        <v>43465</v>
      </c>
      <c r="L38" s="7" t="n">
        <v>146</v>
      </c>
      <c r="M38" s="62" t="s">
        <v>73</v>
      </c>
      <c r="N38" s="63" t="n">
        <v>106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5</v>
      </c>
      <c r="F39" s="3" t="n">
        <v>1471</v>
      </c>
      <c r="G39" s="4" t="n">
        <v>229272.68</v>
      </c>
      <c r="H39" s="4" t="n">
        <v>87123.62</v>
      </c>
      <c r="I39" s="5" t="n">
        <v>42137</v>
      </c>
      <c r="J39" s="5" t="n">
        <v>43465</v>
      </c>
      <c r="K39" s="5" t="n">
        <v>43465</v>
      </c>
      <c r="L39" s="7" t="n">
        <v>146</v>
      </c>
      <c r="M39" s="62" t="s">
        <v>76</v>
      </c>
      <c r="N39" s="63" t="n">
        <v>132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21</v>
      </c>
      <c r="F40" s="3" t="n">
        <v>109.8</v>
      </c>
      <c r="G40" s="4" t="n">
        <v>4778.25</v>
      </c>
      <c r="H40" s="4" t="n">
        <v>1038.75</v>
      </c>
      <c r="I40" s="5" t="n">
        <v>42137</v>
      </c>
      <c r="J40" s="5" t="n">
        <v>42735</v>
      </c>
      <c r="K40" s="5" t="n">
        <v>43465</v>
      </c>
      <c r="L40" s="7" t="n">
        <v>146</v>
      </c>
      <c r="M40" s="62" t="s">
        <v>80</v>
      </c>
      <c r="N40" s="63" t="n">
        <v>132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0</v>
      </c>
      <c r="F41" s="3" t="n">
        <v>1922</v>
      </c>
      <c r="G41" s="4" t="n">
        <v>87026.28</v>
      </c>
      <c r="H41" s="4" t="n">
        <v>53086.04</v>
      </c>
      <c r="I41" s="5" t="n">
        <v>42286</v>
      </c>
      <c r="J41" s="5" t="n">
        <v>43281</v>
      </c>
      <c r="K41" s="5" t="n">
        <v>43646</v>
      </c>
      <c r="L41" s="64" t="n">
        <v>327</v>
      </c>
      <c r="M41" s="61" t="s">
        <v>76</v>
      </c>
      <c r="N41" s="2" t="n">
        <v>1360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42</v>
      </c>
      <c r="F42" s="3" t="n">
        <v>1558.2</v>
      </c>
      <c r="G42" s="4" t="n">
        <v>68356.05</v>
      </c>
      <c r="H42" s="4" t="n">
        <v>9765.15</v>
      </c>
      <c r="I42" s="5" t="n">
        <v>42538</v>
      </c>
      <c r="J42" s="5" t="n">
        <v>43281</v>
      </c>
      <c r="K42" s="5" t="n">
        <v>43646</v>
      </c>
      <c r="L42" s="7" t="n">
        <v>327</v>
      </c>
      <c r="M42" s="62" t="s">
        <v>54</v>
      </c>
      <c r="N42" s="63" t="n">
        <v>110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62</v>
      </c>
      <c r="F43" s="3" t="n">
        <v>1360.2</v>
      </c>
      <c r="G43" s="4" t="n">
        <v>94186.32</v>
      </c>
      <c r="H43" s="4" t="n">
        <v>75659.28</v>
      </c>
      <c r="I43" s="5" t="n">
        <v>41346</v>
      </c>
      <c r="J43" s="5" t="n">
        <v>42551</v>
      </c>
      <c r="K43" s="5" t="n">
        <v>43646</v>
      </c>
      <c r="L43" s="7" t="n">
        <v>327</v>
      </c>
      <c r="M43" s="62" t="s">
        <v>87</v>
      </c>
      <c r="N43" s="63" t="n">
        <v>23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4</v>
      </c>
      <c r="F44" s="3" t="n">
        <v>1108.2</v>
      </c>
      <c r="G44" s="4" t="n">
        <v>18301.92</v>
      </c>
      <c r="H44" s="4" t="n">
        <v>14641.53</v>
      </c>
      <c r="I44" s="5" t="n">
        <v>42529</v>
      </c>
      <c r="J44" s="5" t="n">
        <v>43646</v>
      </c>
      <c r="K44" s="5" t="n">
        <v>43646</v>
      </c>
      <c r="L44" s="7" t="n">
        <v>327</v>
      </c>
      <c r="M44" s="62" t="s">
        <v>90</v>
      </c>
      <c r="N44" s="63" t="n">
        <v>111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0</v>
      </c>
      <c r="F45" s="3" t="n">
        <v>1139.8</v>
      </c>
      <c r="G45" s="4" t="n">
        <v>77622.22</v>
      </c>
      <c r="H45" s="4" t="n">
        <v>77163.82</v>
      </c>
      <c r="I45" s="5" t="n">
        <v>42167</v>
      </c>
      <c r="J45" s="5" t="n">
        <v>42916</v>
      </c>
      <c r="K45" s="5" t="n">
        <v>43646</v>
      </c>
      <c r="L45" s="7" t="n">
        <v>327</v>
      </c>
      <c r="M45" s="62" t="s">
        <v>90</v>
      </c>
      <c r="N45" s="63" t="n">
        <v>147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8</v>
      </c>
      <c r="F46" s="3" t="n">
        <v>2350.2</v>
      </c>
      <c r="G46" s="4" t="n">
        <v>174635.04</v>
      </c>
      <c r="H46" s="4" t="n">
        <v>43658.76</v>
      </c>
      <c r="I46" s="5" t="n">
        <v>42438</v>
      </c>
      <c r="J46" s="5" t="n">
        <v>43646</v>
      </c>
      <c r="K46" s="5" t="n">
        <v>43646</v>
      </c>
      <c r="L46" s="7" t="n">
        <v>327</v>
      </c>
      <c r="M46" s="62" t="s">
        <v>95</v>
      </c>
      <c r="N46" s="63" t="n">
        <v>120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1</v>
      </c>
      <c r="F47" s="3" t="n">
        <v>794</v>
      </c>
      <c r="G47" s="4" t="n">
        <v>24516.87</v>
      </c>
      <c r="H47" s="4" t="n">
        <v>3197.85</v>
      </c>
      <c r="I47" s="5" t="n">
        <v>41565</v>
      </c>
      <c r="J47" s="5" t="n">
        <v>42551</v>
      </c>
      <c r="K47" s="5" t="n">
        <v>43646</v>
      </c>
      <c r="L47" s="7" t="n">
        <v>327</v>
      </c>
      <c r="M47" s="62" t="s">
        <v>59</v>
      </c>
      <c r="N47" s="63" t="n">
        <v>208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93</v>
      </c>
      <c r="F48" s="3" t="n">
        <v>6864.8</v>
      </c>
      <c r="G48" s="4" t="n">
        <v>242875.89</v>
      </c>
      <c r="H48" s="4" t="n">
        <v>36431.38</v>
      </c>
      <c r="I48" s="5" t="n">
        <v>42569</v>
      </c>
      <c r="J48" s="5" t="n">
        <v>43646</v>
      </c>
      <c r="K48" s="5" t="n">
        <v>43646</v>
      </c>
      <c r="L48" s="7" t="n">
        <v>327</v>
      </c>
      <c r="M48" s="62" t="s">
        <v>95</v>
      </c>
      <c r="N48" s="63" t="n">
        <v>107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2</v>
      </c>
      <c r="F49" s="3" t="n">
        <v>2387</v>
      </c>
      <c r="G49" s="4" t="n">
        <v>75790.75</v>
      </c>
      <c r="H49" s="4" t="n">
        <v>42673.2</v>
      </c>
      <c r="I49" s="5" t="n">
        <v>41309</v>
      </c>
      <c r="J49" s="5" t="n">
        <v>42185</v>
      </c>
      <c r="K49" s="5" t="n">
        <v>43646</v>
      </c>
      <c r="L49" s="7" t="n">
        <v>327</v>
      </c>
      <c r="M49" s="62" t="s">
        <v>59</v>
      </c>
      <c r="N49" s="63" t="n">
        <v>233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1.2</v>
      </c>
      <c r="F50" s="3" t="n">
        <v>217</v>
      </c>
      <c r="G50" s="4" t="n">
        <v>13639</v>
      </c>
      <c r="H50" s="4" t="n">
        <v>13639</v>
      </c>
      <c r="I50" s="5" t="n">
        <v>42928</v>
      </c>
      <c r="J50" s="5" t="n">
        <v>43646</v>
      </c>
      <c r="K50" s="5" t="n">
        <v>43646</v>
      </c>
      <c r="L50" s="7" t="n">
        <v>327</v>
      </c>
      <c r="M50" s="62" t="s">
        <v>67</v>
      </c>
      <c r="N50" s="63" t="n">
        <v>71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90</v>
      </c>
      <c r="F51" s="3" t="n">
        <v>2911</v>
      </c>
      <c r="G51" s="4" t="n">
        <v>169907.6</v>
      </c>
      <c r="H51" s="4" t="n">
        <v>16990.76</v>
      </c>
      <c r="I51" s="5" t="n">
        <v>42632</v>
      </c>
      <c r="J51" s="5" t="n">
        <v>43646</v>
      </c>
      <c r="K51" s="5" t="n">
        <v>43646</v>
      </c>
      <c r="L51" s="7" t="n">
        <v>327</v>
      </c>
      <c r="M51" s="62" t="s">
        <v>106</v>
      </c>
      <c r="N51" s="63" t="n">
        <v>101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71</v>
      </c>
      <c r="F52" s="3" t="n">
        <v>1027.4</v>
      </c>
      <c r="G52" s="4" t="n">
        <v>65146.75</v>
      </c>
      <c r="H52" s="4" t="n">
        <v>24104.29</v>
      </c>
      <c r="I52" s="5" t="n">
        <v>42690</v>
      </c>
      <c r="J52" s="5" t="n">
        <v>43646</v>
      </c>
      <c r="K52" s="5" t="n">
        <v>43646</v>
      </c>
      <c r="L52" s="7" t="n">
        <v>327</v>
      </c>
      <c r="M52" s="62" t="s">
        <v>109</v>
      </c>
      <c r="N52" s="63" t="n">
        <v>95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30</v>
      </c>
      <c r="F53" s="3" t="n">
        <v>1862</v>
      </c>
      <c r="G53" s="4" t="n">
        <v>19229.25</v>
      </c>
      <c r="H53" s="4" t="n">
        <v>1922.93</v>
      </c>
      <c r="I53" s="5" t="n">
        <v>42513</v>
      </c>
      <c r="J53" s="5" t="n">
        <v>43646</v>
      </c>
      <c r="K53" s="5" t="n">
        <v>43646</v>
      </c>
      <c r="L53" s="7" t="n">
        <v>327</v>
      </c>
      <c r="M53" s="62" t="s">
        <v>112</v>
      </c>
      <c r="N53" s="63" t="n">
        <v>113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81</v>
      </c>
      <c r="F54" s="3" t="n">
        <v>3567</v>
      </c>
      <c r="G54" s="4" t="n">
        <v>222979.6</v>
      </c>
      <c r="H54" s="4" t="n">
        <v>78042.86</v>
      </c>
      <c r="I54" s="5" t="n">
        <v>42622</v>
      </c>
      <c r="J54" s="5" t="n">
        <v>43646</v>
      </c>
      <c r="K54" s="5" t="n">
        <v>43646</v>
      </c>
      <c r="L54" s="7" t="n">
        <v>327</v>
      </c>
      <c r="M54" s="62" t="s">
        <v>115</v>
      </c>
      <c r="N54" s="63" t="n">
        <v>102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87.9</v>
      </c>
      <c r="F55" s="3" t="n">
        <v>1768</v>
      </c>
      <c r="G55" s="4" t="n">
        <v>83525.75</v>
      </c>
      <c r="H55" s="4" t="n">
        <v>78738.05</v>
      </c>
      <c r="I55" s="5" t="n">
        <v>42765</v>
      </c>
      <c r="J55" s="5" t="n">
        <v>43646</v>
      </c>
      <c r="K55" s="5" t="n">
        <v>43646</v>
      </c>
      <c r="L55" s="7" t="n">
        <v>327</v>
      </c>
      <c r="M55" s="62" t="s">
        <v>76</v>
      </c>
      <c r="N55" s="63" t="n">
        <v>88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376</v>
      </c>
      <c r="F56" s="3" t="n">
        <v>5113</v>
      </c>
      <c r="G56" s="4" t="n">
        <v>229248.65</v>
      </c>
      <c r="H56" s="4" t="n">
        <v>127921.42</v>
      </c>
      <c r="I56" s="5" t="n">
        <v>42205</v>
      </c>
      <c r="J56" s="5" t="n">
        <v>43281</v>
      </c>
      <c r="K56" s="5" t="n">
        <v>43646</v>
      </c>
      <c r="L56" s="7" t="n">
        <v>327</v>
      </c>
      <c r="M56" s="62" t="s">
        <v>95</v>
      </c>
      <c r="N56" s="63" t="n">
        <v>14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86</v>
      </c>
      <c r="F57" s="3" t="n">
        <v>2762</v>
      </c>
      <c r="G57" s="4" t="n">
        <v>133606.91</v>
      </c>
      <c r="H57" s="4" t="n">
        <v>100108.99</v>
      </c>
      <c r="I57" s="5" t="n">
        <v>42681</v>
      </c>
      <c r="J57" s="5" t="n">
        <v>43646</v>
      </c>
      <c r="K57" s="5" t="n">
        <v>43646</v>
      </c>
      <c r="L57" s="7" t="n">
        <v>327</v>
      </c>
      <c r="M57" s="62" t="s">
        <v>70</v>
      </c>
      <c r="N57" s="63" t="n">
        <v>96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99</v>
      </c>
      <c r="F58" s="3" t="n">
        <v>1458</v>
      </c>
      <c r="G58" s="4" t="n">
        <v>22984.78</v>
      </c>
      <c r="H58" s="4" t="n">
        <v>12097.25</v>
      </c>
      <c r="I58" s="5" t="n">
        <v>41925</v>
      </c>
      <c r="J58" s="5" t="n">
        <v>42916</v>
      </c>
      <c r="K58" s="5" t="n">
        <v>43646</v>
      </c>
      <c r="L58" s="7" t="n">
        <v>327</v>
      </c>
      <c r="M58" s="62" t="s">
        <v>59</v>
      </c>
      <c r="N58" s="63" t="n">
        <v>172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80</v>
      </c>
      <c r="F59" s="3" t="n">
        <v>3836</v>
      </c>
      <c r="G59" s="4" t="n">
        <v>241613.95</v>
      </c>
      <c r="H59" s="4" t="n">
        <v>108426.55</v>
      </c>
      <c r="I59" s="5" t="n">
        <v>41906</v>
      </c>
      <c r="J59" s="5" t="n">
        <v>42916</v>
      </c>
      <c r="K59" s="5" t="n">
        <v>43646</v>
      </c>
      <c r="L59" s="7" t="n">
        <v>327</v>
      </c>
      <c r="M59" s="62" t="s">
        <v>64</v>
      </c>
      <c r="N59" s="63" t="n">
        <v>174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37</v>
      </c>
      <c r="F60" s="3" t="n">
        <v>2289</v>
      </c>
      <c r="G60" s="4" t="n">
        <v>124695.59</v>
      </c>
      <c r="H60" s="4" t="n">
        <v>39631.93</v>
      </c>
      <c r="I60" s="5" t="n">
        <v>40617</v>
      </c>
      <c r="J60" s="5" t="n">
        <v>41820</v>
      </c>
      <c r="K60" s="5" t="n">
        <v>43646</v>
      </c>
      <c r="L60" s="7" t="n">
        <v>327</v>
      </c>
      <c r="M60" s="62" t="s">
        <v>59</v>
      </c>
      <c r="N60" s="63" t="n">
        <v>302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69</v>
      </c>
      <c r="F61" s="3" t="n">
        <v>636.2</v>
      </c>
      <c r="G61" s="4" t="n">
        <v>20749.97</v>
      </c>
      <c r="H61" s="4" t="n">
        <v>4510.87</v>
      </c>
      <c r="I61" s="5" t="n">
        <v>41575</v>
      </c>
      <c r="J61" s="5" t="n">
        <v>42551</v>
      </c>
      <c r="K61" s="5" t="n">
        <v>43646</v>
      </c>
      <c r="L61" s="7" t="n">
        <v>327</v>
      </c>
      <c r="M61" s="62" t="s">
        <v>130</v>
      </c>
      <c r="N61" s="63" t="n">
        <v>207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71</v>
      </c>
      <c r="F62" s="3" t="n">
        <v>1344</v>
      </c>
      <c r="G62" s="4" t="n">
        <v>44501.13</v>
      </c>
      <c r="H62" s="4" t="n">
        <v>6568.43</v>
      </c>
      <c r="I62" s="5" t="n">
        <v>41878</v>
      </c>
      <c r="J62" s="5" t="n">
        <v>42916</v>
      </c>
      <c r="K62" s="5" t="n">
        <v>43646</v>
      </c>
      <c r="L62" s="7" t="n">
        <v>327</v>
      </c>
      <c r="M62" s="62" t="s">
        <v>59</v>
      </c>
      <c r="N62" s="63" t="n">
        <v>176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10.5</v>
      </c>
      <c r="F63" s="3" t="n">
        <v>1833</v>
      </c>
      <c r="G63" s="4" t="n">
        <v>101272.77</v>
      </c>
      <c r="H63" s="4" t="n">
        <v>10127.28</v>
      </c>
      <c r="I63" s="5" t="n">
        <v>42961</v>
      </c>
      <c r="J63" s="5" t="n">
        <v>43646</v>
      </c>
      <c r="K63" s="5" t="n">
        <v>43646</v>
      </c>
      <c r="L63" s="7" t="n">
        <v>327</v>
      </c>
      <c r="M63" s="62" t="s">
        <v>54</v>
      </c>
      <c r="N63" s="63" t="n">
        <v>68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78</v>
      </c>
      <c r="D64" s="2" t="s">
        <v>136</v>
      </c>
      <c r="E64" s="3" t="n">
        <v>187</v>
      </c>
      <c r="F64" s="3" t="n">
        <v>1522</v>
      </c>
      <c r="G64" s="4" t="n">
        <v>22157.54</v>
      </c>
      <c r="H64" s="4" t="n">
        <v>17612.97</v>
      </c>
      <c r="I64" s="5" t="n">
        <v>41961</v>
      </c>
      <c r="J64" s="5" t="n">
        <v>42916</v>
      </c>
      <c r="K64" s="5" t="n">
        <v>43646</v>
      </c>
      <c r="L64" s="7" t="n">
        <v>327</v>
      </c>
      <c r="M64" s="62" t="s">
        <v>137</v>
      </c>
      <c r="N64" s="63" t="n">
        <v>168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34</v>
      </c>
      <c r="F65" s="3" t="n">
        <v>3927</v>
      </c>
      <c r="G65" s="4" t="n">
        <v>215696.93</v>
      </c>
      <c r="H65" s="4" t="n">
        <v>41480.18</v>
      </c>
      <c r="I65" s="5" t="n">
        <v>42242</v>
      </c>
      <c r="J65" s="5" t="n">
        <v>43281</v>
      </c>
      <c r="K65" s="5" t="n">
        <v>43646</v>
      </c>
      <c r="L65" s="7" t="n">
        <v>327</v>
      </c>
      <c r="M65" s="62" t="s">
        <v>95</v>
      </c>
      <c r="N65" s="63" t="n">
        <v>140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6</v>
      </c>
      <c r="F66" s="3" t="n">
        <v>133.8</v>
      </c>
      <c r="G66" s="4" t="n">
        <v>5372.69</v>
      </c>
      <c r="H66" s="4" t="n">
        <v>1270.52</v>
      </c>
      <c r="I66" s="5" t="n">
        <v>42480</v>
      </c>
      <c r="J66" s="5" t="n">
        <v>43281</v>
      </c>
      <c r="K66" s="5" t="n">
        <v>43646</v>
      </c>
      <c r="L66" s="7" t="n">
        <v>327</v>
      </c>
      <c r="M66" s="62" t="s">
        <v>142</v>
      </c>
      <c r="N66" s="63" t="n">
        <v>116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08</v>
      </c>
      <c r="F67" s="3" t="n">
        <v>2046</v>
      </c>
      <c r="G67" s="4" t="n">
        <v>54017.5</v>
      </c>
      <c r="H67" s="4" t="n">
        <v>4910.68</v>
      </c>
      <c r="I67" s="5" t="n">
        <v>41645</v>
      </c>
      <c r="J67" s="5" t="n">
        <v>42916</v>
      </c>
      <c r="K67" s="5" t="n">
        <v>43646</v>
      </c>
      <c r="L67" s="7" t="n">
        <v>327</v>
      </c>
      <c r="M67" s="62" t="s">
        <v>59</v>
      </c>
      <c r="N67" s="63" t="n">
        <v>200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491</v>
      </c>
      <c r="F68" s="3" t="n">
        <v>7883.2</v>
      </c>
      <c r="G68" s="4" t="n">
        <v>489931.68</v>
      </c>
      <c r="H68" s="4" t="n">
        <v>48993.17</v>
      </c>
      <c r="I68" s="5" t="n">
        <v>42569</v>
      </c>
      <c r="J68" s="5" t="n">
        <v>43646</v>
      </c>
      <c r="K68" s="5" t="n">
        <v>43646</v>
      </c>
      <c r="L68" s="7" t="n">
        <v>327</v>
      </c>
      <c r="M68" s="62" t="s">
        <v>95</v>
      </c>
      <c r="N68" s="63" t="n">
        <v>107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30</v>
      </c>
      <c r="F69" s="3" t="n">
        <v>959.6</v>
      </c>
      <c r="G69" s="4" t="n">
        <v>40445.96</v>
      </c>
      <c r="H69" s="4" t="n">
        <v>27361.64</v>
      </c>
      <c r="I69" s="5" t="n">
        <v>41078</v>
      </c>
      <c r="J69" s="5" t="n">
        <v>42185</v>
      </c>
      <c r="K69" s="5" t="n">
        <v>43646</v>
      </c>
      <c r="L69" s="7" t="n">
        <v>327</v>
      </c>
      <c r="M69" s="62" t="s">
        <v>76</v>
      </c>
      <c r="N69" s="63" t="n">
        <v>256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16</v>
      </c>
      <c r="F70" s="3" t="n">
        <v>2164</v>
      </c>
      <c r="G70" s="4" t="n">
        <v>99890.79</v>
      </c>
      <c r="H70" s="4" t="n">
        <v>9989.08</v>
      </c>
      <c r="I70" s="5" t="n">
        <v>41556</v>
      </c>
      <c r="J70" s="5" t="n">
        <v>42916</v>
      </c>
      <c r="K70" s="5" t="n">
        <v>43646</v>
      </c>
      <c r="L70" s="7" t="n">
        <v>327</v>
      </c>
      <c r="M70" s="62" t="s">
        <v>76</v>
      </c>
      <c r="N70" s="63" t="n">
        <v>209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286</v>
      </c>
      <c r="F71" s="3" t="n">
        <v>3694</v>
      </c>
      <c r="G71" s="4" t="n">
        <v>266797.85</v>
      </c>
      <c r="H71" s="4" t="n">
        <v>231189.83</v>
      </c>
      <c r="I71" s="5" t="n">
        <v>42132</v>
      </c>
      <c r="J71" s="5" t="n">
        <v>43281</v>
      </c>
      <c r="K71" s="5" t="n">
        <v>43646</v>
      </c>
      <c r="L71" s="7" t="n">
        <v>327</v>
      </c>
      <c r="M71" s="62" t="s">
        <v>130</v>
      </c>
      <c r="N71" s="63" t="n">
        <v>151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25</v>
      </c>
      <c r="F72" s="3" t="n">
        <v>1164.6</v>
      </c>
      <c r="G72" s="4" t="n">
        <v>57313.9</v>
      </c>
      <c r="H72" s="4" t="n">
        <v>15474.76</v>
      </c>
      <c r="I72" s="5" t="n">
        <v>42445</v>
      </c>
      <c r="J72" s="5" t="n">
        <v>43646</v>
      </c>
      <c r="K72" s="5" t="n">
        <v>43646</v>
      </c>
      <c r="L72" s="7" t="n">
        <v>327</v>
      </c>
      <c r="M72" s="62" t="s">
        <v>70</v>
      </c>
      <c r="N72" s="63" t="n">
        <v>120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232</v>
      </c>
      <c r="F73" s="3" t="n">
        <v>2741.6</v>
      </c>
      <c r="G73" s="4" t="n">
        <v>136958.05</v>
      </c>
      <c r="H73" s="4" t="n">
        <v>32869.93</v>
      </c>
      <c r="I73" s="5" t="n">
        <v>42179</v>
      </c>
      <c r="J73" s="5" t="n">
        <v>43281</v>
      </c>
      <c r="K73" s="5" t="n">
        <v>43646</v>
      </c>
      <c r="L73" s="7" t="n">
        <v>327</v>
      </c>
      <c r="M73" s="62" t="s">
        <v>130</v>
      </c>
      <c r="N73" s="63" t="n">
        <v>146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65</v>
      </c>
      <c r="F74" s="3" t="n">
        <v>1121</v>
      </c>
      <c r="G74" s="4" t="n">
        <v>50223.93</v>
      </c>
      <c r="H74" s="4" t="n">
        <v>38170.19</v>
      </c>
      <c r="I74" s="5" t="n">
        <v>42674</v>
      </c>
      <c r="J74" s="5" t="n">
        <v>43646</v>
      </c>
      <c r="K74" s="5" t="n">
        <v>43646</v>
      </c>
      <c r="L74" s="7" t="n">
        <v>327</v>
      </c>
      <c r="M74" s="62" t="s">
        <v>159</v>
      </c>
      <c r="N74" s="63" t="n">
        <v>97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00</v>
      </c>
      <c r="F75" s="3" t="n">
        <v>1894</v>
      </c>
      <c r="G75" s="4" t="n">
        <v>65257.42</v>
      </c>
      <c r="H75" s="4" t="n">
        <v>21762.69</v>
      </c>
      <c r="I75" s="5" t="n">
        <v>41780</v>
      </c>
      <c r="J75" s="5" t="n">
        <v>42916</v>
      </c>
      <c r="K75" s="5" t="n">
        <v>43646</v>
      </c>
      <c r="L75" s="7" t="n">
        <v>327</v>
      </c>
      <c r="M75" s="62" t="s">
        <v>59</v>
      </c>
      <c r="N75" s="63" t="n">
        <v>186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51</v>
      </c>
      <c r="F76" s="3" t="n">
        <v>578</v>
      </c>
      <c r="G76" s="4" t="n">
        <v>14045.4</v>
      </c>
      <c r="H76" s="4" t="n">
        <v>1404.54</v>
      </c>
      <c r="I76" s="5" t="n">
        <v>42674</v>
      </c>
      <c r="J76" s="5" t="n">
        <v>43646</v>
      </c>
      <c r="K76" s="5" t="n">
        <v>43646</v>
      </c>
      <c r="L76" s="7" t="n">
        <v>327</v>
      </c>
      <c r="M76" s="62" t="s">
        <v>112</v>
      </c>
      <c r="N76" s="63" t="n">
        <v>97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484</v>
      </c>
      <c r="F77" s="3" t="n">
        <v>5834.2</v>
      </c>
      <c r="G77" s="4" t="n">
        <v>431361.73</v>
      </c>
      <c r="H77" s="4" t="n">
        <v>401166.67</v>
      </c>
      <c r="I77" s="5" t="n">
        <v>42105</v>
      </c>
      <c r="J77" s="5" t="n">
        <v>43646</v>
      </c>
      <c r="K77" s="5" t="n">
        <v>43646</v>
      </c>
      <c r="L77" s="7" t="n">
        <v>327</v>
      </c>
      <c r="M77" s="62" t="s">
        <v>95</v>
      </c>
      <c r="N77" s="63" t="n">
        <v>154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26</v>
      </c>
      <c r="F78" s="3" t="n">
        <v>2762</v>
      </c>
      <c r="G78" s="4" t="n">
        <v>96310.45</v>
      </c>
      <c r="H78" s="4" t="n">
        <v>81143.46</v>
      </c>
      <c r="I78" s="5" t="n">
        <v>41621</v>
      </c>
      <c r="J78" s="5" t="n">
        <v>42916</v>
      </c>
      <c r="K78" s="5" t="n">
        <v>43646</v>
      </c>
      <c r="L78" s="7" t="n">
        <v>327</v>
      </c>
      <c r="M78" s="62" t="s">
        <v>59</v>
      </c>
      <c r="N78" s="63" t="n">
        <v>202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86</v>
      </c>
      <c r="F79" s="3" t="n">
        <v>4161.2</v>
      </c>
      <c r="G79" s="4" t="n">
        <v>359136.2</v>
      </c>
      <c r="H79" s="4" t="n">
        <v>237029.88</v>
      </c>
      <c r="I79" s="5" t="n">
        <v>42627</v>
      </c>
      <c r="J79" s="5" t="n">
        <v>43646</v>
      </c>
      <c r="K79" s="5" t="n">
        <v>43646</v>
      </c>
      <c r="L79" s="7" t="n">
        <v>327</v>
      </c>
      <c r="M79" s="62" t="s">
        <v>159</v>
      </c>
      <c r="N79" s="63" t="n">
        <v>101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74</v>
      </c>
      <c r="F80" s="3" t="n">
        <v>1999</v>
      </c>
      <c r="G80" s="4" t="n">
        <v>30015.19</v>
      </c>
      <c r="H80" s="4" t="n">
        <v>2728.65</v>
      </c>
      <c r="I80" s="5" t="n">
        <v>41621</v>
      </c>
      <c r="J80" s="5" t="n">
        <v>42916</v>
      </c>
      <c r="K80" s="5" t="n">
        <v>43646</v>
      </c>
      <c r="L80" s="7" t="n">
        <v>327</v>
      </c>
      <c r="M80" s="62" t="s">
        <v>59</v>
      </c>
      <c r="N80" s="63" t="n">
        <v>202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363</v>
      </c>
      <c r="F81" s="3" t="n">
        <v>3902</v>
      </c>
      <c r="G81" s="4" t="n">
        <v>274872.41</v>
      </c>
      <c r="H81" s="4" t="n">
        <v>239019.5</v>
      </c>
      <c r="I81" s="5" t="n">
        <v>41852</v>
      </c>
      <c r="J81" s="5" t="n">
        <v>42916</v>
      </c>
      <c r="K81" s="5" t="n">
        <v>43646</v>
      </c>
      <c r="L81" s="7" t="n">
        <v>327</v>
      </c>
      <c r="M81" s="62" t="s">
        <v>76</v>
      </c>
      <c r="N81" s="63" t="n">
        <v>17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64</v>
      </c>
      <c r="F82" s="3" t="n">
        <v>3530</v>
      </c>
      <c r="G82" s="4" t="n">
        <v>175313.44</v>
      </c>
      <c r="H82" s="4" t="n">
        <v>15937.59</v>
      </c>
      <c r="I82" s="5" t="n">
        <v>41878</v>
      </c>
      <c r="J82" s="5" t="n">
        <v>42916</v>
      </c>
      <c r="K82" s="5" t="n">
        <v>43646</v>
      </c>
      <c r="L82" s="7" t="n">
        <v>327</v>
      </c>
      <c r="M82" s="62" t="s">
        <v>59</v>
      </c>
      <c r="N82" s="63" t="n">
        <v>176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39.7</v>
      </c>
      <c r="F83" s="3" t="n">
        <v>1150</v>
      </c>
      <c r="G83" s="4" t="n">
        <v>121712</v>
      </c>
      <c r="H83" s="4" t="n">
        <v>83871.75</v>
      </c>
      <c r="I83" s="5" t="n">
        <v>42783</v>
      </c>
      <c r="J83" s="5" t="n">
        <v>43830</v>
      </c>
      <c r="K83" s="5" t="n">
        <v>43830</v>
      </c>
      <c r="L83" s="7" t="n">
        <v>511</v>
      </c>
      <c r="M83" s="62" t="s">
        <v>178</v>
      </c>
      <c r="N83" s="63" t="n">
        <v>104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2.5</v>
      </c>
      <c r="F84" s="3" t="n">
        <v>407</v>
      </c>
      <c r="G84" s="4" t="n">
        <v>30931.12</v>
      </c>
      <c r="H84" s="4" t="n">
        <v>30931.12</v>
      </c>
      <c r="I84" s="5" t="n">
        <v>42850</v>
      </c>
      <c r="J84" s="5" t="n">
        <v>43830</v>
      </c>
      <c r="K84" s="5" t="n">
        <v>43830</v>
      </c>
      <c r="L84" s="7" t="n">
        <v>511</v>
      </c>
      <c r="M84" s="62" t="s">
        <v>90</v>
      </c>
      <c r="N84" s="63" t="n">
        <v>98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2.5</v>
      </c>
      <c r="F85" s="3" t="n">
        <v>123</v>
      </c>
      <c r="G85" s="4" t="n">
        <v>2746.1</v>
      </c>
      <c r="H85" s="4" t="n">
        <v>274.61</v>
      </c>
      <c r="I85" s="5" t="n">
        <v>43136</v>
      </c>
      <c r="J85" s="5" t="n">
        <v>43830</v>
      </c>
      <c r="K85" s="5" t="n">
        <v>43830</v>
      </c>
      <c r="L85" s="7" t="n">
        <v>511</v>
      </c>
      <c r="M85" s="62" t="s">
        <v>130</v>
      </c>
      <c r="N85" s="63" t="n">
        <v>69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25.8</v>
      </c>
      <c r="F86" s="3" t="n">
        <v>4266</v>
      </c>
      <c r="G86" s="4" t="n">
        <v>195476</v>
      </c>
      <c r="H86" s="4" t="n">
        <v>130646.38</v>
      </c>
      <c r="I86" s="5" t="n">
        <v>42928</v>
      </c>
      <c r="J86" s="5" t="n">
        <v>44012</v>
      </c>
      <c r="K86" s="5" t="n">
        <v>44012</v>
      </c>
      <c r="L86" s="7" t="n">
        <v>693</v>
      </c>
      <c r="M86" s="62" t="s">
        <v>67</v>
      </c>
      <c r="N86" s="63" t="n">
        <v>108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88.5</v>
      </c>
      <c r="F87" s="3" t="n">
        <v>2446</v>
      </c>
      <c r="G87" s="4" t="n">
        <v>116284</v>
      </c>
      <c r="H87" s="4" t="n">
        <v>53176.68</v>
      </c>
      <c r="I87" s="5" t="n">
        <v>42844</v>
      </c>
      <c r="J87" s="5" t="n">
        <v>44012</v>
      </c>
      <c r="K87" s="5" t="n">
        <v>44012</v>
      </c>
      <c r="L87" s="7" t="n">
        <v>693</v>
      </c>
      <c r="M87" s="62" t="s">
        <v>80</v>
      </c>
      <c r="N87" s="63" t="n">
        <v>116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320.8</v>
      </c>
      <c r="F88" s="3" t="n">
        <v>5419</v>
      </c>
      <c r="G88" s="4" t="n">
        <v>276473.5</v>
      </c>
      <c r="H88" s="4" t="n">
        <v>117868.96</v>
      </c>
      <c r="I88" s="5" t="n">
        <v>42702</v>
      </c>
      <c r="J88" s="5" t="n">
        <v>44012</v>
      </c>
      <c r="K88" s="5" t="n">
        <v>44012</v>
      </c>
      <c r="L88" s="7" t="n">
        <v>693</v>
      </c>
      <c r="M88" s="62" t="s">
        <v>189</v>
      </c>
      <c r="N88" s="63" t="n">
        <v>131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228.7</v>
      </c>
      <c r="F89" s="3" t="n">
        <v>2474</v>
      </c>
      <c r="G89" s="4" t="n">
        <v>100085.9</v>
      </c>
      <c r="H89" s="4" t="n">
        <v>10008.59</v>
      </c>
      <c r="I89" s="5" t="n">
        <v>42753</v>
      </c>
      <c r="J89" s="5" t="n">
        <v>44012</v>
      </c>
      <c r="K89" s="5" t="n">
        <v>44012</v>
      </c>
      <c r="L89" s="7" t="n">
        <v>693</v>
      </c>
      <c r="M89" s="62" t="s">
        <v>54</v>
      </c>
      <c r="N89" s="63" t="n">
        <v>125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20.6</v>
      </c>
      <c r="F90" s="3" t="n">
        <v>946</v>
      </c>
      <c r="G90" s="4" t="n">
        <v>100096.26</v>
      </c>
      <c r="H90" s="4" t="n">
        <v>10009.63</v>
      </c>
      <c r="I90" s="5" t="n">
        <v>43136</v>
      </c>
      <c r="J90" s="5" t="n">
        <v>44012</v>
      </c>
      <c r="K90" s="5" t="n">
        <v>44012</v>
      </c>
      <c r="L90" s="7" t="n">
        <v>693</v>
      </c>
      <c r="M90" s="62" t="s">
        <v>178</v>
      </c>
      <c r="N90" s="63" t="n">
        <v>8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304.3</v>
      </c>
      <c r="F91" s="3" t="n">
        <v>4930</v>
      </c>
      <c r="G91" s="4" t="n">
        <v>141663.55</v>
      </c>
      <c r="H91" s="4" t="n">
        <v>14166.36</v>
      </c>
      <c r="I91" s="5" t="n">
        <v>42986</v>
      </c>
      <c r="J91" s="5" t="n">
        <v>44012</v>
      </c>
      <c r="K91" s="5" t="n">
        <v>44012</v>
      </c>
      <c r="L91" s="7" t="n">
        <v>693</v>
      </c>
      <c r="M91" s="62" t="s">
        <v>112</v>
      </c>
      <c r="N91" s="63" t="n">
        <v>10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51.4</v>
      </c>
      <c r="F92" s="3" t="n">
        <v>773</v>
      </c>
      <c r="G92" s="4" t="n">
        <v>36314.33</v>
      </c>
      <c r="H92" s="4" t="n">
        <v>36314.33</v>
      </c>
      <c r="I92" s="5" t="n">
        <v>42986</v>
      </c>
      <c r="J92" s="5" t="n">
        <v>44012</v>
      </c>
      <c r="K92" s="5" t="n">
        <v>44012</v>
      </c>
      <c r="L92" s="7" t="n">
        <v>693</v>
      </c>
      <c r="M92" s="62" t="s">
        <v>95</v>
      </c>
      <c r="N92" s="63" t="n">
        <v>102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64.7</v>
      </c>
      <c r="F93" s="3" t="n">
        <v>2938</v>
      </c>
      <c r="G93" s="4" t="n">
        <v>128104</v>
      </c>
      <c r="H93" s="4" t="n">
        <v>28058.62</v>
      </c>
      <c r="I93" s="5" t="n">
        <v>43096</v>
      </c>
      <c r="J93" s="5" t="n">
        <v>44012</v>
      </c>
      <c r="K93" s="5" t="n">
        <v>44012</v>
      </c>
      <c r="L93" s="7" t="n">
        <v>693</v>
      </c>
      <c r="M93" s="62" t="s">
        <v>200</v>
      </c>
      <c r="N93" s="63" t="n">
        <v>91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59</v>
      </c>
      <c r="F94" s="3" t="n">
        <v>1183</v>
      </c>
      <c r="G94" s="4" t="n">
        <v>79873.25</v>
      </c>
      <c r="H94" s="4" t="n">
        <v>7987.33</v>
      </c>
      <c r="I94" s="5" t="n">
        <v>43166</v>
      </c>
      <c r="J94" s="5" t="n">
        <v>44012</v>
      </c>
      <c r="K94" s="5" t="n">
        <v>44012</v>
      </c>
      <c r="L94" s="7" t="n">
        <v>693</v>
      </c>
      <c r="M94" s="62" t="s">
        <v>200</v>
      </c>
      <c r="N94" s="63" t="n">
        <v>84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90.8</v>
      </c>
      <c r="F95" s="3" t="n">
        <v>750</v>
      </c>
      <c r="G95" s="4" t="n">
        <v>28410.09</v>
      </c>
      <c r="H95" s="4" t="n">
        <v>28410.09</v>
      </c>
      <c r="I95" s="5" t="n">
        <v>43096</v>
      </c>
      <c r="J95" s="5" t="n">
        <v>44012</v>
      </c>
      <c r="K95" s="5" t="n">
        <v>44012</v>
      </c>
      <c r="L95" s="7" t="n">
        <v>693</v>
      </c>
      <c r="M95" s="62" t="s">
        <v>205</v>
      </c>
      <c r="N95" s="63" t="n">
        <v>91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16.5</v>
      </c>
      <c r="F96" s="3" t="n">
        <v>2054</v>
      </c>
      <c r="G96" s="4" t="n">
        <v>106960</v>
      </c>
      <c r="H96" s="4" t="n">
        <v>61279.52</v>
      </c>
      <c r="I96" s="5" t="n">
        <v>42830</v>
      </c>
      <c r="J96" s="5" t="n">
        <v>44012</v>
      </c>
      <c r="K96" s="5" t="n">
        <v>44012</v>
      </c>
      <c r="L96" s="7" t="n">
        <v>693</v>
      </c>
      <c r="M96" s="62" t="s">
        <v>67</v>
      </c>
      <c r="N96" s="63" t="n">
        <v>118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74.6</v>
      </c>
      <c r="F97" s="3" t="n">
        <v>821</v>
      </c>
      <c r="G97" s="4" t="n">
        <v>23003.65</v>
      </c>
      <c r="H97" s="4" t="n">
        <v>2300.37</v>
      </c>
      <c r="I97" s="5" t="n">
        <v>42961</v>
      </c>
      <c r="J97" s="5" t="n">
        <v>44012</v>
      </c>
      <c r="K97" s="5" t="n">
        <v>44012</v>
      </c>
      <c r="L97" s="7" t="n">
        <v>693</v>
      </c>
      <c r="M97" s="62" t="s">
        <v>54</v>
      </c>
      <c r="N97" s="63" t="n">
        <v>105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389.9</v>
      </c>
      <c r="F98" s="3" t="n">
        <v>3352</v>
      </c>
      <c r="G98" s="4" t="n">
        <v>285276.36</v>
      </c>
      <c r="H98" s="4" t="n">
        <v>28527.64</v>
      </c>
      <c r="I98" s="5" t="n">
        <v>42823</v>
      </c>
      <c r="J98" s="5" t="n">
        <v>44012</v>
      </c>
      <c r="K98" s="5" t="n">
        <v>44012</v>
      </c>
      <c r="L98" s="7" t="n">
        <v>693</v>
      </c>
      <c r="M98" s="62" t="s">
        <v>95</v>
      </c>
      <c r="N98" s="63" t="n">
        <v>118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72.2</v>
      </c>
      <c r="F99" s="3" t="n">
        <v>1014</v>
      </c>
      <c r="G99" s="4" t="n">
        <v>29896.5</v>
      </c>
      <c r="H99" s="4" t="n">
        <v>2989.65</v>
      </c>
      <c r="I99" s="5" t="n">
        <v>43038</v>
      </c>
      <c r="J99" s="5" t="n">
        <v>44012</v>
      </c>
      <c r="K99" s="5" t="n">
        <v>44012</v>
      </c>
      <c r="L99" s="7" t="n">
        <v>693</v>
      </c>
      <c r="M99" s="62" t="s">
        <v>95</v>
      </c>
      <c r="N99" s="63" t="n">
        <v>97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51.4</v>
      </c>
      <c r="F100" s="3" t="n">
        <v>2660</v>
      </c>
      <c r="G100" s="4" t="n">
        <v>60765.9</v>
      </c>
      <c r="H100" s="4" t="n">
        <v>60765.9</v>
      </c>
      <c r="I100" s="5" t="n">
        <v>42849</v>
      </c>
      <c r="J100" s="5" t="n">
        <v>44012</v>
      </c>
      <c r="K100" s="5" t="n">
        <v>44012</v>
      </c>
      <c r="L100" s="7" t="n">
        <v>693</v>
      </c>
      <c r="M100" s="62" t="s">
        <v>216</v>
      </c>
      <c r="N100" s="63" t="n">
        <v>116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431.8</v>
      </c>
      <c r="F101" s="3" t="n">
        <v>4999</v>
      </c>
      <c r="G101" s="4" t="n">
        <v>423247.77</v>
      </c>
      <c r="H101" s="4" t="n">
        <v>122940.78</v>
      </c>
      <c r="I101" s="5" t="n">
        <v>42823</v>
      </c>
      <c r="J101" s="5" t="n">
        <v>44012</v>
      </c>
      <c r="K101" s="5" t="n">
        <v>44012</v>
      </c>
      <c r="L101" s="7" t="n">
        <v>693</v>
      </c>
      <c r="M101" s="62" t="s">
        <v>95</v>
      </c>
      <c r="N101" s="63" t="n">
        <v>11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371.2</v>
      </c>
      <c r="F102" s="3" t="n">
        <v>4820</v>
      </c>
      <c r="G102" s="4" t="n">
        <v>336244.11</v>
      </c>
      <c r="H102" s="4" t="n">
        <v>186992.08</v>
      </c>
      <c r="I102" s="5" t="n">
        <v>43056</v>
      </c>
      <c r="J102" s="5" t="n">
        <v>44012</v>
      </c>
      <c r="K102" s="5" t="n">
        <v>44012</v>
      </c>
      <c r="L102" s="7" t="n">
        <v>693</v>
      </c>
      <c r="M102" s="62" t="s">
        <v>76</v>
      </c>
      <c r="N102" s="63" t="n">
        <v>95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82</v>
      </c>
      <c r="F103" s="3" t="n">
        <v>0</v>
      </c>
      <c r="G103" s="4" t="n">
        <v>103.32</v>
      </c>
      <c r="H103" s="4" t="n">
        <v>10.33</v>
      </c>
      <c r="I103" s="5" t="n">
        <v>43266</v>
      </c>
      <c r="J103" s="5" t="n">
        <v>44196</v>
      </c>
      <c r="K103" s="5" t="n">
        <v>44196</v>
      </c>
      <c r="L103" s="7" t="n">
        <v>877</v>
      </c>
      <c r="M103" s="62" t="s">
        <v>137</v>
      </c>
      <c r="N103" s="63" t="n">
        <v>93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70</v>
      </c>
      <c r="F104" s="3" t="n">
        <v>1309</v>
      </c>
      <c r="G104" s="4" t="n">
        <v>84870.13</v>
      </c>
      <c r="H104" s="4" t="n">
        <v>8487.01</v>
      </c>
      <c r="I104" s="5" t="n">
        <v>43238</v>
      </c>
      <c r="J104" s="5" t="n">
        <v>44196</v>
      </c>
      <c r="K104" s="5" t="n">
        <v>44196</v>
      </c>
      <c r="L104" s="7" t="n">
        <v>877</v>
      </c>
      <c r="M104" s="62" t="s">
        <v>76</v>
      </c>
      <c r="N104" s="63" t="n">
        <v>95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305.7</v>
      </c>
      <c r="F105" s="3" t="n">
        <v>3069</v>
      </c>
      <c r="G105" s="4" t="n">
        <v>190328</v>
      </c>
      <c r="H105" s="4" t="n">
        <v>140893.61</v>
      </c>
      <c r="I105" s="5" t="n">
        <v>42807</v>
      </c>
      <c r="J105" s="5" t="n">
        <v>44196</v>
      </c>
      <c r="K105" s="5" t="n">
        <v>44196</v>
      </c>
      <c r="L105" s="7" t="n">
        <v>877</v>
      </c>
      <c r="M105" s="62" t="s">
        <v>54</v>
      </c>
      <c r="N105" s="63" t="n">
        <v>138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28.8</v>
      </c>
      <c r="F106" s="3" t="n">
        <v>320</v>
      </c>
      <c r="G106" s="4" t="n">
        <v>15645.4</v>
      </c>
      <c r="H106" s="4" t="n">
        <v>1564.54</v>
      </c>
      <c r="I106" s="5" t="n">
        <v>43133</v>
      </c>
      <c r="J106" s="5" t="n">
        <v>44196</v>
      </c>
      <c r="K106" s="5" t="n">
        <v>44196</v>
      </c>
      <c r="L106" s="7" t="n">
        <v>877</v>
      </c>
      <c r="M106" s="62" t="s">
        <v>109</v>
      </c>
      <c r="N106" s="63" t="n">
        <v>106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233.7</v>
      </c>
      <c r="F107" s="3" t="n">
        <v>1169</v>
      </c>
      <c r="G107" s="4" t="n">
        <v>52003.8</v>
      </c>
      <c r="H107" s="4" t="n">
        <v>19932.01</v>
      </c>
      <c r="I107" s="5" t="n">
        <v>43228</v>
      </c>
      <c r="J107" s="5" t="n">
        <v>44196</v>
      </c>
      <c r="K107" s="5" t="n">
        <v>44196</v>
      </c>
      <c r="L107" s="7" t="n">
        <v>877</v>
      </c>
      <c r="M107" s="62" t="s">
        <v>106</v>
      </c>
      <c r="N107" s="63" t="n">
        <v>96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39</v>
      </c>
      <c r="F108" s="3" t="n">
        <v>1210</v>
      </c>
      <c r="G108" s="4" t="n">
        <v>51762.3</v>
      </c>
      <c r="H108" s="4" t="n">
        <v>11289.1</v>
      </c>
      <c r="I108" s="5" t="n">
        <v>43112</v>
      </c>
      <c r="J108" s="5" t="n">
        <v>44196</v>
      </c>
      <c r="K108" s="5" t="n">
        <v>44196</v>
      </c>
      <c r="L108" s="7" t="n">
        <v>877</v>
      </c>
      <c r="M108" s="62" t="s">
        <v>130</v>
      </c>
      <c r="N108" s="63" t="n">
        <v>108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305.8</v>
      </c>
      <c r="F109" s="3" t="n">
        <v>2979</v>
      </c>
      <c r="G109" s="4" t="n">
        <v>152633.3</v>
      </c>
      <c r="H109" s="4" t="n">
        <v>20474.24</v>
      </c>
      <c r="I109" s="5" t="n">
        <v>43238</v>
      </c>
      <c r="J109" s="5" t="n">
        <v>44196</v>
      </c>
      <c r="K109" s="5" t="n">
        <v>44196</v>
      </c>
      <c r="L109" s="7" t="n">
        <v>877</v>
      </c>
      <c r="M109" s="62" t="s">
        <v>235</v>
      </c>
      <c r="N109" s="63" t="n">
        <v>95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399</v>
      </c>
      <c r="F110" s="3" t="n">
        <v>6934</v>
      </c>
      <c r="G110" s="4" t="n">
        <v>513578.34</v>
      </c>
      <c r="H110" s="4" t="n">
        <v>51357.83</v>
      </c>
      <c r="I110" s="5" t="n">
        <v>43220</v>
      </c>
      <c r="J110" s="5" t="n">
        <v>44348</v>
      </c>
      <c r="K110" s="5" t="n">
        <v>44348</v>
      </c>
      <c r="L110" s="7" t="n">
        <v>1029</v>
      </c>
      <c r="M110" s="62" t="s">
        <v>95</v>
      </c>
      <c r="N110" s="63" t="n">
        <v>112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0</v>
      </c>
      <c r="F111" s="3" t="n">
        <v>170</v>
      </c>
      <c r="G111" s="4" t="n">
        <v>2309</v>
      </c>
      <c r="H111" s="4" t="n">
        <v>230.9</v>
      </c>
      <c r="I111" s="5" t="n">
        <v>43220</v>
      </c>
      <c r="J111" s="5" t="n">
        <v>44377</v>
      </c>
      <c r="K111" s="5" t="n">
        <v>44377</v>
      </c>
      <c r="L111" s="7" t="n">
        <v>1058</v>
      </c>
      <c r="M111" s="62" t="s">
        <v>130</v>
      </c>
      <c r="N111" s="63" t="n">
        <v>115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61</v>
      </c>
      <c r="F112" s="3" t="n">
        <v>994</v>
      </c>
      <c r="G112" s="4" t="n">
        <v>40685.5</v>
      </c>
      <c r="H112" s="4" t="n">
        <v>4068.55</v>
      </c>
      <c r="I112" s="5" t="n">
        <v>43208</v>
      </c>
      <c r="J112" s="5" t="n">
        <v>44377</v>
      </c>
      <c r="K112" s="5" t="n">
        <v>44377</v>
      </c>
      <c r="L112" s="7" t="n">
        <v>1058</v>
      </c>
      <c r="M112" s="62" t="s">
        <v>106</v>
      </c>
      <c r="N112" s="63" t="n">
        <v>116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373.5</v>
      </c>
      <c r="F113" s="3" t="n">
        <v>4873</v>
      </c>
      <c r="G113" s="4" t="n">
        <v>127365.05</v>
      </c>
      <c r="H113" s="4" t="n">
        <v>12736.51</v>
      </c>
      <c r="I113" s="5" t="n">
        <v>42781</v>
      </c>
      <c r="J113" s="5" t="n">
        <v>44377</v>
      </c>
      <c r="K113" s="5" t="n">
        <v>44377</v>
      </c>
      <c r="L113" s="7" t="n">
        <v>1058</v>
      </c>
      <c r="M113" s="62" t="s">
        <v>112</v>
      </c>
      <c r="N113" s="63" t="n">
        <v>159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84.6</v>
      </c>
      <c r="F114" s="3" t="n">
        <v>2321</v>
      </c>
      <c r="G114" s="4" t="n">
        <v>115810</v>
      </c>
      <c r="H114" s="4" t="n">
        <v>44538.22</v>
      </c>
      <c r="I114" s="5" t="n">
        <v>42986</v>
      </c>
      <c r="J114" s="5" t="n">
        <v>44377</v>
      </c>
      <c r="K114" s="5" t="n">
        <v>44377</v>
      </c>
      <c r="L114" s="7" t="n">
        <v>1058</v>
      </c>
      <c r="M114" s="62" t="s">
        <v>90</v>
      </c>
      <c r="N114" s="63" t="n">
        <v>139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36.2</v>
      </c>
      <c r="F115" s="3" t="n">
        <v>1968</v>
      </c>
      <c r="G115" s="4" t="n">
        <v>31612.45</v>
      </c>
      <c r="H115" s="4" t="n">
        <v>3161.25</v>
      </c>
      <c r="I115" s="5" t="n">
        <v>43185</v>
      </c>
      <c r="J115" s="5" t="n">
        <v>44377</v>
      </c>
      <c r="K115" s="5" t="n">
        <v>44377</v>
      </c>
      <c r="L115" s="7" t="n">
        <v>1058</v>
      </c>
      <c r="M115" s="62" t="s">
        <v>130</v>
      </c>
      <c r="N115" s="63" t="n">
        <v>119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463.3</v>
      </c>
      <c r="F116" s="3" t="n">
        <v>7785</v>
      </c>
      <c r="G116" s="4" t="n">
        <v>540767.35</v>
      </c>
      <c r="H116" s="4" t="n">
        <v>78605.95</v>
      </c>
      <c r="I116" s="5" t="n">
        <v>43187</v>
      </c>
      <c r="J116" s="5" t="n">
        <v>44377</v>
      </c>
      <c r="K116" s="5" t="n">
        <v>44377</v>
      </c>
      <c r="L116" s="7" t="n">
        <v>1058</v>
      </c>
      <c r="M116" s="62" t="s">
        <v>95</v>
      </c>
      <c r="N116" s="63" t="n">
        <v>119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301.7</v>
      </c>
      <c r="F117" s="3" t="n">
        <v>2884</v>
      </c>
      <c r="G117" s="4" t="n">
        <v>171621.61</v>
      </c>
      <c r="H117" s="4" t="n">
        <v>17162.16</v>
      </c>
      <c r="I117" s="5" t="n">
        <v>43220</v>
      </c>
      <c r="J117" s="5" t="n">
        <v>44377</v>
      </c>
      <c r="K117" s="5" t="n">
        <v>44377</v>
      </c>
      <c r="L117" s="7" t="n">
        <v>1058</v>
      </c>
      <c r="M117" s="62" t="s">
        <v>95</v>
      </c>
      <c r="N117" s="63" t="n">
        <v>115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59.1</v>
      </c>
      <c r="F118" s="3" t="n">
        <v>1403</v>
      </c>
      <c r="G118" s="4" t="n">
        <v>52221.7</v>
      </c>
      <c r="H118" s="4" t="n">
        <v>5222.17</v>
      </c>
      <c r="I118" s="5" t="n">
        <v>43320</v>
      </c>
      <c r="J118" s="5" t="n">
        <v>44377</v>
      </c>
      <c r="K118" s="5" t="n">
        <v>44377</v>
      </c>
      <c r="L118" s="7" t="n">
        <v>1058</v>
      </c>
      <c r="M118" s="62" t="s">
        <v>200</v>
      </c>
      <c r="N118" s="63" t="n">
        <v>105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16.9</v>
      </c>
      <c r="F119" s="3" t="n">
        <v>2735</v>
      </c>
      <c r="G119" s="4" t="n">
        <v>99350.92</v>
      </c>
      <c r="H119" s="4" t="n">
        <v>9935.09</v>
      </c>
      <c r="I119" s="5" t="n">
        <v>43266</v>
      </c>
      <c r="J119" s="5" t="n">
        <v>44377</v>
      </c>
      <c r="K119" s="5" t="n">
        <v>44377</v>
      </c>
      <c r="L119" s="7" t="n">
        <v>1058</v>
      </c>
      <c r="M119" s="62" t="s">
        <v>109</v>
      </c>
      <c r="N119" s="63" t="n">
        <v>111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88.2</v>
      </c>
      <c r="F120" s="3" t="n">
        <v>1070</v>
      </c>
      <c r="G120" s="4" t="n">
        <v>35197.67</v>
      </c>
      <c r="H120" s="4"/>
      <c r="I120" s="5" t="n">
        <v>43306</v>
      </c>
      <c r="J120" s="5" t="n">
        <v>44377</v>
      </c>
      <c r="K120" s="5" t="n">
        <v>44377</v>
      </c>
      <c r="L120" s="7" t="n">
        <v>1058</v>
      </c>
      <c r="M120" s="62" t="s">
        <v>76</v>
      </c>
      <c r="N120" s="63" t="n">
        <v>107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177</v>
      </c>
      <c r="F121" s="3" t="n">
        <v>569</v>
      </c>
      <c r="G121" s="4" t="n">
        <v>38303</v>
      </c>
      <c r="H121" s="4" t="n">
        <v>36868.17</v>
      </c>
      <c r="I121" s="5" t="n">
        <v>43178</v>
      </c>
      <c r="J121" s="5" t="n">
        <v>44561</v>
      </c>
      <c r="K121" s="5" t="n">
        <v>44561</v>
      </c>
      <c r="L121" s="7" t="n">
        <v>1242</v>
      </c>
      <c r="M121" s="62" t="s">
        <v>235</v>
      </c>
      <c r="N121" s="63" t="n">
        <v>138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6:55Z</dcterms:modified>
  <cp:revision>0</cp:revision>
  <dc:subject/>
  <dc:title/>
</cp:coreProperties>
</file>