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45">
  <si>
    <t xml:space="preserve">Open Contract Analysis for the Shingleton Forest Management Unit</t>
  </si>
  <si>
    <t xml:space="preserve">                                  as of October 10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251001</t>
  </si>
  <si>
    <t xml:space="preserve">1</t>
  </si>
  <si>
    <t xml:space="preserve">178 MIX</t>
  </si>
  <si>
    <t xml:space="preserve">INC. MICHAEL LECKSON &amp; SON TRUCKING</t>
  </si>
  <si>
    <t xml:space="preserve">410131501</t>
  </si>
  <si>
    <t xml:space="preserve">BLOCK 6 AT THE DRIGGS</t>
  </si>
  <si>
    <t xml:space="preserve">WILLIAMS SPECIALTY WOODS</t>
  </si>
  <si>
    <t xml:space="preserve">410181501</t>
  </si>
  <si>
    <t xml:space="preserve">PINE-CESS LEIA</t>
  </si>
  <si>
    <t xml:space="preserve">CUTTING EDGE FOREST PRODUCTS</t>
  </si>
  <si>
    <t xml:space="preserve">410371401</t>
  </si>
  <si>
    <t xml:space="preserve">CCC HARDWOOD</t>
  </si>
  <si>
    <t xml:space="preserve">WJZ &amp; SONS HARVESTING, INC.</t>
  </si>
  <si>
    <t xml:space="preserve">410381401</t>
  </si>
  <si>
    <t xml:space="preserve">2</t>
  </si>
  <si>
    <t xml:space="preserve">STAND 55 HARDWOOD</t>
  </si>
  <si>
    <t xml:space="preserve">ROGER METCALF &amp; SON TRUCKING</t>
  </si>
  <si>
    <t xml:space="preserve">410011501</t>
  </si>
  <si>
    <t xml:space="preserve">BROKEN GUN MIX</t>
  </si>
  <si>
    <t xml:space="preserve">410021501</t>
  </si>
  <si>
    <t xml:space="preserve">EVINRUDE HARDWOODS</t>
  </si>
  <si>
    <t xml:space="preserve">POMEROY FOREST PRODUCTS INC</t>
  </si>
  <si>
    <t xml:space="preserve">410031201</t>
  </si>
  <si>
    <t xml:space="preserve">CAMP T HARDWOODS</t>
  </si>
  <si>
    <t xml:space="preserve">LAFLEUR FOREST PRODUCTS, LLC</t>
  </si>
  <si>
    <t xml:space="preserve">410031501</t>
  </si>
  <si>
    <t xml:space="preserve">PINK TIMBER DOODLE</t>
  </si>
  <si>
    <t xml:space="preserve">TRIEST FOREST PRODUCTS, INC.</t>
  </si>
  <si>
    <t xml:space="preserve">410051501</t>
  </si>
  <si>
    <t xml:space="preserve">RIVER ROAD STRETCH</t>
  </si>
  <si>
    <t xml:space="preserve">ZELLAR EXCAVATING &amp; SONS, INC</t>
  </si>
  <si>
    <t xml:space="preserve">410061301</t>
  </si>
  <si>
    <t xml:space="preserve">SUPER AWESOME SALE</t>
  </si>
  <si>
    <t xml:space="preserve">ZELLAR EXCAVATING, INC.</t>
  </si>
  <si>
    <t xml:space="preserve">410061501</t>
  </si>
  <si>
    <t xml:space="preserve">ADAMS RIDGES AND THE TOM SALE</t>
  </si>
  <si>
    <t xml:space="preserve">410071701</t>
  </si>
  <si>
    <t xml:space="preserve">PICTURE PERFECT PINE</t>
  </si>
  <si>
    <t xml:space="preserve">GIGUERE LOGGING, INC.</t>
  </si>
  <si>
    <t xml:space="preserve">410081501</t>
  </si>
  <si>
    <t xml:space="preserve">DARTH VADER PINE</t>
  </si>
  <si>
    <t xml:space="preserve">DUBERVILLE LOGGING, LLC</t>
  </si>
  <si>
    <t xml:space="preserve">410081601</t>
  </si>
  <si>
    <t xml:space="preserve">COOPER SPREAD SBW</t>
  </si>
  <si>
    <t xml:space="preserve">BEAR CREEK LOGGING LLC</t>
  </si>
  <si>
    <t xml:space="preserve">410091401</t>
  </si>
  <si>
    <t xml:space="preserve">STONER CREEK CONIFERS</t>
  </si>
  <si>
    <t xml:space="preserve">PRECISION FORESTRY INC</t>
  </si>
  <si>
    <t xml:space="preserve">410091501</t>
  </si>
  <si>
    <t xml:space="preserve">SKYWALKER PINE</t>
  </si>
  <si>
    <t xml:space="preserve">GRIBBELL HARVESTING &amp; TRUCKING</t>
  </si>
  <si>
    <t xml:space="preserve">410091601</t>
  </si>
  <si>
    <t xml:space="preserve">HIAWATHA STATION</t>
  </si>
  <si>
    <t xml:space="preserve">410101501</t>
  </si>
  <si>
    <t xml:space="preserve">JABBA THE HUTT, CLEAR-CUT</t>
  </si>
  <si>
    <t xml:space="preserve">410101601</t>
  </si>
  <si>
    <t xml:space="preserve">RED TURNS GREEN</t>
  </si>
  <si>
    <t xml:space="preserve">410131401</t>
  </si>
  <si>
    <t xml:space="preserve">LUCKY 13</t>
  </si>
  <si>
    <t xml:space="preserve">410151001</t>
  </si>
  <si>
    <t xml:space="preserve">MOOSETRACK TAMARACK TAKE 2</t>
  </si>
  <si>
    <t xml:space="preserve">410161201</t>
  </si>
  <si>
    <t xml:space="preserve">MARSH-A-THON</t>
  </si>
  <si>
    <t xml:space="preserve">ROY NELSON JR &amp; SON FOR. PROD.</t>
  </si>
  <si>
    <t xml:space="preserve">410161401</t>
  </si>
  <si>
    <t xml:space="preserve">MCDONALD LAKE 2</t>
  </si>
  <si>
    <t xml:space="preserve">410161601</t>
  </si>
  <si>
    <t xml:space="preserve">WINTER TRUCK MEET</t>
  </si>
  <si>
    <t xml:space="preserve">410181201</t>
  </si>
  <si>
    <t xml:space="preserve">BULLETS, PLANES AND CONTRACTOR</t>
  </si>
  <si>
    <t xml:space="preserve">MQ HARVESTING, INC.</t>
  </si>
  <si>
    <t xml:space="preserve">410191401</t>
  </si>
  <si>
    <t xml:space="preserve">POWERLINE PINE</t>
  </si>
  <si>
    <t xml:space="preserve">410201501</t>
  </si>
  <si>
    <t xml:space="preserve">BLOCK 4 AT STAR POND</t>
  </si>
  <si>
    <t xml:space="preserve">LIVERMORE, HAROLD</t>
  </si>
  <si>
    <t xml:space="preserve">410211301</t>
  </si>
  <si>
    <t xml:space="preserve">WALSH GRADE SPRUCE</t>
  </si>
  <si>
    <t xml:space="preserve">410221501</t>
  </si>
  <si>
    <t xml:space="preserve">THE NEVER-ENDING ADVENTURE</t>
  </si>
  <si>
    <t xml:space="preserve">410231101</t>
  </si>
  <si>
    <t xml:space="preserve">C145 CONTRACT</t>
  </si>
  <si>
    <t xml:space="preserve">410231201</t>
  </si>
  <si>
    <t xml:space="preserve">HECK OF A DITCH PINE</t>
  </si>
  <si>
    <t xml:space="preserve">410251401</t>
  </si>
  <si>
    <t xml:space="preserve">BIG MOSQUITO HARDWOOD</t>
  </si>
  <si>
    <t xml:space="preserve">410251501</t>
  </si>
  <si>
    <t xml:space="preserve">BLOCK 2 ON WOLF LAKE RD</t>
  </si>
  <si>
    <t xml:space="preserve">410261401</t>
  </si>
  <si>
    <t xml:space="preserve">TWO SHOES HARDWOOD</t>
  </si>
  <si>
    <t xml:space="preserve">410271501</t>
  </si>
  <si>
    <t xml:space="preserve">34 MOSQUITOES</t>
  </si>
  <si>
    <t xml:space="preserve">TIMBER PRODUCTS CO.</t>
  </si>
  <si>
    <t xml:space="preserve">410281301</t>
  </si>
  <si>
    <t xml:space="preserve">SUPER SPORT TAMMY</t>
  </si>
  <si>
    <t xml:space="preserve">410301501</t>
  </si>
  <si>
    <t xml:space="preserve">164 SPRUCE</t>
  </si>
  <si>
    <t xml:space="preserve">410311501</t>
  </si>
  <si>
    <t xml:space="preserve">PADAWAN PINE</t>
  </si>
  <si>
    <t xml:space="preserve">410321301</t>
  </si>
  <si>
    <t xml:space="preserve">MARSH RIDERS</t>
  </si>
  <si>
    <t xml:space="preserve">410321501</t>
  </si>
  <si>
    <t xml:space="preserve">THE BIG ISLAND BLOCK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41301</t>
  </si>
  <si>
    <t xml:space="preserve">WINTER FOX</t>
  </si>
  <si>
    <t xml:space="preserve">410151601</t>
  </si>
  <si>
    <t xml:space="preserve">NEVER SAY PINE AGAIN</t>
  </si>
  <si>
    <t xml:space="preserve">HYDROLAKE, INC.</t>
  </si>
  <si>
    <t xml:space="preserve">410211701</t>
  </si>
  <si>
    <t xml:space="preserve">TWODAY SALE</t>
  </si>
  <si>
    <t xml:space="preserve">410011701</t>
  </si>
  <si>
    <t xml:space="preserve">GARDEN GRADE GEM 2017</t>
  </si>
  <si>
    <t xml:space="preserve">410051601</t>
  </si>
  <si>
    <t xml:space="preserve">LIVE AND LET PINE</t>
  </si>
  <si>
    <t xml:space="preserve">410111601</t>
  </si>
  <si>
    <t xml:space="preserve">LOTSA BUGS</t>
  </si>
  <si>
    <t xml:space="preserve">GUDWER FOREST PRODUCTS, INC.</t>
  </si>
  <si>
    <t xml:space="preserve">410121601</t>
  </si>
  <si>
    <t xml:space="preserve">BLACK BEAR PINE</t>
  </si>
  <si>
    <t xml:space="preserve">410121701</t>
  </si>
  <si>
    <t xml:space="preserve">BAMBI'S PINE</t>
  </si>
  <si>
    <t xml:space="preserve">410141601</t>
  </si>
  <si>
    <t xml:space="preserve">TAG ALDERS ARE FOREVER</t>
  </si>
  <si>
    <t xml:space="preserve">410171701</t>
  </si>
  <si>
    <t xml:space="preserve">SPRUCEZILLA</t>
  </si>
  <si>
    <t xml:space="preserve">POTLATCHDELTIC LAND &amp; LUMBER L</t>
  </si>
  <si>
    <t xml:space="preserve">410181601</t>
  </si>
  <si>
    <t xml:space="preserve">MHM:18-16</t>
  </si>
  <si>
    <t xml:space="preserve">410211601</t>
  </si>
  <si>
    <t xml:space="preserve">GARDEN ROYALE</t>
  </si>
  <si>
    <t xml:space="preserve">410221601</t>
  </si>
  <si>
    <t xml:space="preserve">QUANTUM OF BLUE LINE</t>
  </si>
  <si>
    <t xml:space="preserve">410231601</t>
  </si>
  <si>
    <t xml:space="preserve">PINE-AGEDDON</t>
  </si>
  <si>
    <t xml:space="preserve">410261601</t>
  </si>
  <si>
    <t xml:space="preserve">BONUS SPRUCE</t>
  </si>
  <si>
    <t xml:space="preserve">410291601</t>
  </si>
  <si>
    <t xml:space="preserve">PINE-OCEROS</t>
  </si>
  <si>
    <t xml:space="preserve">410301601</t>
  </si>
  <si>
    <t xml:space="preserve">FOX RIVER CARROT PINE</t>
  </si>
  <si>
    <t xml:space="preserve">410011801</t>
  </si>
  <si>
    <t xml:space="preserve">MIXED TIMBER</t>
  </si>
  <si>
    <t xml:space="preserve">410051801</t>
  </si>
  <si>
    <t xml:space="preserve">COYOTE CROSSING</t>
  </si>
  <si>
    <t xml:space="preserve">410191701</t>
  </si>
  <si>
    <t xml:space="preserve">MHM:19-17</t>
  </si>
  <si>
    <t xml:space="preserve">410241601</t>
  </si>
  <si>
    <t xml:space="preserve">GNA SNAKEWOOD</t>
  </si>
  <si>
    <t xml:space="preserve">410311701</t>
  </si>
  <si>
    <t xml:space="preserve">GRINDSTONE CREEK</t>
  </si>
  <si>
    <t xml:space="preserve">410341701</t>
  </si>
  <si>
    <t xml:space="preserve">THE CONTRACTORS DOWNUNDER</t>
  </si>
  <si>
    <t xml:space="preserve">410371701</t>
  </si>
  <si>
    <t xml:space="preserve">MELSTRAND MIXED TIMBER</t>
  </si>
  <si>
    <t xml:space="preserve">410381701</t>
  </si>
  <si>
    <t xml:space="preserve">MELSTRAND DECIDUOUS TIMBER</t>
  </si>
  <si>
    <t xml:space="preserve">MANISTIQUE SPENCER FOREST PRODUCTS OF</t>
  </si>
  <si>
    <t xml:space="preserve">410411701</t>
  </si>
  <si>
    <t xml:space="preserve">BEAN POLES PERFECT PINE</t>
  </si>
  <si>
    <t xml:space="preserve">410031701</t>
  </si>
  <si>
    <t xml:space="preserve">ALICE IN HARDWOOD-LAND</t>
  </si>
  <si>
    <t xml:space="preserve">410031801</t>
  </si>
  <si>
    <t xml:space="preserve">CREEK HOPPING PINE</t>
  </si>
  <si>
    <t xml:space="preserve">HOLLI FOREST PRODUCTS, INC.</t>
  </si>
  <si>
    <t xml:space="preserve">410061601</t>
  </si>
  <si>
    <t xml:space="preserve">SEAN CONE-ERY</t>
  </si>
  <si>
    <t xml:space="preserve">410071601</t>
  </si>
  <si>
    <t xml:space="preserve">007 MIX</t>
  </si>
  <si>
    <t xml:space="preserve">410161701</t>
  </si>
  <si>
    <t xml:space="preserve">PETER PINE</t>
  </si>
  <si>
    <t xml:space="preserve">410201701</t>
  </si>
  <si>
    <t xml:space="preserve">SBW SEA SERPENT SPRUCE</t>
  </si>
  <si>
    <t xml:space="preserve">410251701</t>
  </si>
  <si>
    <t xml:space="preserve">BREAK UP LAND</t>
  </si>
  <si>
    <t xml:space="preserve">410271701</t>
  </si>
  <si>
    <t xml:space="preserve">PERTURBED PORCUPINES PINE</t>
  </si>
  <si>
    <t xml:space="preserve">410291701</t>
  </si>
  <si>
    <t xml:space="preserve">SHAMROCK SPRUCE</t>
  </si>
  <si>
    <t xml:space="preserve">410301701</t>
  </si>
  <si>
    <t xml:space="preserve">RIVER POINTS &amp; RED PINE</t>
  </si>
  <si>
    <t xml:space="preserve">410321701</t>
  </si>
  <si>
    <t xml:space="preserve">SOUTHSIDE FRAGMENTS</t>
  </si>
  <si>
    <t xml:space="preserve">410391701</t>
  </si>
  <si>
    <t xml:space="preserve">SENEY MIXED TIMBER</t>
  </si>
  <si>
    <t xml:space="preserve">410041801</t>
  </si>
  <si>
    <t xml:space="preserve">FEMELSCHLAG</t>
  </si>
  <si>
    <t xml:space="preserve">410261701</t>
  </si>
  <si>
    <t xml:space="preserve">BIG HERO MIX</t>
  </si>
  <si>
    <t xml:space="preserve">410081801</t>
  </si>
  <si>
    <t xml:space="preserve">TROUT LAKE SPRU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4664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2754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0970447.0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335601.1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634845.9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520733478222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5603718199608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68</v>
      </c>
      <c r="F31" s="3" t="n">
        <v>2580.2</v>
      </c>
      <c r="G31" s="4" t="n">
        <v>136110.5</v>
      </c>
      <c r="H31" s="4" t="n">
        <v>136110.5</v>
      </c>
      <c r="I31" s="5" t="n">
        <v>41199</v>
      </c>
      <c r="J31" s="5" t="n">
        <v>42185</v>
      </c>
      <c r="K31" s="5" t="n">
        <v>43281</v>
      </c>
      <c r="L31" s="7" t="n">
        <v>-102</v>
      </c>
      <c r="M31" s="62" t="s">
        <v>54</v>
      </c>
      <c r="N31" s="63" t="n">
        <v>208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1</v>
      </c>
      <c r="F32" s="3" t="n">
        <v>2394.4</v>
      </c>
      <c r="G32" s="4" t="n">
        <v>122786.1</v>
      </c>
      <c r="H32" s="4" t="n">
        <v>111735.36</v>
      </c>
      <c r="I32" s="5" t="n">
        <v>42445</v>
      </c>
      <c r="J32" s="5" t="n">
        <v>43465</v>
      </c>
      <c r="K32" s="5" t="n">
        <v>43465</v>
      </c>
      <c r="L32" s="7" t="n">
        <v>82</v>
      </c>
      <c r="M32" s="62" t="s">
        <v>57</v>
      </c>
      <c r="N32" s="63" t="n">
        <v>1020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92</v>
      </c>
      <c r="F33" s="3" t="n">
        <v>1760</v>
      </c>
      <c r="G33" s="4" t="n">
        <v>140463.15</v>
      </c>
      <c r="H33" s="4" t="n">
        <v>140463.15</v>
      </c>
      <c r="I33" s="5" t="n">
        <v>42404</v>
      </c>
      <c r="J33" s="5" t="n">
        <v>43465</v>
      </c>
      <c r="K33" s="5" t="n">
        <v>43465</v>
      </c>
      <c r="L33" s="7" t="n">
        <v>82</v>
      </c>
      <c r="M33" s="62" t="s">
        <v>60</v>
      </c>
      <c r="N33" s="63" t="n">
        <v>106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75</v>
      </c>
      <c r="F34" s="3" t="n">
        <v>1471</v>
      </c>
      <c r="G34" s="4" t="n">
        <v>229272.68</v>
      </c>
      <c r="H34" s="4" t="n">
        <v>87123.62</v>
      </c>
      <c r="I34" s="5" t="n">
        <v>42137</v>
      </c>
      <c r="J34" s="5" t="n">
        <v>43465</v>
      </c>
      <c r="K34" s="5" t="n">
        <v>43465</v>
      </c>
      <c r="L34" s="7" t="n">
        <v>82</v>
      </c>
      <c r="M34" s="62" t="s">
        <v>63</v>
      </c>
      <c r="N34" s="63" t="n">
        <v>1328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65</v>
      </c>
      <c r="D35" s="61" t="s">
        <v>66</v>
      </c>
      <c r="E35" s="3" t="n">
        <v>21</v>
      </c>
      <c r="F35" s="3" t="n">
        <v>109.8</v>
      </c>
      <c r="G35" s="4" t="n">
        <v>4778.25</v>
      </c>
      <c r="H35" s="4" t="n">
        <v>1038.75</v>
      </c>
      <c r="I35" s="5" t="n">
        <v>42137</v>
      </c>
      <c r="J35" s="5" t="n">
        <v>42735</v>
      </c>
      <c r="K35" s="5" t="n">
        <v>43465</v>
      </c>
      <c r="L35" s="7" t="n">
        <v>82</v>
      </c>
      <c r="M35" s="62" t="s">
        <v>67</v>
      </c>
      <c r="N35" s="63" t="n">
        <v>1328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100</v>
      </c>
      <c r="F36" s="3" t="n">
        <v>1922</v>
      </c>
      <c r="G36" s="4" t="n">
        <v>87026.28</v>
      </c>
      <c r="H36" s="4" t="n">
        <v>53086.04</v>
      </c>
      <c r="I36" s="5" t="n">
        <v>42286</v>
      </c>
      <c r="J36" s="5" t="n">
        <v>43281</v>
      </c>
      <c r="K36" s="5" t="n">
        <v>43646</v>
      </c>
      <c r="L36" s="7" t="n">
        <v>263</v>
      </c>
      <c r="M36" s="62" t="s">
        <v>63</v>
      </c>
      <c r="N36" s="63" t="n">
        <v>136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42</v>
      </c>
      <c r="F37" s="3" t="n">
        <v>1558.2</v>
      </c>
      <c r="G37" s="4" t="n">
        <v>68356.05</v>
      </c>
      <c r="H37" s="4" t="n">
        <v>9765.15</v>
      </c>
      <c r="I37" s="5" t="n">
        <v>42538</v>
      </c>
      <c r="J37" s="5" t="n">
        <v>43281</v>
      </c>
      <c r="K37" s="5" t="n">
        <v>43646</v>
      </c>
      <c r="L37" s="7" t="n">
        <v>263</v>
      </c>
      <c r="M37" s="62" t="s">
        <v>72</v>
      </c>
      <c r="N37" s="63" t="n">
        <v>110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62</v>
      </c>
      <c r="F38" s="3" t="n">
        <v>1360.2</v>
      </c>
      <c r="G38" s="4" t="n">
        <v>94186.32</v>
      </c>
      <c r="H38" s="4" t="n">
        <v>75659.28</v>
      </c>
      <c r="I38" s="5" t="n">
        <v>41346</v>
      </c>
      <c r="J38" s="5" t="n">
        <v>42551</v>
      </c>
      <c r="K38" s="5" t="n">
        <v>43646</v>
      </c>
      <c r="L38" s="7" t="n">
        <v>263</v>
      </c>
      <c r="M38" s="62" t="s">
        <v>75</v>
      </c>
      <c r="N38" s="63" t="n">
        <v>230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84</v>
      </c>
      <c r="F39" s="3" t="n">
        <v>1108.2</v>
      </c>
      <c r="G39" s="4" t="n">
        <v>18301.92</v>
      </c>
      <c r="H39" s="4" t="n">
        <v>14641.53</v>
      </c>
      <c r="I39" s="5" t="n">
        <v>42529</v>
      </c>
      <c r="J39" s="5" t="n">
        <v>43646</v>
      </c>
      <c r="K39" s="5" t="n">
        <v>43646</v>
      </c>
      <c r="L39" s="7" t="n">
        <v>263</v>
      </c>
      <c r="M39" s="62" t="s">
        <v>78</v>
      </c>
      <c r="N39" s="63" t="n">
        <v>111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08</v>
      </c>
      <c r="F40" s="3" t="n">
        <v>2350.2</v>
      </c>
      <c r="G40" s="4" t="n">
        <v>174635.04</v>
      </c>
      <c r="H40" s="4" t="n">
        <v>43658.76</v>
      </c>
      <c r="I40" s="5" t="n">
        <v>42438</v>
      </c>
      <c r="J40" s="5" t="n">
        <v>43646</v>
      </c>
      <c r="K40" s="5" t="n">
        <v>43646</v>
      </c>
      <c r="L40" s="7" t="n">
        <v>263</v>
      </c>
      <c r="M40" s="62" t="s">
        <v>81</v>
      </c>
      <c r="N40" s="63" t="n">
        <v>1208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41</v>
      </c>
      <c r="F41" s="3" t="n">
        <v>794</v>
      </c>
      <c r="G41" s="4" t="n">
        <v>24516.87</v>
      </c>
      <c r="H41" s="4" t="n">
        <v>5329.75</v>
      </c>
      <c r="I41" s="5" t="n">
        <v>41565</v>
      </c>
      <c r="J41" s="5" t="n">
        <v>42551</v>
      </c>
      <c r="K41" s="5" t="n">
        <v>43646</v>
      </c>
      <c r="L41" s="64" t="n">
        <v>263</v>
      </c>
      <c r="M41" s="61" t="s">
        <v>84</v>
      </c>
      <c r="N41" s="2" t="n">
        <v>2081</v>
      </c>
    </row>
    <row r="42" s="2" customFormat="true" ht="11.25" hidden="false" customHeight="false" outlineLevel="0" collapsed="false">
      <c r="B42" s="60" t="s">
        <v>85</v>
      </c>
      <c r="C42" s="60" t="s">
        <v>52</v>
      </c>
      <c r="D42" s="2" t="s">
        <v>86</v>
      </c>
      <c r="E42" s="3" t="n">
        <v>393</v>
      </c>
      <c r="F42" s="3" t="n">
        <v>6864.8</v>
      </c>
      <c r="G42" s="4" t="n">
        <v>242875.89</v>
      </c>
      <c r="H42" s="4" t="n">
        <v>36431.38</v>
      </c>
      <c r="I42" s="5" t="n">
        <v>42569</v>
      </c>
      <c r="J42" s="5" t="n">
        <v>43646</v>
      </c>
      <c r="K42" s="5" t="n">
        <v>43646</v>
      </c>
      <c r="L42" s="7" t="n">
        <v>263</v>
      </c>
      <c r="M42" s="62" t="s">
        <v>81</v>
      </c>
      <c r="N42" s="63" t="n">
        <v>1077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7</v>
      </c>
      <c r="C43" s="60" t="s">
        <v>52</v>
      </c>
      <c r="D43" s="2" t="s">
        <v>88</v>
      </c>
      <c r="E43" s="3" t="n">
        <v>21.2</v>
      </c>
      <c r="F43" s="3" t="n">
        <v>217</v>
      </c>
      <c r="G43" s="4" t="n">
        <v>13639</v>
      </c>
      <c r="H43" s="4" t="n">
        <v>13639</v>
      </c>
      <c r="I43" s="5" t="n">
        <v>42928</v>
      </c>
      <c r="J43" s="5" t="n">
        <v>43646</v>
      </c>
      <c r="K43" s="5" t="n">
        <v>43646</v>
      </c>
      <c r="L43" s="7" t="n">
        <v>263</v>
      </c>
      <c r="M43" s="62" t="s">
        <v>89</v>
      </c>
      <c r="N43" s="63" t="n">
        <v>718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90</v>
      </c>
      <c r="C44" s="60" t="s">
        <v>52</v>
      </c>
      <c r="D44" s="2" t="s">
        <v>91</v>
      </c>
      <c r="E44" s="3" t="n">
        <v>190</v>
      </c>
      <c r="F44" s="3" t="n">
        <v>2911</v>
      </c>
      <c r="G44" s="4" t="n">
        <v>169907.6</v>
      </c>
      <c r="H44" s="4" t="n">
        <v>16990.76</v>
      </c>
      <c r="I44" s="5" t="n">
        <v>42632</v>
      </c>
      <c r="J44" s="5" t="n">
        <v>43646</v>
      </c>
      <c r="K44" s="5" t="n">
        <v>43646</v>
      </c>
      <c r="L44" s="7" t="n">
        <v>263</v>
      </c>
      <c r="M44" s="62" t="s">
        <v>92</v>
      </c>
      <c r="N44" s="63" t="n">
        <v>1014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3</v>
      </c>
      <c r="C45" s="60" t="s">
        <v>52</v>
      </c>
      <c r="D45" s="2" t="s">
        <v>94</v>
      </c>
      <c r="E45" s="3" t="n">
        <v>71</v>
      </c>
      <c r="F45" s="3" t="n">
        <v>1027.4</v>
      </c>
      <c r="G45" s="4" t="n">
        <v>65146.75</v>
      </c>
      <c r="H45" s="4" t="n">
        <v>24104.29</v>
      </c>
      <c r="I45" s="5" t="n">
        <v>42690</v>
      </c>
      <c r="J45" s="5" t="n">
        <v>43646</v>
      </c>
      <c r="K45" s="5" t="n">
        <v>43646</v>
      </c>
      <c r="L45" s="7" t="n">
        <v>263</v>
      </c>
      <c r="M45" s="62" t="s">
        <v>95</v>
      </c>
      <c r="N45" s="63" t="n">
        <v>95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6</v>
      </c>
      <c r="C46" s="60" t="s">
        <v>52</v>
      </c>
      <c r="D46" s="2" t="s">
        <v>97</v>
      </c>
      <c r="E46" s="3" t="n">
        <v>130</v>
      </c>
      <c r="F46" s="3" t="n">
        <v>1862</v>
      </c>
      <c r="G46" s="4" t="n">
        <v>19229.25</v>
      </c>
      <c r="H46" s="4" t="n">
        <v>1922.93</v>
      </c>
      <c r="I46" s="5" t="n">
        <v>42513</v>
      </c>
      <c r="J46" s="5" t="n">
        <v>43646</v>
      </c>
      <c r="K46" s="5" t="n">
        <v>43646</v>
      </c>
      <c r="L46" s="7" t="n">
        <v>263</v>
      </c>
      <c r="M46" s="62" t="s">
        <v>98</v>
      </c>
      <c r="N46" s="63" t="n">
        <v>1133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9</v>
      </c>
      <c r="C47" s="60" t="s">
        <v>52</v>
      </c>
      <c r="D47" s="2" t="s">
        <v>100</v>
      </c>
      <c r="E47" s="3" t="n">
        <v>181</v>
      </c>
      <c r="F47" s="3" t="n">
        <v>3567</v>
      </c>
      <c r="G47" s="4" t="n">
        <v>222979.6</v>
      </c>
      <c r="H47" s="4" t="n">
        <v>78042.86</v>
      </c>
      <c r="I47" s="5" t="n">
        <v>42622</v>
      </c>
      <c r="J47" s="5" t="n">
        <v>43646</v>
      </c>
      <c r="K47" s="5" t="n">
        <v>43646</v>
      </c>
      <c r="L47" s="7" t="n">
        <v>263</v>
      </c>
      <c r="M47" s="62" t="s">
        <v>101</v>
      </c>
      <c r="N47" s="63" t="n">
        <v>1024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102</v>
      </c>
      <c r="C48" s="60" t="s">
        <v>52</v>
      </c>
      <c r="D48" s="2" t="s">
        <v>103</v>
      </c>
      <c r="E48" s="3" t="n">
        <v>87.9</v>
      </c>
      <c r="F48" s="3" t="n">
        <v>1768</v>
      </c>
      <c r="G48" s="4" t="n">
        <v>83525.75</v>
      </c>
      <c r="H48" s="4" t="n">
        <v>83525.75</v>
      </c>
      <c r="I48" s="5" t="n">
        <v>42765</v>
      </c>
      <c r="J48" s="5" t="n">
        <v>43646</v>
      </c>
      <c r="K48" s="5" t="n">
        <v>43646</v>
      </c>
      <c r="L48" s="7" t="n">
        <v>263</v>
      </c>
      <c r="M48" s="62" t="s">
        <v>63</v>
      </c>
      <c r="N48" s="63" t="n">
        <v>881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4</v>
      </c>
      <c r="C49" s="60" t="s">
        <v>52</v>
      </c>
      <c r="D49" s="2" t="s">
        <v>105</v>
      </c>
      <c r="E49" s="3" t="n">
        <v>376</v>
      </c>
      <c r="F49" s="3" t="n">
        <v>5113</v>
      </c>
      <c r="G49" s="4" t="n">
        <v>224423.54</v>
      </c>
      <c r="H49" s="4" t="n">
        <v>127921.42</v>
      </c>
      <c r="I49" s="5" t="n">
        <v>42205</v>
      </c>
      <c r="J49" s="5" t="n">
        <v>43281</v>
      </c>
      <c r="K49" s="5" t="n">
        <v>43646</v>
      </c>
      <c r="L49" s="7" t="n">
        <v>263</v>
      </c>
      <c r="M49" s="62" t="s">
        <v>81</v>
      </c>
      <c r="N49" s="63" t="n">
        <v>144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6</v>
      </c>
      <c r="C50" s="60" t="s">
        <v>52</v>
      </c>
      <c r="D50" s="2" t="s">
        <v>107</v>
      </c>
      <c r="E50" s="3" t="n">
        <v>186</v>
      </c>
      <c r="F50" s="3" t="n">
        <v>2762</v>
      </c>
      <c r="G50" s="4" t="n">
        <v>133606.91</v>
      </c>
      <c r="H50" s="4" t="n">
        <v>100108.99</v>
      </c>
      <c r="I50" s="5" t="n">
        <v>42681</v>
      </c>
      <c r="J50" s="5" t="n">
        <v>43646</v>
      </c>
      <c r="K50" s="5" t="n">
        <v>43646</v>
      </c>
      <c r="L50" s="7" t="n">
        <v>263</v>
      </c>
      <c r="M50" s="62" t="s">
        <v>57</v>
      </c>
      <c r="N50" s="63" t="n">
        <v>965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8</v>
      </c>
      <c r="C51" s="60" t="s">
        <v>52</v>
      </c>
      <c r="D51" s="2" t="s">
        <v>109</v>
      </c>
      <c r="E51" s="3" t="n">
        <v>180</v>
      </c>
      <c r="F51" s="3" t="n">
        <v>3836</v>
      </c>
      <c r="G51" s="4" t="n">
        <v>241613.95</v>
      </c>
      <c r="H51" s="4" t="n">
        <v>108426.55</v>
      </c>
      <c r="I51" s="5" t="n">
        <v>41906</v>
      </c>
      <c r="J51" s="5" t="n">
        <v>42916</v>
      </c>
      <c r="K51" s="5" t="n">
        <v>43646</v>
      </c>
      <c r="L51" s="7" t="n">
        <v>263</v>
      </c>
      <c r="M51" s="62" t="s">
        <v>54</v>
      </c>
      <c r="N51" s="63" t="n">
        <v>1740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10</v>
      </c>
      <c r="C52" s="60" t="s">
        <v>52</v>
      </c>
      <c r="D52" s="2" t="s">
        <v>111</v>
      </c>
      <c r="E52" s="3" t="n">
        <v>137</v>
      </c>
      <c r="F52" s="3" t="n">
        <v>2289</v>
      </c>
      <c r="G52" s="4" t="n">
        <v>124695.59</v>
      </c>
      <c r="H52" s="4" t="n">
        <v>39631.93</v>
      </c>
      <c r="I52" s="5" t="n">
        <v>40617</v>
      </c>
      <c r="J52" s="5" t="n">
        <v>41820</v>
      </c>
      <c r="K52" s="5" t="n">
        <v>43646</v>
      </c>
      <c r="L52" s="7" t="n">
        <v>263</v>
      </c>
      <c r="M52" s="62" t="s">
        <v>84</v>
      </c>
      <c r="N52" s="63" t="n">
        <v>302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2</v>
      </c>
      <c r="C53" s="60" t="s">
        <v>52</v>
      </c>
      <c r="D53" s="2" t="s">
        <v>113</v>
      </c>
      <c r="E53" s="3" t="n">
        <v>69</v>
      </c>
      <c r="F53" s="3" t="n">
        <v>636.2</v>
      </c>
      <c r="G53" s="4" t="n">
        <v>20749.97</v>
      </c>
      <c r="H53" s="4" t="n">
        <v>4510.87</v>
      </c>
      <c r="I53" s="5" t="n">
        <v>41575</v>
      </c>
      <c r="J53" s="5" t="n">
        <v>42551</v>
      </c>
      <c r="K53" s="5" t="n">
        <v>43646</v>
      </c>
      <c r="L53" s="7" t="n">
        <v>263</v>
      </c>
      <c r="M53" s="62" t="s">
        <v>114</v>
      </c>
      <c r="N53" s="63" t="n">
        <v>2071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5</v>
      </c>
      <c r="C54" s="60" t="s">
        <v>52</v>
      </c>
      <c r="D54" s="2" t="s">
        <v>116</v>
      </c>
      <c r="E54" s="3" t="n">
        <v>71</v>
      </c>
      <c r="F54" s="3" t="n">
        <v>1344</v>
      </c>
      <c r="G54" s="4" t="n">
        <v>44501.13</v>
      </c>
      <c r="H54" s="4" t="n">
        <v>6568.43</v>
      </c>
      <c r="I54" s="5" t="n">
        <v>41878</v>
      </c>
      <c r="J54" s="5" t="n">
        <v>42916</v>
      </c>
      <c r="K54" s="5" t="n">
        <v>43646</v>
      </c>
      <c r="L54" s="7" t="n">
        <v>263</v>
      </c>
      <c r="M54" s="62" t="s">
        <v>84</v>
      </c>
      <c r="N54" s="63" t="n">
        <v>1768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7</v>
      </c>
      <c r="C55" s="60" t="s">
        <v>52</v>
      </c>
      <c r="D55" s="2" t="s">
        <v>118</v>
      </c>
      <c r="E55" s="3" t="n">
        <v>110.5</v>
      </c>
      <c r="F55" s="3" t="n">
        <v>1833</v>
      </c>
      <c r="G55" s="4" t="n">
        <v>101272.77</v>
      </c>
      <c r="H55" s="4" t="n">
        <v>10127.28</v>
      </c>
      <c r="I55" s="5" t="n">
        <v>42961</v>
      </c>
      <c r="J55" s="5" t="n">
        <v>43646</v>
      </c>
      <c r="K55" s="5" t="n">
        <v>43646</v>
      </c>
      <c r="L55" s="7" t="n">
        <v>263</v>
      </c>
      <c r="M55" s="62" t="s">
        <v>72</v>
      </c>
      <c r="N55" s="63" t="n">
        <v>68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9</v>
      </c>
      <c r="C56" s="60" t="s">
        <v>65</v>
      </c>
      <c r="D56" s="2" t="s">
        <v>120</v>
      </c>
      <c r="E56" s="3" t="n">
        <v>187</v>
      </c>
      <c r="F56" s="3" t="n">
        <v>1522</v>
      </c>
      <c r="G56" s="4" t="n">
        <v>22157.54</v>
      </c>
      <c r="H56" s="4" t="n">
        <v>18026.11</v>
      </c>
      <c r="I56" s="5" t="n">
        <v>41961</v>
      </c>
      <c r="J56" s="5" t="n">
        <v>42916</v>
      </c>
      <c r="K56" s="5" t="n">
        <v>43646</v>
      </c>
      <c r="L56" s="7" t="n">
        <v>263</v>
      </c>
      <c r="M56" s="62" t="s">
        <v>121</v>
      </c>
      <c r="N56" s="63" t="n">
        <v>1685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2</v>
      </c>
      <c r="C57" s="60" t="s">
        <v>52</v>
      </c>
      <c r="D57" s="2" t="s">
        <v>123</v>
      </c>
      <c r="E57" s="3" t="n">
        <v>234</v>
      </c>
      <c r="F57" s="3" t="n">
        <v>3927</v>
      </c>
      <c r="G57" s="4" t="n">
        <v>207400.89</v>
      </c>
      <c r="H57" s="4" t="n">
        <v>41480.18</v>
      </c>
      <c r="I57" s="5" t="n">
        <v>42242</v>
      </c>
      <c r="J57" s="5" t="n">
        <v>43281</v>
      </c>
      <c r="K57" s="5" t="n">
        <v>43646</v>
      </c>
      <c r="L57" s="7" t="n">
        <v>263</v>
      </c>
      <c r="M57" s="62" t="s">
        <v>81</v>
      </c>
      <c r="N57" s="63" t="n">
        <v>140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4</v>
      </c>
      <c r="C58" s="60" t="s">
        <v>52</v>
      </c>
      <c r="D58" s="2" t="s">
        <v>125</v>
      </c>
      <c r="E58" s="3" t="n">
        <v>16</v>
      </c>
      <c r="F58" s="3" t="n">
        <v>133.8</v>
      </c>
      <c r="G58" s="4" t="n">
        <v>5372.69</v>
      </c>
      <c r="H58" s="4" t="n">
        <v>3419.28</v>
      </c>
      <c r="I58" s="5" t="n">
        <v>42480</v>
      </c>
      <c r="J58" s="5" t="n">
        <v>43281</v>
      </c>
      <c r="K58" s="5" t="n">
        <v>43646</v>
      </c>
      <c r="L58" s="7" t="n">
        <v>263</v>
      </c>
      <c r="M58" s="62" t="s">
        <v>126</v>
      </c>
      <c r="N58" s="63" t="n">
        <v>116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7</v>
      </c>
      <c r="C59" s="60" t="s">
        <v>52</v>
      </c>
      <c r="D59" s="2" t="s">
        <v>128</v>
      </c>
      <c r="E59" s="3" t="n">
        <v>108</v>
      </c>
      <c r="F59" s="3" t="n">
        <v>2046</v>
      </c>
      <c r="G59" s="4" t="n">
        <v>54017.5</v>
      </c>
      <c r="H59" s="4" t="n">
        <v>4910.68</v>
      </c>
      <c r="I59" s="5" t="n">
        <v>41645</v>
      </c>
      <c r="J59" s="5" t="n">
        <v>42916</v>
      </c>
      <c r="K59" s="5" t="n">
        <v>43646</v>
      </c>
      <c r="L59" s="7" t="n">
        <v>263</v>
      </c>
      <c r="M59" s="62" t="s">
        <v>84</v>
      </c>
      <c r="N59" s="63" t="n">
        <v>200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9</v>
      </c>
      <c r="C60" s="60" t="s">
        <v>52</v>
      </c>
      <c r="D60" s="2" t="s">
        <v>130</v>
      </c>
      <c r="E60" s="3" t="n">
        <v>491</v>
      </c>
      <c r="F60" s="3" t="n">
        <v>7883.2</v>
      </c>
      <c r="G60" s="4" t="n">
        <v>489931.68</v>
      </c>
      <c r="H60" s="4" t="n">
        <v>48993.17</v>
      </c>
      <c r="I60" s="5" t="n">
        <v>42569</v>
      </c>
      <c r="J60" s="5" t="n">
        <v>43646</v>
      </c>
      <c r="K60" s="5" t="n">
        <v>43646</v>
      </c>
      <c r="L60" s="7" t="n">
        <v>263</v>
      </c>
      <c r="M60" s="62" t="s">
        <v>81</v>
      </c>
      <c r="N60" s="63" t="n">
        <v>1077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1</v>
      </c>
      <c r="C61" s="60" t="s">
        <v>52</v>
      </c>
      <c r="D61" s="2" t="s">
        <v>132</v>
      </c>
      <c r="E61" s="3" t="n">
        <v>130</v>
      </c>
      <c r="F61" s="3" t="n">
        <v>959.6</v>
      </c>
      <c r="G61" s="4" t="n">
        <v>40445.96</v>
      </c>
      <c r="H61" s="4" t="n">
        <v>27361.64</v>
      </c>
      <c r="I61" s="5" t="n">
        <v>41078</v>
      </c>
      <c r="J61" s="5" t="n">
        <v>42185</v>
      </c>
      <c r="K61" s="5" t="n">
        <v>43646</v>
      </c>
      <c r="L61" s="7" t="n">
        <v>263</v>
      </c>
      <c r="M61" s="62" t="s">
        <v>63</v>
      </c>
      <c r="N61" s="63" t="n">
        <v>256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3</v>
      </c>
      <c r="C62" s="60" t="s">
        <v>52</v>
      </c>
      <c r="D62" s="2" t="s">
        <v>134</v>
      </c>
      <c r="E62" s="3" t="n">
        <v>116</v>
      </c>
      <c r="F62" s="3" t="n">
        <v>2164</v>
      </c>
      <c r="G62" s="4" t="n">
        <v>99890.79</v>
      </c>
      <c r="H62" s="4" t="n">
        <v>9989.08</v>
      </c>
      <c r="I62" s="5" t="n">
        <v>41556</v>
      </c>
      <c r="J62" s="5" t="n">
        <v>42916</v>
      </c>
      <c r="K62" s="5" t="n">
        <v>43646</v>
      </c>
      <c r="L62" s="7" t="n">
        <v>263</v>
      </c>
      <c r="M62" s="62" t="s">
        <v>63</v>
      </c>
      <c r="N62" s="63" t="n">
        <v>2090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5</v>
      </c>
      <c r="C63" s="60" t="s">
        <v>52</v>
      </c>
      <c r="D63" s="2" t="s">
        <v>136</v>
      </c>
      <c r="E63" s="3" t="n">
        <v>286</v>
      </c>
      <c r="F63" s="3" t="n">
        <v>3694</v>
      </c>
      <c r="G63" s="4" t="n">
        <v>266797.85</v>
      </c>
      <c r="H63" s="4" t="n">
        <v>231189.83</v>
      </c>
      <c r="I63" s="5" t="n">
        <v>42132</v>
      </c>
      <c r="J63" s="5" t="n">
        <v>43281</v>
      </c>
      <c r="K63" s="5" t="n">
        <v>43646</v>
      </c>
      <c r="L63" s="7" t="n">
        <v>263</v>
      </c>
      <c r="M63" s="62" t="s">
        <v>114</v>
      </c>
      <c r="N63" s="63" t="n">
        <v>151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7</v>
      </c>
      <c r="C64" s="60" t="s">
        <v>52</v>
      </c>
      <c r="D64" s="2" t="s">
        <v>138</v>
      </c>
      <c r="E64" s="3" t="n">
        <v>125</v>
      </c>
      <c r="F64" s="3" t="n">
        <v>1164.6</v>
      </c>
      <c r="G64" s="4" t="n">
        <v>57313.9</v>
      </c>
      <c r="H64" s="4" t="n">
        <v>15474.76</v>
      </c>
      <c r="I64" s="5" t="n">
        <v>42445</v>
      </c>
      <c r="J64" s="5" t="n">
        <v>43646</v>
      </c>
      <c r="K64" s="5" t="n">
        <v>43646</v>
      </c>
      <c r="L64" s="7" t="n">
        <v>263</v>
      </c>
      <c r="M64" s="62" t="s">
        <v>57</v>
      </c>
      <c r="N64" s="63" t="n">
        <v>120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232</v>
      </c>
      <c r="F65" s="3" t="n">
        <v>2741.6</v>
      </c>
      <c r="G65" s="4" t="n">
        <v>136958.05</v>
      </c>
      <c r="H65" s="4" t="n">
        <v>61631.14</v>
      </c>
      <c r="I65" s="5" t="n">
        <v>42179</v>
      </c>
      <c r="J65" s="5" t="n">
        <v>43281</v>
      </c>
      <c r="K65" s="5" t="n">
        <v>43646</v>
      </c>
      <c r="L65" s="7" t="n">
        <v>263</v>
      </c>
      <c r="M65" s="62" t="s">
        <v>114</v>
      </c>
      <c r="N65" s="63" t="n">
        <v>1467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1</v>
      </c>
      <c r="C66" s="60" t="s">
        <v>52</v>
      </c>
      <c r="D66" s="2" t="s">
        <v>142</v>
      </c>
      <c r="E66" s="3" t="n">
        <v>65</v>
      </c>
      <c r="F66" s="3" t="n">
        <v>1121</v>
      </c>
      <c r="G66" s="4" t="n">
        <v>50223.93</v>
      </c>
      <c r="H66" s="4" t="n">
        <v>38170.19</v>
      </c>
      <c r="I66" s="5" t="n">
        <v>42674</v>
      </c>
      <c r="J66" s="5" t="n">
        <v>43646</v>
      </c>
      <c r="K66" s="5" t="n">
        <v>43646</v>
      </c>
      <c r="L66" s="7" t="n">
        <v>263</v>
      </c>
      <c r="M66" s="62" t="s">
        <v>143</v>
      </c>
      <c r="N66" s="63" t="n">
        <v>972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4</v>
      </c>
      <c r="C67" s="60" t="s">
        <v>52</v>
      </c>
      <c r="D67" s="2" t="s">
        <v>145</v>
      </c>
      <c r="E67" s="3" t="n">
        <v>200</v>
      </c>
      <c r="F67" s="3" t="n">
        <v>1894</v>
      </c>
      <c r="G67" s="4" t="n">
        <v>61303.35</v>
      </c>
      <c r="H67" s="4" t="n">
        <v>21762.69</v>
      </c>
      <c r="I67" s="5" t="n">
        <v>41780</v>
      </c>
      <c r="J67" s="5" t="n">
        <v>42916</v>
      </c>
      <c r="K67" s="5" t="n">
        <v>43646</v>
      </c>
      <c r="L67" s="7" t="n">
        <v>263</v>
      </c>
      <c r="M67" s="62" t="s">
        <v>84</v>
      </c>
      <c r="N67" s="63" t="n">
        <v>1866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6</v>
      </c>
      <c r="C68" s="60" t="s">
        <v>52</v>
      </c>
      <c r="D68" s="2" t="s">
        <v>147</v>
      </c>
      <c r="E68" s="3" t="n">
        <v>51</v>
      </c>
      <c r="F68" s="3" t="n">
        <v>578</v>
      </c>
      <c r="G68" s="4" t="n">
        <v>14045.4</v>
      </c>
      <c r="H68" s="4" t="n">
        <v>1404.54</v>
      </c>
      <c r="I68" s="5" t="n">
        <v>42674</v>
      </c>
      <c r="J68" s="5" t="n">
        <v>43646</v>
      </c>
      <c r="K68" s="5" t="n">
        <v>43646</v>
      </c>
      <c r="L68" s="7" t="n">
        <v>263</v>
      </c>
      <c r="M68" s="62" t="s">
        <v>98</v>
      </c>
      <c r="N68" s="63" t="n">
        <v>972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8</v>
      </c>
      <c r="C69" s="60" t="s">
        <v>52</v>
      </c>
      <c r="D69" s="2" t="s">
        <v>149</v>
      </c>
      <c r="E69" s="3" t="n">
        <v>484</v>
      </c>
      <c r="F69" s="3" t="n">
        <v>5834.2</v>
      </c>
      <c r="G69" s="4" t="n">
        <v>431361.73</v>
      </c>
      <c r="H69" s="4" t="n">
        <v>414107.35</v>
      </c>
      <c r="I69" s="5" t="n">
        <v>42105</v>
      </c>
      <c r="J69" s="5" t="n">
        <v>43646</v>
      </c>
      <c r="K69" s="5" t="n">
        <v>43646</v>
      </c>
      <c r="L69" s="7" t="n">
        <v>263</v>
      </c>
      <c r="M69" s="62" t="s">
        <v>81</v>
      </c>
      <c r="N69" s="63" t="n">
        <v>1541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0</v>
      </c>
      <c r="C70" s="60" t="s">
        <v>52</v>
      </c>
      <c r="D70" s="2" t="s">
        <v>151</v>
      </c>
      <c r="E70" s="3" t="n">
        <v>126</v>
      </c>
      <c r="F70" s="3" t="n">
        <v>2762</v>
      </c>
      <c r="G70" s="4" t="n">
        <v>96310.45</v>
      </c>
      <c r="H70" s="4" t="n">
        <v>81143.46</v>
      </c>
      <c r="I70" s="5" t="n">
        <v>41621</v>
      </c>
      <c r="J70" s="5" t="n">
        <v>42916</v>
      </c>
      <c r="K70" s="5" t="n">
        <v>43646</v>
      </c>
      <c r="L70" s="7" t="n">
        <v>263</v>
      </c>
      <c r="M70" s="62" t="s">
        <v>84</v>
      </c>
      <c r="N70" s="63" t="n">
        <v>2025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186</v>
      </c>
      <c r="F71" s="3" t="n">
        <v>4161.2</v>
      </c>
      <c r="G71" s="4" t="n">
        <v>359136.2</v>
      </c>
      <c r="H71" s="4" t="n">
        <v>237029.88</v>
      </c>
      <c r="I71" s="5" t="n">
        <v>42627</v>
      </c>
      <c r="J71" s="5" t="n">
        <v>43646</v>
      </c>
      <c r="K71" s="5" t="n">
        <v>43646</v>
      </c>
      <c r="L71" s="7" t="n">
        <v>263</v>
      </c>
      <c r="M71" s="62" t="s">
        <v>143</v>
      </c>
      <c r="N71" s="63" t="n">
        <v>101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74</v>
      </c>
      <c r="F72" s="3" t="n">
        <v>1999</v>
      </c>
      <c r="G72" s="4" t="n">
        <v>30015.19</v>
      </c>
      <c r="H72" s="4" t="n">
        <v>3096.84</v>
      </c>
      <c r="I72" s="5" t="n">
        <v>41621</v>
      </c>
      <c r="J72" s="5" t="n">
        <v>42916</v>
      </c>
      <c r="K72" s="5" t="n">
        <v>43646</v>
      </c>
      <c r="L72" s="7" t="n">
        <v>263</v>
      </c>
      <c r="M72" s="62" t="s">
        <v>84</v>
      </c>
      <c r="N72" s="63" t="n">
        <v>2025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6</v>
      </c>
      <c r="C73" s="60" t="s">
        <v>52</v>
      </c>
      <c r="D73" s="2" t="s">
        <v>157</v>
      </c>
      <c r="E73" s="3" t="n">
        <v>363</v>
      </c>
      <c r="F73" s="3" t="n">
        <v>3902</v>
      </c>
      <c r="G73" s="4" t="n">
        <v>274872.41</v>
      </c>
      <c r="H73" s="4" t="n">
        <v>242278.86</v>
      </c>
      <c r="I73" s="5" t="n">
        <v>41852</v>
      </c>
      <c r="J73" s="5" t="n">
        <v>42916</v>
      </c>
      <c r="K73" s="5" t="n">
        <v>43646</v>
      </c>
      <c r="L73" s="7" t="n">
        <v>263</v>
      </c>
      <c r="M73" s="62" t="s">
        <v>63</v>
      </c>
      <c r="N73" s="63" t="n">
        <v>1794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164</v>
      </c>
      <c r="F74" s="3" t="n">
        <v>3530</v>
      </c>
      <c r="G74" s="4" t="n">
        <v>175313.44</v>
      </c>
      <c r="H74" s="4" t="n">
        <v>15937.59</v>
      </c>
      <c r="I74" s="5" t="n">
        <v>41878</v>
      </c>
      <c r="J74" s="5" t="n">
        <v>42916</v>
      </c>
      <c r="K74" s="5" t="n">
        <v>43646</v>
      </c>
      <c r="L74" s="7" t="n">
        <v>263</v>
      </c>
      <c r="M74" s="62" t="s">
        <v>84</v>
      </c>
      <c r="N74" s="63" t="n">
        <v>1768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139.7</v>
      </c>
      <c r="F75" s="3" t="n">
        <v>1150</v>
      </c>
      <c r="G75" s="4" t="n">
        <v>121712</v>
      </c>
      <c r="H75" s="4" t="n">
        <v>83871.75</v>
      </c>
      <c r="I75" s="5" t="n">
        <v>42783</v>
      </c>
      <c r="J75" s="5" t="n">
        <v>43830</v>
      </c>
      <c r="K75" s="5" t="n">
        <v>43830</v>
      </c>
      <c r="L75" s="7" t="n">
        <v>447</v>
      </c>
      <c r="M75" s="62" t="s">
        <v>162</v>
      </c>
      <c r="N75" s="63" t="n">
        <v>1047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22.5</v>
      </c>
      <c r="F76" s="3" t="n">
        <v>407</v>
      </c>
      <c r="G76" s="4" t="n">
        <v>30931.12</v>
      </c>
      <c r="H76" s="4" t="n">
        <v>30931.12</v>
      </c>
      <c r="I76" s="5" t="n">
        <v>42850</v>
      </c>
      <c r="J76" s="5" t="n">
        <v>43830</v>
      </c>
      <c r="K76" s="5" t="n">
        <v>43830</v>
      </c>
      <c r="L76" s="7" t="n">
        <v>447</v>
      </c>
      <c r="M76" s="62" t="s">
        <v>78</v>
      </c>
      <c r="N76" s="63" t="n">
        <v>980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225.8</v>
      </c>
      <c r="F77" s="3" t="n">
        <v>4266</v>
      </c>
      <c r="G77" s="4" t="n">
        <v>195476</v>
      </c>
      <c r="H77" s="4" t="n">
        <v>130646.38</v>
      </c>
      <c r="I77" s="5" t="n">
        <v>42928</v>
      </c>
      <c r="J77" s="5" t="n">
        <v>44012</v>
      </c>
      <c r="K77" s="5" t="n">
        <v>44012</v>
      </c>
      <c r="L77" s="7" t="n">
        <v>629</v>
      </c>
      <c r="M77" s="62" t="s">
        <v>89</v>
      </c>
      <c r="N77" s="63" t="n">
        <v>1084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188.5</v>
      </c>
      <c r="F78" s="3" t="n">
        <v>2446</v>
      </c>
      <c r="G78" s="4" t="n">
        <v>116284</v>
      </c>
      <c r="H78" s="4" t="n">
        <v>53176.68</v>
      </c>
      <c r="I78" s="5" t="n">
        <v>42844</v>
      </c>
      <c r="J78" s="5" t="n">
        <v>44012</v>
      </c>
      <c r="K78" s="5" t="n">
        <v>44012</v>
      </c>
      <c r="L78" s="7" t="n">
        <v>629</v>
      </c>
      <c r="M78" s="62" t="s">
        <v>67</v>
      </c>
      <c r="N78" s="63" t="n">
        <v>1168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9</v>
      </c>
      <c r="C79" s="60" t="s">
        <v>52</v>
      </c>
      <c r="D79" s="2" t="s">
        <v>170</v>
      </c>
      <c r="E79" s="3" t="n">
        <v>320.8</v>
      </c>
      <c r="F79" s="3" t="n">
        <v>5419</v>
      </c>
      <c r="G79" s="4" t="n">
        <v>276473.5</v>
      </c>
      <c r="H79" s="4" t="n">
        <v>117868.96</v>
      </c>
      <c r="I79" s="5" t="n">
        <v>42702</v>
      </c>
      <c r="J79" s="5" t="n">
        <v>44012</v>
      </c>
      <c r="K79" s="5" t="n">
        <v>44012</v>
      </c>
      <c r="L79" s="7" t="n">
        <v>629</v>
      </c>
      <c r="M79" s="62" t="s">
        <v>171</v>
      </c>
      <c r="N79" s="63" t="n">
        <v>1310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2</v>
      </c>
      <c r="C80" s="60" t="s">
        <v>52</v>
      </c>
      <c r="D80" s="2" t="s">
        <v>173</v>
      </c>
      <c r="E80" s="3" t="n">
        <v>228.7</v>
      </c>
      <c r="F80" s="3" t="n">
        <v>2474</v>
      </c>
      <c r="G80" s="4" t="n">
        <v>100085.9</v>
      </c>
      <c r="H80" s="4" t="n">
        <v>10008.59</v>
      </c>
      <c r="I80" s="5" t="n">
        <v>42753</v>
      </c>
      <c r="J80" s="5" t="n">
        <v>44012</v>
      </c>
      <c r="K80" s="5" t="n">
        <v>44012</v>
      </c>
      <c r="L80" s="7" t="n">
        <v>629</v>
      </c>
      <c r="M80" s="62" t="s">
        <v>72</v>
      </c>
      <c r="N80" s="63" t="n">
        <v>1259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4</v>
      </c>
      <c r="C81" s="60" t="s">
        <v>52</v>
      </c>
      <c r="D81" s="2" t="s">
        <v>175</v>
      </c>
      <c r="E81" s="3" t="n">
        <v>20.6</v>
      </c>
      <c r="F81" s="3" t="n">
        <v>946</v>
      </c>
      <c r="G81" s="4" t="n">
        <v>100096.26</v>
      </c>
      <c r="H81" s="4" t="n">
        <v>10009.63</v>
      </c>
      <c r="I81" s="5" t="n">
        <v>43136</v>
      </c>
      <c r="J81" s="5" t="n">
        <v>44012</v>
      </c>
      <c r="K81" s="5" t="n">
        <v>44012</v>
      </c>
      <c r="L81" s="7" t="n">
        <v>629</v>
      </c>
      <c r="M81" s="62" t="s">
        <v>162</v>
      </c>
      <c r="N81" s="63" t="n">
        <v>87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6</v>
      </c>
      <c r="C82" s="60" t="s">
        <v>52</v>
      </c>
      <c r="D82" s="2" t="s">
        <v>177</v>
      </c>
      <c r="E82" s="3" t="n">
        <v>304.3</v>
      </c>
      <c r="F82" s="3" t="n">
        <v>4930</v>
      </c>
      <c r="G82" s="4" t="n">
        <v>141663.55</v>
      </c>
      <c r="H82" s="4" t="n">
        <v>14166.36</v>
      </c>
      <c r="I82" s="5" t="n">
        <v>42986</v>
      </c>
      <c r="J82" s="5" t="n">
        <v>44012</v>
      </c>
      <c r="K82" s="5" t="n">
        <v>44012</v>
      </c>
      <c r="L82" s="7" t="n">
        <v>629</v>
      </c>
      <c r="M82" s="62" t="s">
        <v>98</v>
      </c>
      <c r="N82" s="63" t="n">
        <v>102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8</v>
      </c>
      <c r="C83" s="60" t="s">
        <v>52</v>
      </c>
      <c r="D83" s="2" t="s">
        <v>179</v>
      </c>
      <c r="E83" s="3" t="n">
        <v>164.7</v>
      </c>
      <c r="F83" s="3" t="n">
        <v>2938</v>
      </c>
      <c r="G83" s="4" t="n">
        <v>128104</v>
      </c>
      <c r="H83" s="4" t="n">
        <v>28058.62</v>
      </c>
      <c r="I83" s="5" t="n">
        <v>43096</v>
      </c>
      <c r="J83" s="5" t="n">
        <v>44012</v>
      </c>
      <c r="K83" s="5" t="n">
        <v>44012</v>
      </c>
      <c r="L83" s="7" t="n">
        <v>629</v>
      </c>
      <c r="M83" s="62" t="s">
        <v>180</v>
      </c>
      <c r="N83" s="63" t="n">
        <v>91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1</v>
      </c>
      <c r="C84" s="60" t="s">
        <v>52</v>
      </c>
      <c r="D84" s="2" t="s">
        <v>182</v>
      </c>
      <c r="E84" s="3" t="n">
        <v>59</v>
      </c>
      <c r="F84" s="3" t="n">
        <v>1183</v>
      </c>
      <c r="G84" s="4" t="n">
        <v>79873.25</v>
      </c>
      <c r="H84" s="4" t="n">
        <v>7987.33</v>
      </c>
      <c r="I84" s="5" t="n">
        <v>43166</v>
      </c>
      <c r="J84" s="5" t="n">
        <v>44012</v>
      </c>
      <c r="K84" s="5" t="n">
        <v>44012</v>
      </c>
      <c r="L84" s="7" t="n">
        <v>629</v>
      </c>
      <c r="M84" s="62" t="s">
        <v>180</v>
      </c>
      <c r="N84" s="63" t="n">
        <v>846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3</v>
      </c>
      <c r="C85" s="60" t="s">
        <v>52</v>
      </c>
      <c r="D85" s="2" t="s">
        <v>184</v>
      </c>
      <c r="E85" s="3" t="n">
        <v>216.5</v>
      </c>
      <c r="F85" s="3" t="n">
        <v>2054</v>
      </c>
      <c r="G85" s="4" t="n">
        <v>106960</v>
      </c>
      <c r="H85" s="4" t="n">
        <v>61279.52</v>
      </c>
      <c r="I85" s="5" t="n">
        <v>42830</v>
      </c>
      <c r="J85" s="5" t="n">
        <v>44012</v>
      </c>
      <c r="K85" s="5" t="n">
        <v>44012</v>
      </c>
      <c r="L85" s="7" t="n">
        <v>629</v>
      </c>
      <c r="M85" s="62" t="s">
        <v>89</v>
      </c>
      <c r="N85" s="63" t="n">
        <v>1182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74.6</v>
      </c>
      <c r="F86" s="3" t="n">
        <v>821</v>
      </c>
      <c r="G86" s="4" t="n">
        <v>23003.65</v>
      </c>
      <c r="H86" s="4" t="n">
        <v>2300.37</v>
      </c>
      <c r="I86" s="5" t="n">
        <v>42961</v>
      </c>
      <c r="J86" s="5" t="n">
        <v>44012</v>
      </c>
      <c r="K86" s="5" t="n">
        <v>44012</v>
      </c>
      <c r="L86" s="7" t="n">
        <v>629</v>
      </c>
      <c r="M86" s="62" t="s">
        <v>72</v>
      </c>
      <c r="N86" s="63" t="n">
        <v>1051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389.9</v>
      </c>
      <c r="F87" s="3" t="n">
        <v>3352</v>
      </c>
      <c r="G87" s="4" t="n">
        <v>285276.36</v>
      </c>
      <c r="H87" s="4" t="n">
        <v>28527.64</v>
      </c>
      <c r="I87" s="5" t="n">
        <v>42823</v>
      </c>
      <c r="J87" s="5" t="n">
        <v>44012</v>
      </c>
      <c r="K87" s="5" t="n">
        <v>44012</v>
      </c>
      <c r="L87" s="7" t="n">
        <v>629</v>
      </c>
      <c r="M87" s="62" t="s">
        <v>81</v>
      </c>
      <c r="N87" s="63" t="n">
        <v>1189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9</v>
      </c>
      <c r="C88" s="60" t="s">
        <v>52</v>
      </c>
      <c r="D88" s="2" t="s">
        <v>190</v>
      </c>
      <c r="E88" s="3" t="n">
        <v>72.2</v>
      </c>
      <c r="F88" s="3" t="n">
        <v>1014</v>
      </c>
      <c r="G88" s="4" t="n">
        <v>29896.5</v>
      </c>
      <c r="H88" s="4" t="n">
        <v>2989.65</v>
      </c>
      <c r="I88" s="5" t="n">
        <v>43038</v>
      </c>
      <c r="J88" s="5" t="n">
        <v>44012</v>
      </c>
      <c r="K88" s="5" t="n">
        <v>44012</v>
      </c>
      <c r="L88" s="7" t="n">
        <v>629</v>
      </c>
      <c r="M88" s="62" t="s">
        <v>81</v>
      </c>
      <c r="N88" s="63" t="n">
        <v>974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1</v>
      </c>
      <c r="C89" s="60" t="s">
        <v>52</v>
      </c>
      <c r="D89" s="2" t="s">
        <v>192</v>
      </c>
      <c r="E89" s="3" t="n">
        <v>431.8</v>
      </c>
      <c r="F89" s="3" t="n">
        <v>4999</v>
      </c>
      <c r="G89" s="4" t="n">
        <v>423247.77</v>
      </c>
      <c r="H89" s="4" t="n">
        <v>122940.78</v>
      </c>
      <c r="I89" s="5" t="n">
        <v>42823</v>
      </c>
      <c r="J89" s="5" t="n">
        <v>44012</v>
      </c>
      <c r="K89" s="5" t="n">
        <v>44012</v>
      </c>
      <c r="L89" s="7" t="n">
        <v>629</v>
      </c>
      <c r="M89" s="62" t="s">
        <v>81</v>
      </c>
      <c r="N89" s="63" t="n">
        <v>1189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3</v>
      </c>
      <c r="C90" s="60" t="s">
        <v>52</v>
      </c>
      <c r="D90" s="2" t="s">
        <v>194</v>
      </c>
      <c r="E90" s="3" t="n">
        <v>371.2</v>
      </c>
      <c r="F90" s="3" t="n">
        <v>4820</v>
      </c>
      <c r="G90" s="4" t="n">
        <v>336244.11</v>
      </c>
      <c r="H90" s="4" t="n">
        <v>249893.26</v>
      </c>
      <c r="I90" s="5" t="n">
        <v>43056</v>
      </c>
      <c r="J90" s="5" t="n">
        <v>44012</v>
      </c>
      <c r="K90" s="5" t="n">
        <v>44012</v>
      </c>
      <c r="L90" s="7" t="n">
        <v>629</v>
      </c>
      <c r="M90" s="62" t="s">
        <v>63</v>
      </c>
      <c r="N90" s="63" t="n">
        <v>956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5</v>
      </c>
      <c r="C91" s="60" t="s">
        <v>52</v>
      </c>
      <c r="D91" s="2" t="s">
        <v>196</v>
      </c>
      <c r="E91" s="3" t="n">
        <v>109.3</v>
      </c>
      <c r="F91" s="3" t="n">
        <v>781</v>
      </c>
      <c r="G91" s="4" t="n">
        <v>49235</v>
      </c>
      <c r="H91" s="4" t="n">
        <v>4923.5</v>
      </c>
      <c r="I91" s="5" t="n">
        <v>43327</v>
      </c>
      <c r="J91" s="5" t="n">
        <v>44196</v>
      </c>
      <c r="K91" s="5" t="n">
        <v>44196</v>
      </c>
      <c r="L91" s="7" t="n">
        <v>813</v>
      </c>
      <c r="M91" s="62" t="s">
        <v>89</v>
      </c>
      <c r="N91" s="63" t="n">
        <v>869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82</v>
      </c>
      <c r="F92" s="3" t="n">
        <v>0</v>
      </c>
      <c r="G92" s="4" t="n">
        <v>103.32</v>
      </c>
      <c r="H92" s="4" t="n">
        <v>10.33</v>
      </c>
      <c r="I92" s="5" t="n">
        <v>43266</v>
      </c>
      <c r="J92" s="5" t="n">
        <v>44196</v>
      </c>
      <c r="K92" s="5" t="n">
        <v>44196</v>
      </c>
      <c r="L92" s="7" t="n">
        <v>813</v>
      </c>
      <c r="M92" s="62" t="s">
        <v>121</v>
      </c>
      <c r="N92" s="63" t="n">
        <v>930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9</v>
      </c>
      <c r="C93" s="60" t="s">
        <v>52</v>
      </c>
      <c r="D93" s="2" t="s">
        <v>200</v>
      </c>
      <c r="E93" s="3" t="n">
        <v>70</v>
      </c>
      <c r="F93" s="3" t="n">
        <v>1309</v>
      </c>
      <c r="G93" s="4" t="n">
        <v>84870.13</v>
      </c>
      <c r="H93" s="4" t="n">
        <v>8487.01</v>
      </c>
      <c r="I93" s="5" t="n">
        <v>43238</v>
      </c>
      <c r="J93" s="5" t="n">
        <v>44196</v>
      </c>
      <c r="K93" s="5" t="n">
        <v>44196</v>
      </c>
      <c r="L93" s="7" t="n">
        <v>813</v>
      </c>
      <c r="M93" s="62" t="s">
        <v>63</v>
      </c>
      <c r="N93" s="63" t="n">
        <v>958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1</v>
      </c>
      <c r="C94" s="60" t="s">
        <v>52</v>
      </c>
      <c r="D94" s="2" t="s">
        <v>202</v>
      </c>
      <c r="E94" s="3" t="n">
        <v>305.7</v>
      </c>
      <c r="F94" s="3" t="n">
        <v>3069</v>
      </c>
      <c r="G94" s="4" t="n">
        <v>190328</v>
      </c>
      <c r="H94" s="4" t="n">
        <v>140893.61</v>
      </c>
      <c r="I94" s="5" t="n">
        <v>42807</v>
      </c>
      <c r="J94" s="5" t="n">
        <v>44196</v>
      </c>
      <c r="K94" s="5" t="n">
        <v>44196</v>
      </c>
      <c r="L94" s="7" t="n">
        <v>813</v>
      </c>
      <c r="M94" s="62" t="s">
        <v>72</v>
      </c>
      <c r="N94" s="63" t="n">
        <v>1389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3</v>
      </c>
      <c r="C95" s="60" t="s">
        <v>52</v>
      </c>
      <c r="D95" s="2" t="s">
        <v>204</v>
      </c>
      <c r="E95" s="3" t="n">
        <v>28.8</v>
      </c>
      <c r="F95" s="3" t="n">
        <v>320</v>
      </c>
      <c r="G95" s="4" t="n">
        <v>15645.4</v>
      </c>
      <c r="H95" s="4" t="n">
        <v>1564.54</v>
      </c>
      <c r="I95" s="5" t="n">
        <v>43133</v>
      </c>
      <c r="J95" s="5" t="n">
        <v>44196</v>
      </c>
      <c r="K95" s="5" t="n">
        <v>44196</v>
      </c>
      <c r="L95" s="7" t="n">
        <v>813</v>
      </c>
      <c r="M95" s="62" t="s">
        <v>95</v>
      </c>
      <c r="N95" s="63" t="n">
        <v>1063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5</v>
      </c>
      <c r="C96" s="60" t="s">
        <v>52</v>
      </c>
      <c r="D96" s="2" t="s">
        <v>206</v>
      </c>
      <c r="E96" s="3" t="n">
        <v>233.7</v>
      </c>
      <c r="F96" s="3" t="n">
        <v>1169</v>
      </c>
      <c r="G96" s="4" t="n">
        <v>52003.8</v>
      </c>
      <c r="H96" s="4" t="n">
        <v>19932.01</v>
      </c>
      <c r="I96" s="5" t="n">
        <v>43228</v>
      </c>
      <c r="J96" s="5" t="n">
        <v>44196</v>
      </c>
      <c r="K96" s="5" t="n">
        <v>44196</v>
      </c>
      <c r="L96" s="7" t="n">
        <v>813</v>
      </c>
      <c r="M96" s="62" t="s">
        <v>92</v>
      </c>
      <c r="N96" s="63" t="n">
        <v>968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7</v>
      </c>
      <c r="C97" s="60" t="s">
        <v>52</v>
      </c>
      <c r="D97" s="2" t="s">
        <v>208</v>
      </c>
      <c r="E97" s="3" t="n">
        <v>139</v>
      </c>
      <c r="F97" s="3" t="n">
        <v>1210</v>
      </c>
      <c r="G97" s="4" t="n">
        <v>51762.3</v>
      </c>
      <c r="H97" s="4" t="n">
        <v>37258.76</v>
      </c>
      <c r="I97" s="5" t="n">
        <v>43112</v>
      </c>
      <c r="J97" s="5" t="n">
        <v>44196</v>
      </c>
      <c r="K97" s="5" t="n">
        <v>44196</v>
      </c>
      <c r="L97" s="7" t="n">
        <v>813</v>
      </c>
      <c r="M97" s="62" t="s">
        <v>114</v>
      </c>
      <c r="N97" s="63" t="n">
        <v>1084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9</v>
      </c>
      <c r="C98" s="60" t="s">
        <v>52</v>
      </c>
      <c r="D98" s="2" t="s">
        <v>210</v>
      </c>
      <c r="E98" s="3" t="n">
        <v>305.8</v>
      </c>
      <c r="F98" s="3" t="n">
        <v>2979</v>
      </c>
      <c r="G98" s="4" t="n">
        <v>152633.3</v>
      </c>
      <c r="H98" s="4" t="n">
        <v>37462.33</v>
      </c>
      <c r="I98" s="5" t="n">
        <v>43238</v>
      </c>
      <c r="J98" s="5" t="n">
        <v>44196</v>
      </c>
      <c r="K98" s="5" t="n">
        <v>44196</v>
      </c>
      <c r="L98" s="7" t="n">
        <v>813</v>
      </c>
      <c r="M98" s="62" t="s">
        <v>211</v>
      </c>
      <c r="N98" s="63" t="n">
        <v>958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2</v>
      </c>
      <c r="C99" s="60" t="s">
        <v>52</v>
      </c>
      <c r="D99" s="2" t="s">
        <v>213</v>
      </c>
      <c r="E99" s="3" t="n">
        <v>399</v>
      </c>
      <c r="F99" s="3" t="n">
        <v>6934</v>
      </c>
      <c r="G99" s="4" t="n">
        <v>513578.34</v>
      </c>
      <c r="H99" s="4" t="n">
        <v>51357.83</v>
      </c>
      <c r="I99" s="5" t="n">
        <v>43220</v>
      </c>
      <c r="J99" s="5" t="n">
        <v>44348</v>
      </c>
      <c r="K99" s="5" t="n">
        <v>44348</v>
      </c>
      <c r="L99" s="7" t="n">
        <v>965</v>
      </c>
      <c r="M99" s="62" t="s">
        <v>81</v>
      </c>
      <c r="N99" s="63" t="n">
        <v>1128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4</v>
      </c>
      <c r="C100" s="60" t="s">
        <v>52</v>
      </c>
      <c r="D100" s="2" t="s">
        <v>215</v>
      </c>
      <c r="E100" s="3" t="n">
        <v>20</v>
      </c>
      <c r="F100" s="3" t="n">
        <v>170</v>
      </c>
      <c r="G100" s="4" t="n">
        <v>2309</v>
      </c>
      <c r="H100" s="4" t="n">
        <v>230.9</v>
      </c>
      <c r="I100" s="5" t="n">
        <v>43220</v>
      </c>
      <c r="J100" s="5" t="n">
        <v>44377</v>
      </c>
      <c r="K100" s="5" t="n">
        <v>44377</v>
      </c>
      <c r="L100" s="7" t="n">
        <v>994</v>
      </c>
      <c r="M100" s="62" t="s">
        <v>114</v>
      </c>
      <c r="N100" s="63" t="n">
        <v>1157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6</v>
      </c>
      <c r="C101" s="60" t="s">
        <v>52</v>
      </c>
      <c r="D101" s="2" t="s">
        <v>217</v>
      </c>
      <c r="E101" s="3" t="n">
        <v>43.7</v>
      </c>
      <c r="F101" s="3" t="n">
        <v>1937</v>
      </c>
      <c r="G101" s="4" t="n">
        <v>140429.6</v>
      </c>
      <c r="H101" s="4"/>
      <c r="I101" s="5" t="n">
        <v>43383</v>
      </c>
      <c r="J101" s="5" t="n">
        <v>44377</v>
      </c>
      <c r="K101" s="5" t="n">
        <v>44377</v>
      </c>
      <c r="L101" s="7" t="n">
        <v>994</v>
      </c>
      <c r="M101" s="62" t="s">
        <v>218</v>
      </c>
      <c r="N101" s="63" t="n">
        <v>994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9</v>
      </c>
      <c r="C102" s="60" t="s">
        <v>52</v>
      </c>
      <c r="D102" s="2" t="s">
        <v>220</v>
      </c>
      <c r="E102" s="3" t="n">
        <v>61</v>
      </c>
      <c r="F102" s="3" t="n">
        <v>994</v>
      </c>
      <c r="G102" s="4" t="n">
        <v>40685.5</v>
      </c>
      <c r="H102" s="4" t="n">
        <v>4068.55</v>
      </c>
      <c r="I102" s="5" t="n">
        <v>43208</v>
      </c>
      <c r="J102" s="5" t="n">
        <v>44377</v>
      </c>
      <c r="K102" s="5" t="n">
        <v>44377</v>
      </c>
      <c r="L102" s="7" t="n">
        <v>994</v>
      </c>
      <c r="M102" s="62" t="s">
        <v>92</v>
      </c>
      <c r="N102" s="63" t="n">
        <v>1169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1</v>
      </c>
      <c r="C103" s="60" t="s">
        <v>52</v>
      </c>
      <c r="D103" s="2" t="s">
        <v>222</v>
      </c>
      <c r="E103" s="3" t="n">
        <v>373.5</v>
      </c>
      <c r="F103" s="3" t="n">
        <v>4873</v>
      </c>
      <c r="G103" s="4" t="n">
        <v>127365.05</v>
      </c>
      <c r="H103" s="4" t="n">
        <v>12736.51</v>
      </c>
      <c r="I103" s="5" t="n">
        <v>42781</v>
      </c>
      <c r="J103" s="5" t="n">
        <v>44377</v>
      </c>
      <c r="K103" s="5" t="n">
        <v>44377</v>
      </c>
      <c r="L103" s="7" t="n">
        <v>994</v>
      </c>
      <c r="M103" s="62" t="s">
        <v>98</v>
      </c>
      <c r="N103" s="63" t="n">
        <v>1596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3</v>
      </c>
      <c r="C104" s="60" t="s">
        <v>52</v>
      </c>
      <c r="D104" s="2" t="s">
        <v>224</v>
      </c>
      <c r="E104" s="3" t="n">
        <v>184.6</v>
      </c>
      <c r="F104" s="3" t="n">
        <v>2321</v>
      </c>
      <c r="G104" s="4" t="n">
        <v>115810</v>
      </c>
      <c r="H104" s="4" t="n">
        <v>44538.22</v>
      </c>
      <c r="I104" s="5" t="n">
        <v>42986</v>
      </c>
      <c r="J104" s="5" t="n">
        <v>44377</v>
      </c>
      <c r="K104" s="5" t="n">
        <v>44377</v>
      </c>
      <c r="L104" s="7" t="n">
        <v>994</v>
      </c>
      <c r="M104" s="62" t="s">
        <v>78</v>
      </c>
      <c r="N104" s="63" t="n">
        <v>1391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5</v>
      </c>
      <c r="C105" s="60" t="s">
        <v>52</v>
      </c>
      <c r="D105" s="2" t="s">
        <v>226</v>
      </c>
      <c r="E105" s="3" t="n">
        <v>136.2</v>
      </c>
      <c r="F105" s="3" t="n">
        <v>1968</v>
      </c>
      <c r="G105" s="4" t="n">
        <v>31612.45</v>
      </c>
      <c r="H105" s="4" t="n">
        <v>3161.25</v>
      </c>
      <c r="I105" s="5" t="n">
        <v>43185</v>
      </c>
      <c r="J105" s="5" t="n">
        <v>44377</v>
      </c>
      <c r="K105" s="5" t="n">
        <v>44377</v>
      </c>
      <c r="L105" s="7" t="n">
        <v>994</v>
      </c>
      <c r="M105" s="62" t="s">
        <v>114</v>
      </c>
      <c r="N105" s="63" t="n">
        <v>1192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7</v>
      </c>
      <c r="C106" s="60" t="s">
        <v>52</v>
      </c>
      <c r="D106" s="2" t="s">
        <v>228</v>
      </c>
      <c r="E106" s="3" t="n">
        <v>463.3</v>
      </c>
      <c r="F106" s="3" t="n">
        <v>7785</v>
      </c>
      <c r="G106" s="4" t="n">
        <v>540767.35</v>
      </c>
      <c r="H106" s="4" t="n">
        <v>78605.95</v>
      </c>
      <c r="I106" s="5" t="n">
        <v>43187</v>
      </c>
      <c r="J106" s="5" t="n">
        <v>44377</v>
      </c>
      <c r="K106" s="5" t="n">
        <v>44377</v>
      </c>
      <c r="L106" s="7" t="n">
        <v>994</v>
      </c>
      <c r="M106" s="62" t="s">
        <v>81</v>
      </c>
      <c r="N106" s="63" t="n">
        <v>1190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9</v>
      </c>
      <c r="C107" s="60" t="s">
        <v>52</v>
      </c>
      <c r="D107" s="2" t="s">
        <v>230</v>
      </c>
      <c r="E107" s="3" t="n">
        <v>301.7</v>
      </c>
      <c r="F107" s="3" t="n">
        <v>2884</v>
      </c>
      <c r="G107" s="4" t="n">
        <v>171621.61</v>
      </c>
      <c r="H107" s="4" t="n">
        <v>17162.16</v>
      </c>
      <c r="I107" s="5" t="n">
        <v>43220</v>
      </c>
      <c r="J107" s="5" t="n">
        <v>44377</v>
      </c>
      <c r="K107" s="5" t="n">
        <v>44377</v>
      </c>
      <c r="L107" s="7" t="n">
        <v>994</v>
      </c>
      <c r="M107" s="62" t="s">
        <v>81</v>
      </c>
      <c r="N107" s="63" t="n">
        <v>1157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1</v>
      </c>
      <c r="C108" s="60" t="s">
        <v>52</v>
      </c>
      <c r="D108" s="2" t="s">
        <v>232</v>
      </c>
      <c r="E108" s="3" t="n">
        <v>59.1</v>
      </c>
      <c r="F108" s="3" t="n">
        <v>1403</v>
      </c>
      <c r="G108" s="4" t="n">
        <v>52221.7</v>
      </c>
      <c r="H108" s="4" t="n">
        <v>5222.17</v>
      </c>
      <c r="I108" s="5" t="n">
        <v>43320</v>
      </c>
      <c r="J108" s="5" t="n">
        <v>44377</v>
      </c>
      <c r="K108" s="5" t="n">
        <v>44377</v>
      </c>
      <c r="L108" s="7" t="n">
        <v>994</v>
      </c>
      <c r="M108" s="62" t="s">
        <v>180</v>
      </c>
      <c r="N108" s="63" t="n">
        <v>1057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96.9</v>
      </c>
      <c r="F109" s="3" t="n">
        <v>2013</v>
      </c>
      <c r="G109" s="4" t="n">
        <v>93734.97</v>
      </c>
      <c r="H109" s="4" t="n">
        <v>9373.5</v>
      </c>
      <c r="I109" s="5" t="n">
        <v>43327</v>
      </c>
      <c r="J109" s="5" t="n">
        <v>44377</v>
      </c>
      <c r="K109" s="5" t="n">
        <v>44377</v>
      </c>
      <c r="L109" s="7" t="n">
        <v>994</v>
      </c>
      <c r="M109" s="62" t="s">
        <v>95</v>
      </c>
      <c r="N109" s="63" t="n">
        <v>1050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116.9</v>
      </c>
      <c r="F110" s="3" t="n">
        <v>2735</v>
      </c>
      <c r="G110" s="4" t="n">
        <v>99350.92</v>
      </c>
      <c r="H110" s="4" t="n">
        <v>9935.09</v>
      </c>
      <c r="I110" s="5" t="n">
        <v>43266</v>
      </c>
      <c r="J110" s="5" t="n">
        <v>44377</v>
      </c>
      <c r="K110" s="5" t="n">
        <v>44377</v>
      </c>
      <c r="L110" s="7" t="n">
        <v>994</v>
      </c>
      <c r="M110" s="62" t="s">
        <v>95</v>
      </c>
      <c r="N110" s="63" t="n">
        <v>1111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88.2</v>
      </c>
      <c r="F111" s="3" t="n">
        <v>1070</v>
      </c>
      <c r="G111" s="4" t="n">
        <v>35197.67</v>
      </c>
      <c r="H111" s="4" t="n">
        <v>3519.77</v>
      </c>
      <c r="I111" s="5" t="n">
        <v>43306</v>
      </c>
      <c r="J111" s="5" t="n">
        <v>44377</v>
      </c>
      <c r="K111" s="5" t="n">
        <v>44377</v>
      </c>
      <c r="L111" s="7" t="n">
        <v>994</v>
      </c>
      <c r="M111" s="62" t="s">
        <v>63</v>
      </c>
      <c r="N111" s="63" t="n">
        <v>1071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9</v>
      </c>
      <c r="C112" s="60" t="s">
        <v>52</v>
      </c>
      <c r="D112" s="2" t="s">
        <v>240</v>
      </c>
      <c r="E112" s="3" t="n">
        <v>304.4</v>
      </c>
      <c r="F112" s="3" t="n">
        <v>3054</v>
      </c>
      <c r="G112" s="4" t="n">
        <v>137473.5</v>
      </c>
      <c r="H112" s="4"/>
      <c r="I112" s="5" t="n">
        <v>43383</v>
      </c>
      <c r="J112" s="5" t="n">
        <v>44561</v>
      </c>
      <c r="K112" s="5" t="n">
        <v>44561</v>
      </c>
      <c r="L112" s="7" t="n">
        <v>1178</v>
      </c>
      <c r="M112" s="62" t="s">
        <v>218</v>
      </c>
      <c r="N112" s="63" t="n">
        <v>1178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1</v>
      </c>
      <c r="C113" s="60" t="s">
        <v>52</v>
      </c>
      <c r="D113" s="2" t="s">
        <v>242</v>
      </c>
      <c r="E113" s="3" t="n">
        <v>177</v>
      </c>
      <c r="F113" s="3" t="n">
        <v>569</v>
      </c>
      <c r="G113" s="4" t="n">
        <v>38303</v>
      </c>
      <c r="H113" s="4" t="n">
        <v>36868.17</v>
      </c>
      <c r="I113" s="5" t="n">
        <v>43178</v>
      </c>
      <c r="J113" s="5" t="n">
        <v>44561</v>
      </c>
      <c r="K113" s="5" t="n">
        <v>44561</v>
      </c>
      <c r="L113" s="7" t="n">
        <v>1178</v>
      </c>
      <c r="M113" s="62" t="s">
        <v>211</v>
      </c>
      <c r="N113" s="63" t="n">
        <v>1383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3</v>
      </c>
      <c r="C114" s="60" t="s">
        <v>52</v>
      </c>
      <c r="D114" s="2" t="s">
        <v>244</v>
      </c>
      <c r="E114" s="3" t="n">
        <v>128.2</v>
      </c>
      <c r="F114" s="3" t="n">
        <v>2533</v>
      </c>
      <c r="G114" s="4" t="n">
        <v>56607.36</v>
      </c>
      <c r="H114" s="4" t="n">
        <v>5660.74</v>
      </c>
      <c r="I114" s="5" t="n">
        <v>43327</v>
      </c>
      <c r="J114" s="5" t="n">
        <v>44742</v>
      </c>
      <c r="K114" s="5" t="n">
        <v>44742</v>
      </c>
      <c r="L114" s="7" t="n">
        <v>1359</v>
      </c>
      <c r="M114" s="62" t="s">
        <v>180</v>
      </c>
      <c r="N114" s="63" t="n">
        <v>1415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10-11T13:22:56Z</dcterms:modified>
  <cp:revision>0</cp:revision>
  <dc:subject/>
  <dc:title/>
</cp:coreProperties>
</file>