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23">
  <si>
    <t xml:space="preserve">Open Contract Analysis for the S Ste Marie Forest Management Unit</t>
  </si>
  <si>
    <t xml:space="preserve">                                  as of September 11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130101</t>
  </si>
  <si>
    <t xml:space="preserve">1</t>
  </si>
  <si>
    <t xml:space="preserve">BATTY DOE SHELTER MIX</t>
  </si>
  <si>
    <t xml:space="preserve">ZELLAR EXCAVATING, INC</t>
  </si>
  <si>
    <t xml:space="preserve">451549701</t>
  </si>
  <si>
    <t xml:space="preserve">STALKING CRANE HARDWOODS</t>
  </si>
  <si>
    <t xml:space="preserve">SHEPARD'S FOR/PRO</t>
  </si>
  <si>
    <t xml:space="preserve">451159701</t>
  </si>
  <si>
    <t xml:space="preserve">2</t>
  </si>
  <si>
    <t xml:space="preserve">DEAD DEER ASPEN</t>
  </si>
  <si>
    <t xml:space="preserve">KAPALLA LOGGING</t>
  </si>
  <si>
    <t xml:space="preserve">451049801</t>
  </si>
  <si>
    <t xml:space="preserve">LATE ROUNDS MIX</t>
  </si>
  <si>
    <t xml:space="preserve">SPENCER FOREST PRODUCTS</t>
  </si>
  <si>
    <t xml:space="preserve">451010001</t>
  </si>
  <si>
    <t xml:space="preserve">TRIPLE SKUNK JACK PINE</t>
  </si>
  <si>
    <t xml:space="preserve">GIGUERE LOGGING INC.</t>
  </si>
  <si>
    <t xml:space="preserve">451199701</t>
  </si>
  <si>
    <t xml:space="preserve">BARBER CREEK ASPEN</t>
  </si>
  <si>
    <t xml:space="preserve">JOHN ZELLAR</t>
  </si>
  <si>
    <t xml:space="preserve">450159801</t>
  </si>
  <si>
    <t xml:space="preserve">BEAR CAMP ISLAND</t>
  </si>
  <si>
    <t xml:space="preserve">BENNY D. PHILLIPS</t>
  </si>
  <si>
    <t xml:space="preserve">451149701</t>
  </si>
  <si>
    <t xml:space="preserve">BLACK RIVER BIRCH</t>
  </si>
  <si>
    <t xml:space="preserve">451589701</t>
  </si>
  <si>
    <t xml:space="preserve">DRUMMER'S FLUSH</t>
  </si>
  <si>
    <t xml:space="preserve">JOSEPH BOSANIC</t>
  </si>
  <si>
    <t xml:space="preserve">451040102</t>
  </si>
  <si>
    <t xml:space="preserve">IN BETWEEN CC AGAIN</t>
  </si>
  <si>
    <t xml:space="preserve">STEPHEN KING</t>
  </si>
  <si>
    <t xml:space="preserve">451020001</t>
  </si>
  <si>
    <t xml:space="preserve">LEDGE ROAD HARDWOODS</t>
  </si>
  <si>
    <t xml:space="preserve">MACKINAC FOREST PRODUCTS</t>
  </si>
  <si>
    <t xml:space="preserve">451249901</t>
  </si>
  <si>
    <t xml:space="preserve">MIKE'S HIKE</t>
  </si>
  <si>
    <t xml:space="preserve">DEHAAN FOREST PRODUCTS</t>
  </si>
  <si>
    <t xml:space="preserve">451259701</t>
  </si>
  <si>
    <t xml:space="preserve">ONE LEG MIX</t>
  </si>
  <si>
    <t xml:space="preserve">451179701</t>
  </si>
  <si>
    <t xml:space="preserve">PIKE LAKE POCKETS</t>
  </si>
  <si>
    <t xml:space="preserve">451239801</t>
  </si>
  <si>
    <t xml:space="preserve">POUNDING HAMMER HARDWOODS</t>
  </si>
  <si>
    <t xml:space="preserve">451269801</t>
  </si>
  <si>
    <t xml:space="preserve">ROOKIE RIDGE</t>
  </si>
  <si>
    <t xml:space="preserve">451139801</t>
  </si>
  <si>
    <t xml:space="preserve">SPOOKY RED PINE</t>
  </si>
  <si>
    <t xml:space="preserve">451239901</t>
  </si>
  <si>
    <t xml:space="preserve">STANDOFF RED PINE</t>
  </si>
  <si>
    <t xml:space="preserve">450119801</t>
  </si>
  <si>
    <t xml:space="preserve">SECOND TIME AROUND SALE</t>
  </si>
  <si>
    <t xml:space="preserve">TIMBER PRODUCTS</t>
  </si>
  <si>
    <t xml:space="preserve">450059401</t>
  </si>
  <si>
    <t xml:space="preserve">LIMITLESS LINE SALE</t>
  </si>
  <si>
    <t xml:space="preserve">EUGENE CAMPEAU</t>
  </si>
  <si>
    <t xml:space="preserve">450189801</t>
  </si>
  <si>
    <t xml:space="preserve">NORTH SHEEP RANCH ASPEN</t>
  </si>
  <si>
    <t xml:space="preserve">RAYMOND JOHNSON</t>
  </si>
  <si>
    <t xml:space="preserve">451519701</t>
  </si>
  <si>
    <t xml:space="preserve">26 TICK HARDWOOD</t>
  </si>
  <si>
    <t xml:space="preserve">451100001</t>
  </si>
  <si>
    <t xml:space="preserve">ARCHER'S PARADISE HARDWOODS</t>
  </si>
  <si>
    <t xml:space="preserve">450019901</t>
  </si>
  <si>
    <t xml:space="preserve">BIG MARBLEHEAD ASPEN</t>
  </si>
  <si>
    <t xml:space="preserve">451339901</t>
  </si>
  <si>
    <t xml:space="preserve">BROKEN IGLOO</t>
  </si>
  <si>
    <t xml:space="preserve">451229801</t>
  </si>
  <si>
    <t xml:space="preserve">CRINKLED AERIAL ASPEN</t>
  </si>
  <si>
    <t xml:space="preserve">HAMILL WOOD PRODUCTS</t>
  </si>
  <si>
    <t xml:space="preserve">451359901</t>
  </si>
  <si>
    <t xml:space="preserve">FLYING FINN ASPEN</t>
  </si>
  <si>
    <t xml:space="preserve">451149801</t>
  </si>
  <si>
    <t xml:space="preserve">GROUSE GROVE SALE</t>
  </si>
  <si>
    <t xml:space="preserve">RUSS NELSON LOGGING</t>
  </si>
  <si>
    <t xml:space="preserve">451239701</t>
  </si>
  <si>
    <t xml:space="preserve">HENDRIE RIVER BIRCH-ASPEN</t>
  </si>
  <si>
    <t xml:space="preserve">451030001</t>
  </si>
  <si>
    <t xml:space="preserve">HUNGRY BEAR SHELTERWOOD</t>
  </si>
  <si>
    <t xml:space="preserve">451329901</t>
  </si>
  <si>
    <t xml:space="preserve">KETOLA ROAD HARDWOODS</t>
  </si>
  <si>
    <t xml:space="preserve">451040001</t>
  </si>
  <si>
    <t xml:space="preserve">MISSILE TUBE SHELTERWOOD</t>
  </si>
  <si>
    <t xml:space="preserve">451329801</t>
  </si>
  <si>
    <t xml:space="preserve">OLD CISTERN ASPEN</t>
  </si>
  <si>
    <t xml:space="preserve">451309801</t>
  </si>
  <si>
    <t xml:space="preserve">3</t>
  </si>
  <si>
    <t xml:space="preserve">OLD PALLET PATH BIRCH</t>
  </si>
  <si>
    <t xml:space="preserve">451090001</t>
  </si>
  <si>
    <t xml:space="preserve">OVER THE LINE MIX</t>
  </si>
  <si>
    <t xml:space="preserve">451080001</t>
  </si>
  <si>
    <t xml:space="preserve">PEENTING FIR MIX</t>
  </si>
  <si>
    <t xml:space="preserve">LOUISIANA-PACIFIC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WJZ &amp; SONS HARVESTING INC</t>
  </si>
  <si>
    <t xml:space="preserve">451179801</t>
  </si>
  <si>
    <t xml:space="preserve">RR SHACK MIX</t>
  </si>
  <si>
    <t xml:space="preserve">CLARK FOR/PRO</t>
  </si>
  <si>
    <t xml:space="preserve">451269701</t>
  </si>
  <si>
    <t xml:space="preserve">SHOELESS ASPEN</t>
  </si>
  <si>
    <t xml:space="preserve">451329701</t>
  </si>
  <si>
    <t xml:space="preserve">SPLIT HOG MIX</t>
  </si>
  <si>
    <t xml:space="preserve">451289801</t>
  </si>
  <si>
    <t xml:space="preserve">STOLEN STEMS HARDWOOD</t>
  </si>
  <si>
    <t xml:space="preserve">451110001</t>
  </si>
  <si>
    <t xml:space="preserve">SWIRLED STUMP ASPEN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450060001</t>
  </si>
  <si>
    <t xml:space="preserve">THOMPSON PINE</t>
  </si>
  <si>
    <t xml:space="preserve">450070001</t>
  </si>
  <si>
    <t xml:space="preserve">WILSON/KIBBLE PINE</t>
  </si>
  <si>
    <t xml:space="preserve">450049901</t>
  </si>
  <si>
    <t xml:space="preserve">DEER BLINDS ASPEN</t>
  </si>
  <si>
    <t xml:space="preserve">451210001</t>
  </si>
  <si>
    <t xml:space="preserve">MILLECOQUINS POND MIX</t>
  </si>
  <si>
    <t xml:space="preserve">451310001</t>
  </si>
  <si>
    <t xml:space="preserve">AIRLESS ASPEN</t>
  </si>
  <si>
    <t xml:space="preserve">451150001</t>
  </si>
  <si>
    <t xml:space="preserve">BLACK RIVER BANDIT</t>
  </si>
  <si>
    <t xml:space="preserve">SPENCER FOREST PRODUCTS, INC.</t>
  </si>
  <si>
    <t xml:space="preserve">451250001</t>
  </si>
  <si>
    <t xml:space="preserve">BORDERLINE BEAR PINE</t>
  </si>
  <si>
    <t xml:space="preserve">451130001</t>
  </si>
  <si>
    <t xml:space="preserve">BUFFALO STEPS</t>
  </si>
  <si>
    <t xml:space="preserve">451289901</t>
  </si>
  <si>
    <t xml:space="preserve">CHERRY SEED HARDWOOD</t>
  </si>
  <si>
    <t xml:space="preserve">451290001</t>
  </si>
  <si>
    <t xml:space="preserve">GILLIGAN'S HAT</t>
  </si>
  <si>
    <t xml:space="preserve">451060001</t>
  </si>
  <si>
    <t xml:space="preserve">MYSTERY SKULL HARDWOOD</t>
  </si>
  <si>
    <t xml:space="preserve">451300001</t>
  </si>
  <si>
    <t xml:space="preserve">PAQUIN PINE PICKUP</t>
  </si>
  <si>
    <t xml:space="preserve">451180001</t>
  </si>
  <si>
    <t xml:space="preserve">RED BARON ASPEN MIX</t>
  </si>
  <si>
    <t xml:space="preserve">451240001</t>
  </si>
  <si>
    <t xml:space="preserve">RERUN PINE</t>
  </si>
  <si>
    <t xml:space="preserve">BIEWER SAWMILL</t>
  </si>
  <si>
    <t xml:space="preserve">450080101</t>
  </si>
  <si>
    <t xml:space="preserve">GYPSY MOTH HARDWOOD</t>
  </si>
  <si>
    <t xml:space="preserve">NETTLETON WOOD PRODUCTS, INC.</t>
  </si>
  <si>
    <t xml:space="preserve">450120101</t>
  </si>
  <si>
    <t xml:space="preserve">LOYALS LAKE HARDWOOD</t>
  </si>
  <si>
    <t xml:space="preserve">BFP MANAGEMENT, INC.</t>
  </si>
  <si>
    <t xml:space="preserve">450130101</t>
  </si>
  <si>
    <t xml:space="preserve">MIXED TIMBER SALE</t>
  </si>
  <si>
    <t xml:space="preserve">450100101</t>
  </si>
  <si>
    <t xml:space="preserve">QUARRY PULP</t>
  </si>
  <si>
    <t xml:space="preserve">BEACOM FOR/PRO</t>
  </si>
  <si>
    <t xml:space="preserve">450140101</t>
  </si>
  <si>
    <t xml:space="preserve">SOUTH CAMP 19 SALE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451370001</t>
  </si>
  <si>
    <t xml:space="preserve">3 FOR 1 PINE</t>
  </si>
  <si>
    <t xml:space="preserve">HYDROLAKE LEASING</t>
  </si>
  <si>
    <t xml:space="preserve">451330001</t>
  </si>
  <si>
    <t xml:space="preserve">BATTY BUCKEYE HARDWOODS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451350001</t>
  </si>
  <si>
    <t xml:space="preserve">CHECKERBOARD HARDWOODS</t>
  </si>
  <si>
    <t xml:space="preserve">451390001</t>
  </si>
  <si>
    <t xml:space="preserve">EAST BOUNDARY HARDWOOD</t>
  </si>
  <si>
    <t xml:space="preserve">451260001</t>
  </si>
  <si>
    <t xml:space="preserve">EAST SAGE SHELTERWOOD</t>
  </si>
  <si>
    <t xml:space="preserve">451010101</t>
  </si>
  <si>
    <t xml:space="preserve">LAPINE GRADE RETRY</t>
  </si>
  <si>
    <t xml:space="preserve">451080101</t>
  </si>
  <si>
    <t xml:space="preserve">MOOSE WALLOW II</t>
  </si>
  <si>
    <t xml:space="preserve">451020101</t>
  </si>
  <si>
    <t xml:space="preserve">PAQUIN MOOSE MIX</t>
  </si>
  <si>
    <t xml:space="preserve">451060101</t>
  </si>
  <si>
    <t xml:space="preserve">PAT ROAD POPPLE</t>
  </si>
  <si>
    <t xml:space="preserve">451120001</t>
  </si>
  <si>
    <t xml:space="preserve">QUALITY CAFFEY MIX</t>
  </si>
  <si>
    <t xml:space="preserve">451220001</t>
  </si>
  <si>
    <t xml:space="preserve">SKI TRAIL HARDWOOD</t>
  </si>
  <si>
    <t xml:space="preserve">451320001</t>
  </si>
  <si>
    <t xml:space="preserve">THROBBING FINGER HARDWOOD</t>
  </si>
  <si>
    <t xml:space="preserve">451380001</t>
  </si>
  <si>
    <t xml:space="preserve">TUNDRA CATAPULT</t>
  </si>
  <si>
    <t xml:space="preserve">450160101</t>
  </si>
  <si>
    <t xml:space="preserve">TILSON HARDWOOD</t>
  </si>
  <si>
    <t xml:space="preserve">TITAN TIMBER, INC.</t>
  </si>
  <si>
    <t xml:space="preserve">451120101</t>
  </si>
  <si>
    <t xml:space="preserve">E. BOUNDARY OPENING HARDWOOD</t>
  </si>
  <si>
    <t xml:space="preserve">451140101</t>
  </si>
  <si>
    <t xml:space="preserve">GROUSE TUNNEL SPRUCE</t>
  </si>
  <si>
    <t xml:space="preserve">451100101</t>
  </si>
  <si>
    <t xml:space="preserve">JUST IN TIME PINE</t>
  </si>
  <si>
    <t xml:space="preserve">451180101</t>
  </si>
  <si>
    <t xml:space="preserve">REJUVENATED DINOSAUR</t>
  </si>
  <si>
    <t xml:space="preserve">451160101</t>
  </si>
  <si>
    <t xml:space="preserve">TWISTED BLISTER</t>
  </si>
  <si>
    <t xml:space="preserve">450010201</t>
  </si>
  <si>
    <t xml:space="preserve">EAST DICKINSON HDW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50101</t>
  </si>
  <si>
    <t xml:space="preserve">GLEN COVE ASPEN</t>
  </si>
  <si>
    <t xml:space="preserve">450070101</t>
  </si>
  <si>
    <t xml:space="preserve">SOUTH SPRINGER WINTER WOOD</t>
  </si>
  <si>
    <t xml:space="preserve">RICHARD BROW &amp; SONS</t>
  </si>
  <si>
    <t xml:space="preserve">450210101</t>
  </si>
  <si>
    <t xml:space="preserve">SPRINGER RED PINE</t>
  </si>
  <si>
    <t xml:space="preserve">450030101</t>
  </si>
  <si>
    <t xml:space="preserve">SPRINGER SELECTION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20201</t>
  </si>
  <si>
    <t xml:space="preserve">WEST DICKINSON HDWD</t>
  </si>
  <si>
    <t xml:space="preserve">450060101</t>
  </si>
  <si>
    <t xml:space="preserve">SECOND LAKE ASPEN</t>
  </si>
  <si>
    <t xml:space="preserve">451010201</t>
  </si>
  <si>
    <t xml:space="preserve">5 POINT FOOTHOLD</t>
  </si>
  <si>
    <t xml:space="preserve">451070101</t>
  </si>
  <si>
    <t xml:space="preserve">BETCHERS CUT-A-ACROSS</t>
  </si>
  <si>
    <t xml:space="preserve">451240101</t>
  </si>
  <si>
    <t xml:space="preserve">DINNER CRY PINE</t>
  </si>
  <si>
    <t xml:space="preserve">451150101</t>
  </si>
  <si>
    <t xml:space="preserve">LENO'S SAX MIX</t>
  </si>
  <si>
    <t xml:space="preserve">451200101</t>
  </si>
  <si>
    <t xml:space="preserve">LICENSED BLIND WHITE PINE</t>
  </si>
  <si>
    <t xml:space="preserve">451250101</t>
  </si>
  <si>
    <t xml:space="preserve">LINCOLN LOGS</t>
  </si>
  <si>
    <t xml:space="preserve">451210101</t>
  </si>
  <si>
    <t xml:space="preserve">MILK SHAKE SHELTERWOOD</t>
  </si>
  <si>
    <t xml:space="preserve">KORENICH LOGGING</t>
  </si>
  <si>
    <t xml:space="preserve">451190101</t>
  </si>
  <si>
    <t xml:space="preserve">NIMBY ASPEN</t>
  </si>
  <si>
    <t xml:space="preserve">451090101</t>
  </si>
  <si>
    <t xml:space="preserve">RECORD PORKY MIX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451260101</t>
  </si>
  <si>
    <t xml:space="preserve">RUNAWAY PUP HARDWOODS</t>
  </si>
  <si>
    <t xml:space="preserve">451040201</t>
  </si>
  <si>
    <t xml:space="preserve">BLUE SURVEYOR HARDWOOD</t>
  </si>
  <si>
    <t xml:space="preserve">450110101</t>
  </si>
  <si>
    <t xml:space="preserve">DRIP II</t>
  </si>
  <si>
    <t xml:space="preserve">451030201</t>
  </si>
  <si>
    <t xml:space="preserve">GYPSY RED PINE</t>
  </si>
  <si>
    <t xml:space="preserve">451230101</t>
  </si>
  <si>
    <t xml:space="preserve">LOST KNIFE PINE/HARDWOOD</t>
  </si>
  <si>
    <t xml:space="preserve">451220101</t>
  </si>
  <si>
    <t xml:space="preserve">RECURRING FORESTER HARDWOODS</t>
  </si>
  <si>
    <t xml:space="preserve">451270101</t>
  </si>
  <si>
    <t xml:space="preserve">SOUTH CHAMPIO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6623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48911.5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463229.1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43808.9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919420.2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358173741875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640867579908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9.4</v>
      </c>
      <c r="F31" s="3" t="n">
        <v>2880.6</v>
      </c>
      <c r="G31" s="4" t="n">
        <v>64043.57</v>
      </c>
      <c r="H31" s="4" t="n">
        <v>6404.36</v>
      </c>
      <c r="I31" s="5" t="n">
        <v>37418</v>
      </c>
      <c r="J31" s="5" t="n">
        <v>37437</v>
      </c>
      <c r="K31" s="5" t="n">
        <v>37437</v>
      </c>
      <c r="L31" s="7" t="n">
        <v>-73</v>
      </c>
      <c r="M31" s="7" t="s">
        <v>54</v>
      </c>
      <c r="N31" s="62" t="n">
        <v>1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35</v>
      </c>
      <c r="F32" s="3" t="n">
        <v>2380.8</v>
      </c>
      <c r="G32" s="4" t="n">
        <v>55959.7</v>
      </c>
      <c r="H32" s="4" t="n">
        <v>50682.9</v>
      </c>
      <c r="I32" s="5" t="n">
        <v>35934</v>
      </c>
      <c r="J32" s="5" t="n">
        <v>36891</v>
      </c>
      <c r="K32" s="5" t="n">
        <v>37437</v>
      </c>
      <c r="L32" s="7" t="n">
        <v>-73</v>
      </c>
      <c r="M32" s="7" t="s">
        <v>57</v>
      </c>
      <c r="N32" s="62" t="n">
        <v>150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92</v>
      </c>
      <c r="F33" s="3" t="n">
        <v>1663.2</v>
      </c>
      <c r="G33" s="4" t="n">
        <v>35143.19</v>
      </c>
      <c r="H33" s="4" t="n">
        <v>22402.13</v>
      </c>
      <c r="I33" s="5" t="n">
        <v>35662</v>
      </c>
      <c r="J33" s="5" t="n">
        <v>36707</v>
      </c>
      <c r="K33" s="5" t="n">
        <v>37529</v>
      </c>
      <c r="L33" s="7" t="n">
        <v>19</v>
      </c>
      <c r="M33" s="7" t="s">
        <v>61</v>
      </c>
      <c r="N33" s="62" t="n">
        <v>186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81</v>
      </c>
      <c r="F34" s="3" t="n">
        <v>1437.4</v>
      </c>
      <c r="G34" s="4" t="n">
        <v>25188.12</v>
      </c>
      <c r="H34" s="4" t="n">
        <v>5379.08</v>
      </c>
      <c r="I34" s="5" t="n">
        <v>36027</v>
      </c>
      <c r="J34" s="5" t="n">
        <v>37072</v>
      </c>
      <c r="K34" s="5" t="n">
        <v>37529</v>
      </c>
      <c r="L34" s="7" t="n">
        <v>19</v>
      </c>
      <c r="M34" s="7" t="s">
        <v>64</v>
      </c>
      <c r="N34" s="62" t="n">
        <v>150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82</v>
      </c>
      <c r="F35" s="3" t="n">
        <v>1349</v>
      </c>
      <c r="G35" s="4" t="n">
        <v>66101</v>
      </c>
      <c r="H35" s="4" t="n">
        <v>66101</v>
      </c>
      <c r="I35" s="5" t="n">
        <v>36662</v>
      </c>
      <c r="J35" s="5" t="n">
        <v>37620</v>
      </c>
      <c r="K35" s="5" t="n">
        <v>37620</v>
      </c>
      <c r="L35" s="7" t="n">
        <v>110</v>
      </c>
      <c r="M35" s="7" t="s">
        <v>67</v>
      </c>
      <c r="N35" s="62" t="n">
        <v>95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94</v>
      </c>
      <c r="F36" s="3" t="n">
        <v>1794.4</v>
      </c>
      <c r="G36" s="4" t="n">
        <v>43995.62</v>
      </c>
      <c r="H36" s="4" t="n">
        <v>35715.06</v>
      </c>
      <c r="I36" s="5" t="n">
        <v>35668</v>
      </c>
      <c r="J36" s="5" t="n">
        <v>36525</v>
      </c>
      <c r="K36" s="5" t="n">
        <v>37621</v>
      </c>
      <c r="L36" s="7" t="n">
        <v>111</v>
      </c>
      <c r="M36" s="7" t="s">
        <v>70</v>
      </c>
      <c r="N36" s="62" t="n">
        <v>195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28.9</v>
      </c>
      <c r="F37" s="3" t="n">
        <v>716.6</v>
      </c>
      <c r="G37" s="4" t="n">
        <v>13511.38</v>
      </c>
      <c r="H37" s="4" t="n">
        <v>1286.8</v>
      </c>
      <c r="I37" s="5" t="n">
        <v>36539</v>
      </c>
      <c r="J37" s="5" t="n">
        <v>37256</v>
      </c>
      <c r="K37" s="5" t="n">
        <v>37621</v>
      </c>
      <c r="L37" s="7" t="n">
        <v>111</v>
      </c>
      <c r="M37" s="7" t="s">
        <v>73</v>
      </c>
      <c r="N37" s="62" t="n">
        <v>108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74</v>
      </c>
      <c r="F38" s="3" t="n">
        <v>1844</v>
      </c>
      <c r="G38" s="4" t="n">
        <v>31649.15</v>
      </c>
      <c r="H38" s="4" t="n">
        <v>10549.72</v>
      </c>
      <c r="I38" s="5" t="n">
        <v>35726</v>
      </c>
      <c r="J38" s="5" t="n">
        <v>36524</v>
      </c>
      <c r="K38" s="5" t="n">
        <v>37621</v>
      </c>
      <c r="L38" s="7" t="n">
        <v>111</v>
      </c>
      <c r="M38" s="7" t="s">
        <v>70</v>
      </c>
      <c r="N38" s="62" t="n">
        <v>189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62.5</v>
      </c>
      <c r="F39" s="3" t="n">
        <v>2575.6</v>
      </c>
      <c r="G39" s="4" t="n">
        <v>42938.09</v>
      </c>
      <c r="H39" s="4" t="n">
        <v>22811.9</v>
      </c>
      <c r="I39" s="5" t="n">
        <v>35941</v>
      </c>
      <c r="J39" s="5" t="n">
        <v>36891</v>
      </c>
      <c r="K39" s="5" t="n">
        <v>37621</v>
      </c>
      <c r="L39" s="7" t="n">
        <v>111</v>
      </c>
      <c r="M39" s="7" t="s">
        <v>78</v>
      </c>
      <c r="N39" s="62" t="n">
        <v>168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4</v>
      </c>
      <c r="F40" s="3" t="n">
        <v>64</v>
      </c>
      <c r="G40" s="4" t="n">
        <v>530</v>
      </c>
      <c r="H40" s="4" t="n">
        <v>309</v>
      </c>
      <c r="I40" s="5" t="n">
        <v>37061</v>
      </c>
      <c r="J40" s="5" t="n">
        <v>37621</v>
      </c>
      <c r="K40" s="5" t="n">
        <v>37621</v>
      </c>
      <c r="L40" s="7" t="n">
        <v>111</v>
      </c>
      <c r="M40" s="7" t="s">
        <v>81</v>
      </c>
      <c r="N40" s="62" t="n">
        <v>56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67</v>
      </c>
      <c r="F41" s="3" t="n">
        <v>1692.4</v>
      </c>
      <c r="G41" s="4" t="n">
        <v>49727.4</v>
      </c>
      <c r="H41" s="4" t="n">
        <v>39284.63</v>
      </c>
      <c r="I41" s="5" t="n">
        <v>36662</v>
      </c>
      <c r="J41" s="5" t="n">
        <v>37621</v>
      </c>
      <c r="K41" s="5" t="n">
        <v>37621</v>
      </c>
      <c r="L41" s="63" t="n">
        <v>111</v>
      </c>
      <c r="M41" s="61" t="s">
        <v>84</v>
      </c>
      <c r="N41" s="2" t="n">
        <v>959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62</v>
      </c>
      <c r="F42" s="3" t="n">
        <v>2802.8</v>
      </c>
      <c r="G42" s="4" t="n">
        <v>139539.5</v>
      </c>
      <c r="H42" s="4" t="n">
        <v>139539.5</v>
      </c>
      <c r="I42" s="5" t="n">
        <v>36452</v>
      </c>
      <c r="J42" s="5" t="n">
        <v>37621</v>
      </c>
      <c r="K42" s="5" t="n">
        <v>37621</v>
      </c>
      <c r="L42" s="7" t="n">
        <v>111</v>
      </c>
      <c r="M42" s="7" t="s">
        <v>87</v>
      </c>
      <c r="N42" s="62" t="n">
        <v>116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46</v>
      </c>
      <c r="F43" s="3" t="n">
        <v>1421.4</v>
      </c>
      <c r="G43" s="4" t="n">
        <v>73208.34</v>
      </c>
      <c r="H43" s="4" t="n">
        <v>45051.29</v>
      </c>
      <c r="I43" s="5" t="n">
        <v>35640</v>
      </c>
      <c r="J43" s="5" t="n">
        <v>36525</v>
      </c>
      <c r="K43" s="5" t="n">
        <v>37621</v>
      </c>
      <c r="L43" s="7" t="n">
        <v>111</v>
      </c>
      <c r="M43" s="7" t="s">
        <v>57</v>
      </c>
      <c r="N43" s="62" t="n">
        <v>198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60</v>
      </c>
      <c r="F44" s="3" t="n">
        <v>682</v>
      </c>
      <c r="G44" s="4" t="n">
        <v>11518.36</v>
      </c>
      <c r="H44" s="4" t="n">
        <v>3676.85</v>
      </c>
      <c r="I44" s="5" t="n">
        <v>35661</v>
      </c>
      <c r="J44" s="5" t="n">
        <v>36525</v>
      </c>
      <c r="K44" s="5" t="n">
        <v>37621</v>
      </c>
      <c r="L44" s="7" t="n">
        <v>111</v>
      </c>
      <c r="M44" s="7" t="s">
        <v>64</v>
      </c>
      <c r="N44" s="62" t="n">
        <v>196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50.3</v>
      </c>
      <c r="F45" s="3" t="n">
        <v>7449.8</v>
      </c>
      <c r="G45" s="4" t="n">
        <v>236887.3</v>
      </c>
      <c r="H45" s="4" t="n">
        <v>118015.8</v>
      </c>
      <c r="I45" s="5" t="n">
        <v>36305</v>
      </c>
      <c r="J45" s="5" t="n">
        <v>36525</v>
      </c>
      <c r="K45" s="5" t="n">
        <v>37621</v>
      </c>
      <c r="L45" s="7" t="n">
        <v>111</v>
      </c>
      <c r="M45" s="7" t="s">
        <v>84</v>
      </c>
      <c r="N45" s="62" t="n">
        <v>131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60</v>
      </c>
      <c r="F46" s="3" t="n">
        <v>702</v>
      </c>
      <c r="G46" s="4" t="n">
        <v>8355.39</v>
      </c>
      <c r="H46" s="4" t="n">
        <v>7355.39</v>
      </c>
      <c r="I46" s="5" t="n">
        <v>36270</v>
      </c>
      <c r="J46" s="5" t="n">
        <v>36891</v>
      </c>
      <c r="K46" s="5" t="n">
        <v>37621</v>
      </c>
      <c r="L46" s="7" t="n">
        <v>111</v>
      </c>
      <c r="M46" s="7" t="s">
        <v>78</v>
      </c>
      <c r="N46" s="62" t="n">
        <v>135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12</v>
      </c>
      <c r="F47" s="3" t="n">
        <v>3220</v>
      </c>
      <c r="G47" s="4" t="n">
        <v>166951.4</v>
      </c>
      <c r="H47" s="4" t="n">
        <v>149451.4</v>
      </c>
      <c r="I47" s="5" t="n">
        <v>35962</v>
      </c>
      <c r="J47" s="5" t="n">
        <v>36891</v>
      </c>
      <c r="K47" s="5" t="n">
        <v>37621</v>
      </c>
      <c r="L47" s="7" t="n">
        <v>111</v>
      </c>
      <c r="M47" s="7" t="s">
        <v>78</v>
      </c>
      <c r="N47" s="62" t="n">
        <v>165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02.5</v>
      </c>
      <c r="F48" s="3" t="n">
        <v>5090.6</v>
      </c>
      <c r="G48" s="4" t="n">
        <v>253789.8</v>
      </c>
      <c r="H48" s="4" t="n">
        <v>197956</v>
      </c>
      <c r="I48" s="5" t="n">
        <v>36452</v>
      </c>
      <c r="J48" s="5" t="n">
        <v>37621</v>
      </c>
      <c r="K48" s="5" t="n">
        <v>37621</v>
      </c>
      <c r="L48" s="7" t="n">
        <v>111</v>
      </c>
      <c r="M48" s="7" t="s">
        <v>87</v>
      </c>
      <c r="N48" s="62" t="n">
        <v>116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9</v>
      </c>
      <c r="F49" s="3" t="n">
        <v>807</v>
      </c>
      <c r="G49" s="4" t="n">
        <v>14734.37</v>
      </c>
      <c r="H49" s="4" t="n">
        <v>14734.37</v>
      </c>
      <c r="I49" s="5" t="n">
        <v>35891</v>
      </c>
      <c r="J49" s="5" t="n">
        <v>36616</v>
      </c>
      <c r="K49" s="5" t="n">
        <v>37711</v>
      </c>
      <c r="L49" s="7" t="n">
        <v>201</v>
      </c>
      <c r="M49" s="7" t="s">
        <v>102</v>
      </c>
      <c r="N49" s="62" t="n">
        <v>182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96</v>
      </c>
      <c r="F50" s="3" t="n">
        <v>2178.96</v>
      </c>
      <c r="G50" s="4" t="n">
        <v>23428.42</v>
      </c>
      <c r="H50" s="4" t="n">
        <v>23428.42</v>
      </c>
      <c r="I50" s="5" t="n">
        <v>34597</v>
      </c>
      <c r="J50" s="5" t="n">
        <v>35520</v>
      </c>
      <c r="K50" s="5" t="n">
        <v>37741</v>
      </c>
      <c r="L50" s="7" t="n">
        <v>231</v>
      </c>
      <c r="M50" s="7" t="s">
        <v>105</v>
      </c>
      <c r="N50" s="62" t="n">
        <v>314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01.1</v>
      </c>
      <c r="F51" s="3" t="n">
        <v>1791</v>
      </c>
      <c r="G51" s="4" t="n">
        <v>17801.82</v>
      </c>
      <c r="H51" s="4" t="n">
        <v>2780.18</v>
      </c>
      <c r="I51" s="5" t="n">
        <v>36837</v>
      </c>
      <c r="J51" s="5" t="n">
        <v>37741</v>
      </c>
      <c r="K51" s="5" t="n">
        <v>37741</v>
      </c>
      <c r="L51" s="7" t="n">
        <v>231</v>
      </c>
      <c r="M51" s="7" t="s">
        <v>108</v>
      </c>
      <c r="N51" s="62" t="n">
        <v>90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93</v>
      </c>
      <c r="F52" s="3" t="n">
        <v>843.2</v>
      </c>
      <c r="G52" s="4" t="n">
        <v>23308.15</v>
      </c>
      <c r="H52" s="4" t="n">
        <v>3040.19</v>
      </c>
      <c r="I52" s="5" t="n">
        <v>35733</v>
      </c>
      <c r="J52" s="5" t="n">
        <v>36707</v>
      </c>
      <c r="K52" s="5" t="n">
        <v>37802</v>
      </c>
      <c r="L52" s="7" t="n">
        <v>292</v>
      </c>
      <c r="M52" s="7" t="s">
        <v>84</v>
      </c>
      <c r="N52" s="62" t="n">
        <v>206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60</v>
      </c>
      <c r="F53" s="3" t="n">
        <v>1230.6</v>
      </c>
      <c r="G53" s="4" t="n">
        <v>38771.4</v>
      </c>
      <c r="H53" s="4" t="n">
        <v>15896.28</v>
      </c>
      <c r="I53" s="5" t="n">
        <v>36755</v>
      </c>
      <c r="J53" s="5" t="n">
        <v>37802</v>
      </c>
      <c r="K53" s="5" t="n">
        <v>37802</v>
      </c>
      <c r="L53" s="7" t="n">
        <v>292</v>
      </c>
      <c r="M53" s="7" t="s">
        <v>61</v>
      </c>
      <c r="N53" s="62" t="n">
        <v>104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544.4</v>
      </c>
      <c r="F54" s="3" t="n">
        <v>5162.7</v>
      </c>
      <c r="G54" s="4" t="n">
        <v>41020.78</v>
      </c>
      <c r="H54" s="4" t="n">
        <v>4102.08</v>
      </c>
      <c r="I54" s="5" t="n">
        <v>36539</v>
      </c>
      <c r="J54" s="5" t="n">
        <v>37802</v>
      </c>
      <c r="K54" s="5" t="n">
        <v>37802</v>
      </c>
      <c r="L54" s="7" t="n">
        <v>292</v>
      </c>
      <c r="M54" s="7" t="s">
        <v>73</v>
      </c>
      <c r="N54" s="62" t="n">
        <v>126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9</v>
      </c>
      <c r="D55" s="2" t="s">
        <v>116</v>
      </c>
      <c r="E55" s="3" t="n">
        <v>221.5</v>
      </c>
      <c r="F55" s="3" t="n">
        <v>2376</v>
      </c>
      <c r="G55" s="4" t="n">
        <v>17462</v>
      </c>
      <c r="H55" s="4" t="n">
        <v>5587.84</v>
      </c>
      <c r="I55" s="5" t="n">
        <v>36719</v>
      </c>
      <c r="J55" s="5" t="n">
        <v>37802</v>
      </c>
      <c r="K55" s="5" t="n">
        <v>37802</v>
      </c>
      <c r="L55" s="7" t="n">
        <v>292</v>
      </c>
      <c r="M55" s="7" t="s">
        <v>61</v>
      </c>
      <c r="N55" s="62" t="n">
        <v>108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91</v>
      </c>
      <c r="F56" s="3" t="n">
        <v>2988</v>
      </c>
      <c r="G56" s="4" t="n">
        <v>44153.93</v>
      </c>
      <c r="H56" s="4" t="n">
        <v>29725.64</v>
      </c>
      <c r="I56" s="5" t="n">
        <v>36067</v>
      </c>
      <c r="J56" s="5" t="n">
        <v>36707</v>
      </c>
      <c r="K56" s="5" t="n">
        <v>37802</v>
      </c>
      <c r="L56" s="7" t="n">
        <v>292</v>
      </c>
      <c r="M56" s="7" t="s">
        <v>119</v>
      </c>
      <c r="N56" s="62" t="n">
        <v>173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56.5</v>
      </c>
      <c r="F57" s="3" t="n">
        <v>674</v>
      </c>
      <c r="G57" s="4" t="n">
        <v>5002</v>
      </c>
      <c r="H57" s="4" t="n">
        <v>500.2</v>
      </c>
      <c r="I57" s="5" t="n">
        <v>36815</v>
      </c>
      <c r="J57" s="5" t="n">
        <v>37802</v>
      </c>
      <c r="K57" s="5" t="n">
        <v>37802</v>
      </c>
      <c r="L57" s="7" t="n">
        <v>292</v>
      </c>
      <c r="M57" s="7" t="s">
        <v>61</v>
      </c>
      <c r="N57" s="62" t="n">
        <v>98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65.1</v>
      </c>
      <c r="F58" s="3" t="n">
        <v>1640.4</v>
      </c>
      <c r="G58" s="4" t="n">
        <v>22630.13</v>
      </c>
      <c r="H58" s="4" t="n">
        <v>14143.15</v>
      </c>
      <c r="I58" s="5" t="n">
        <v>36053</v>
      </c>
      <c r="J58" s="5" t="n">
        <v>36707</v>
      </c>
      <c r="K58" s="5" t="n">
        <v>37802</v>
      </c>
      <c r="L58" s="7" t="n">
        <v>292</v>
      </c>
      <c r="M58" s="7" t="s">
        <v>124</v>
      </c>
      <c r="N58" s="62" t="n">
        <v>174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85</v>
      </c>
      <c r="F59" s="3" t="n">
        <v>1712.2</v>
      </c>
      <c r="G59" s="4" t="n">
        <v>20973.75</v>
      </c>
      <c r="H59" s="4" t="n">
        <v>2097.38</v>
      </c>
      <c r="I59" s="5" t="n">
        <v>36606</v>
      </c>
      <c r="J59" s="5" t="n">
        <v>37802</v>
      </c>
      <c r="K59" s="5" t="n">
        <v>37802</v>
      </c>
      <c r="L59" s="7" t="n">
        <v>292</v>
      </c>
      <c r="M59" s="7" t="s">
        <v>124</v>
      </c>
      <c r="N59" s="62" t="n">
        <v>119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352</v>
      </c>
      <c r="F60" s="3" t="n">
        <v>5789.4</v>
      </c>
      <c r="G60" s="4" t="n">
        <v>131523</v>
      </c>
      <c r="H60" s="4" t="n">
        <v>65761.5</v>
      </c>
      <c r="I60" s="5" t="n">
        <v>36662</v>
      </c>
      <c r="J60" s="5" t="n">
        <v>37802</v>
      </c>
      <c r="K60" s="5" t="n">
        <v>37802</v>
      </c>
      <c r="L60" s="7" t="n">
        <v>292</v>
      </c>
      <c r="M60" s="7" t="s">
        <v>57</v>
      </c>
      <c r="N60" s="62" t="n">
        <v>114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36</v>
      </c>
      <c r="F61" s="3" t="n">
        <v>246.8</v>
      </c>
      <c r="G61" s="4" t="n">
        <v>12987.61</v>
      </c>
      <c r="H61" s="4" t="n">
        <v>1236.92</v>
      </c>
      <c r="I61" s="5" t="n">
        <v>36503</v>
      </c>
      <c r="J61" s="5" t="n">
        <v>37437</v>
      </c>
      <c r="K61" s="5" t="n">
        <v>37802</v>
      </c>
      <c r="L61" s="7" t="n">
        <v>292</v>
      </c>
      <c r="M61" s="7" t="s">
        <v>84</v>
      </c>
      <c r="N61" s="62" t="n">
        <v>129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28</v>
      </c>
      <c r="F62" s="3" t="n">
        <v>2164.3</v>
      </c>
      <c r="G62" s="4" t="n">
        <v>21227.1</v>
      </c>
      <c r="H62" s="4" t="n">
        <v>21227.1</v>
      </c>
      <c r="I62" s="5" t="n">
        <v>36664</v>
      </c>
      <c r="J62" s="5" t="n">
        <v>37802</v>
      </c>
      <c r="K62" s="5" t="n">
        <v>37802</v>
      </c>
      <c r="L62" s="7" t="n">
        <v>292</v>
      </c>
      <c r="M62" s="7" t="s">
        <v>102</v>
      </c>
      <c r="N62" s="62" t="n">
        <v>113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05</v>
      </c>
      <c r="F63" s="3" t="n">
        <v>1583</v>
      </c>
      <c r="G63" s="4" t="n">
        <v>22755.79</v>
      </c>
      <c r="H63" s="4" t="n">
        <v>10915.55</v>
      </c>
      <c r="I63" s="5" t="n">
        <v>36235</v>
      </c>
      <c r="J63" s="5" t="n">
        <v>37072</v>
      </c>
      <c r="K63" s="5" t="n">
        <v>37802</v>
      </c>
      <c r="L63" s="7" t="n">
        <v>292</v>
      </c>
      <c r="M63" s="7" t="s">
        <v>124</v>
      </c>
      <c r="N63" s="62" t="n">
        <v>156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136</v>
      </c>
      <c r="D64" s="2" t="s">
        <v>137</v>
      </c>
      <c r="E64" s="3" t="n">
        <v>38</v>
      </c>
      <c r="F64" s="3" t="n">
        <v>1075</v>
      </c>
      <c r="G64" s="4" t="n">
        <v>20851.96</v>
      </c>
      <c r="H64" s="4" t="n">
        <v>2719.82</v>
      </c>
      <c r="I64" s="5" t="n">
        <v>36032</v>
      </c>
      <c r="J64" s="5" t="n">
        <v>37072</v>
      </c>
      <c r="K64" s="5" t="n">
        <v>37802</v>
      </c>
      <c r="L64" s="7" t="n">
        <v>292</v>
      </c>
      <c r="M64" s="7" t="s">
        <v>124</v>
      </c>
      <c r="N64" s="62" t="n">
        <v>177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65</v>
      </c>
      <c r="F65" s="3" t="n">
        <v>4085</v>
      </c>
      <c r="G65" s="4" t="n">
        <v>81281.9</v>
      </c>
      <c r="H65" s="4" t="n">
        <v>37931.55</v>
      </c>
      <c r="I65" s="5" t="n">
        <v>36693</v>
      </c>
      <c r="J65" s="5" t="n">
        <v>37802</v>
      </c>
      <c r="K65" s="5" t="n">
        <v>37802</v>
      </c>
      <c r="L65" s="7" t="n">
        <v>292</v>
      </c>
      <c r="M65" s="7" t="s">
        <v>61</v>
      </c>
      <c r="N65" s="62" t="n">
        <v>110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54</v>
      </c>
      <c r="F66" s="3" t="n">
        <v>875.2</v>
      </c>
      <c r="G66" s="4" t="n">
        <v>11829.4</v>
      </c>
      <c r="H66" s="4" t="n">
        <v>1182.94</v>
      </c>
      <c r="I66" s="5" t="n">
        <v>36692</v>
      </c>
      <c r="J66" s="5" t="n">
        <v>37802</v>
      </c>
      <c r="K66" s="5" t="n">
        <v>37802</v>
      </c>
      <c r="L66" s="7" t="n">
        <v>292</v>
      </c>
      <c r="M66" s="7" t="s">
        <v>142</v>
      </c>
      <c r="N66" s="62" t="n">
        <v>111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5</v>
      </c>
      <c r="F67" s="3" t="n">
        <v>117</v>
      </c>
      <c r="G67" s="4" t="n">
        <v>2966.78</v>
      </c>
      <c r="H67" s="4" t="n">
        <v>257.95</v>
      </c>
      <c r="I67" s="5" t="n">
        <v>35941</v>
      </c>
      <c r="J67" s="5" t="n">
        <v>36707</v>
      </c>
      <c r="K67" s="5" t="n">
        <v>37802</v>
      </c>
      <c r="L67" s="7" t="n">
        <v>292</v>
      </c>
      <c r="M67" s="7" t="s">
        <v>145</v>
      </c>
      <c r="N67" s="62" t="n">
        <v>186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20</v>
      </c>
      <c r="F68" s="3" t="n">
        <v>1495.2</v>
      </c>
      <c r="G68" s="4" t="n">
        <v>18146.59</v>
      </c>
      <c r="H68" s="4" t="n">
        <v>12933.95</v>
      </c>
      <c r="I68" s="5" t="n">
        <v>36041</v>
      </c>
      <c r="J68" s="5" t="n">
        <v>37072</v>
      </c>
      <c r="K68" s="5" t="n">
        <v>37802</v>
      </c>
      <c r="L68" s="7" t="n">
        <v>292</v>
      </c>
      <c r="M68" s="7" t="s">
        <v>124</v>
      </c>
      <c r="N68" s="62" t="n">
        <v>176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51</v>
      </c>
      <c r="F69" s="3" t="n">
        <v>1808</v>
      </c>
      <c r="G69" s="4" t="n">
        <v>14045.9</v>
      </c>
      <c r="H69" s="4" t="n">
        <v>1404.59</v>
      </c>
      <c r="I69" s="5" t="n">
        <v>36664</v>
      </c>
      <c r="J69" s="5" t="n">
        <v>37802</v>
      </c>
      <c r="K69" s="5" t="n">
        <v>37802</v>
      </c>
      <c r="L69" s="7" t="n">
        <v>292</v>
      </c>
      <c r="M69" s="7" t="s">
        <v>150</v>
      </c>
      <c r="N69" s="62" t="n">
        <v>113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96</v>
      </c>
      <c r="F70" s="3" t="n">
        <v>1891.8</v>
      </c>
      <c r="G70" s="4" t="n">
        <v>28408.37</v>
      </c>
      <c r="H70" s="4" t="n">
        <v>16997.64</v>
      </c>
      <c r="I70" s="5" t="n">
        <v>35852</v>
      </c>
      <c r="J70" s="5" t="n">
        <v>37072</v>
      </c>
      <c r="K70" s="5" t="n">
        <v>37802</v>
      </c>
      <c r="L70" s="7" t="n">
        <v>292</v>
      </c>
      <c r="M70" s="7" t="s">
        <v>153</v>
      </c>
      <c r="N70" s="62" t="n">
        <v>195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29</v>
      </c>
      <c r="F71" s="3" t="n">
        <v>592</v>
      </c>
      <c r="G71" s="4" t="n">
        <v>6075.5</v>
      </c>
      <c r="H71" s="4" t="n">
        <v>607.55</v>
      </c>
      <c r="I71" s="5" t="n">
        <v>36595</v>
      </c>
      <c r="J71" s="5" t="n">
        <v>37802</v>
      </c>
      <c r="K71" s="5" t="n">
        <v>37802</v>
      </c>
      <c r="L71" s="7" t="n">
        <v>292</v>
      </c>
      <c r="M71" s="7" t="s">
        <v>124</v>
      </c>
      <c r="N71" s="62" t="n">
        <v>120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35</v>
      </c>
      <c r="F72" s="3" t="n">
        <v>623</v>
      </c>
      <c r="G72" s="4" t="n">
        <v>8149.45</v>
      </c>
      <c r="H72" s="4" t="n">
        <v>3803.08</v>
      </c>
      <c r="I72" s="5" t="n">
        <v>36041</v>
      </c>
      <c r="J72" s="5" t="n">
        <v>36707</v>
      </c>
      <c r="K72" s="5" t="n">
        <v>37802</v>
      </c>
      <c r="L72" s="7" t="n">
        <v>292</v>
      </c>
      <c r="M72" s="7" t="s">
        <v>124</v>
      </c>
      <c r="N72" s="62" t="n">
        <v>176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326.3</v>
      </c>
      <c r="F73" s="3" t="n">
        <v>3734.8</v>
      </c>
      <c r="G73" s="4" t="n">
        <v>71344.3</v>
      </c>
      <c r="H73" s="4" t="n">
        <v>17879.06</v>
      </c>
      <c r="I73" s="5" t="n">
        <v>36305</v>
      </c>
      <c r="J73" s="5" t="n">
        <v>37437</v>
      </c>
      <c r="K73" s="5" t="n">
        <v>37802</v>
      </c>
      <c r="L73" s="7" t="n">
        <v>292</v>
      </c>
      <c r="M73" s="7" t="s">
        <v>84</v>
      </c>
      <c r="N73" s="62" t="n">
        <v>149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32</v>
      </c>
      <c r="F74" s="3" t="n">
        <v>517</v>
      </c>
      <c r="G74" s="4" t="n">
        <v>6225.56</v>
      </c>
      <c r="H74" s="4" t="n">
        <v>6225.56</v>
      </c>
      <c r="I74" s="5" t="n">
        <v>36755</v>
      </c>
      <c r="J74" s="5" t="n">
        <v>37802</v>
      </c>
      <c r="K74" s="5" t="n">
        <v>37802</v>
      </c>
      <c r="L74" s="7" t="n">
        <v>292</v>
      </c>
      <c r="M74" s="7" t="s">
        <v>142</v>
      </c>
      <c r="N74" s="62" t="n">
        <v>104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98.5</v>
      </c>
      <c r="F75" s="3" t="n">
        <v>1188.6</v>
      </c>
      <c r="G75" s="4" t="n">
        <v>25090.92</v>
      </c>
      <c r="H75" s="4" t="n">
        <v>18972.79</v>
      </c>
      <c r="I75" s="5" t="n">
        <v>35962</v>
      </c>
      <c r="J75" s="5" t="n">
        <v>36707</v>
      </c>
      <c r="K75" s="5" t="n">
        <v>37802</v>
      </c>
      <c r="L75" s="7" t="n">
        <v>292</v>
      </c>
      <c r="M75" s="7" t="s">
        <v>84</v>
      </c>
      <c r="N75" s="62" t="n">
        <v>184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9</v>
      </c>
      <c r="D76" s="2" t="s">
        <v>165</v>
      </c>
      <c r="E76" s="3" t="n">
        <v>150</v>
      </c>
      <c r="F76" s="3" t="n">
        <v>1962</v>
      </c>
      <c r="G76" s="4" t="n">
        <v>18866.89</v>
      </c>
      <c r="H76" s="4" t="n">
        <v>19961.7</v>
      </c>
      <c r="I76" s="5" t="n">
        <v>36307</v>
      </c>
      <c r="J76" s="5" t="n">
        <v>37437</v>
      </c>
      <c r="K76" s="5" t="n">
        <v>37802</v>
      </c>
      <c r="L76" s="7" t="n">
        <v>292</v>
      </c>
      <c r="M76" s="7" t="s">
        <v>142</v>
      </c>
      <c r="N76" s="62" t="n">
        <v>149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9</v>
      </c>
      <c r="D77" s="2" t="s">
        <v>167</v>
      </c>
      <c r="E77" s="3" t="n">
        <v>69</v>
      </c>
      <c r="F77" s="3" t="n">
        <v>860</v>
      </c>
      <c r="G77" s="4" t="n">
        <v>7035</v>
      </c>
      <c r="H77" s="4" t="n">
        <v>3025.05</v>
      </c>
      <c r="I77" s="5" t="n">
        <v>36719</v>
      </c>
      <c r="J77" s="5" t="n">
        <v>37802</v>
      </c>
      <c r="K77" s="5" t="n">
        <v>37802</v>
      </c>
      <c r="L77" s="7" t="n">
        <v>292</v>
      </c>
      <c r="M77" s="7" t="s">
        <v>61</v>
      </c>
      <c r="N77" s="62" t="n">
        <v>108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371</v>
      </c>
      <c r="F78" s="3" t="n">
        <v>6612.8</v>
      </c>
      <c r="G78" s="4" t="n">
        <v>91170.77</v>
      </c>
      <c r="H78" s="4" t="n">
        <v>13024.4</v>
      </c>
      <c r="I78" s="5" t="n">
        <v>35772</v>
      </c>
      <c r="J78" s="5" t="n">
        <v>37072</v>
      </c>
      <c r="K78" s="5" t="n">
        <v>37802</v>
      </c>
      <c r="L78" s="7" t="n">
        <v>292</v>
      </c>
      <c r="M78" s="7" t="s">
        <v>57</v>
      </c>
      <c r="N78" s="62" t="n">
        <v>203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80</v>
      </c>
      <c r="F79" s="3" t="n">
        <v>3057.5</v>
      </c>
      <c r="G79" s="4" t="n">
        <v>46047.97</v>
      </c>
      <c r="H79" s="4" t="n">
        <v>16577.27</v>
      </c>
      <c r="I79" s="5" t="n">
        <v>37053</v>
      </c>
      <c r="J79" s="5" t="n">
        <v>37894</v>
      </c>
      <c r="K79" s="5" t="n">
        <v>37894</v>
      </c>
      <c r="L79" s="7" t="n">
        <v>384</v>
      </c>
      <c r="M79" s="7" t="s">
        <v>150</v>
      </c>
      <c r="N79" s="62" t="n">
        <v>84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04</v>
      </c>
      <c r="F80" s="3" t="n">
        <v>1449</v>
      </c>
      <c r="G80" s="4" t="n">
        <v>78619.81</v>
      </c>
      <c r="H80" s="4" t="n">
        <v>7861.98</v>
      </c>
      <c r="I80" s="5" t="n">
        <v>37333</v>
      </c>
      <c r="J80" s="5" t="n">
        <v>37894</v>
      </c>
      <c r="K80" s="5" t="n">
        <v>37894</v>
      </c>
      <c r="L80" s="7" t="n">
        <v>384</v>
      </c>
      <c r="M80" s="7" t="s">
        <v>67</v>
      </c>
      <c r="N80" s="62" t="n">
        <v>56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75.6</v>
      </c>
      <c r="F81" s="3" t="n">
        <v>910.04</v>
      </c>
      <c r="G81" s="4" t="n">
        <v>24269.64</v>
      </c>
      <c r="H81" s="4" t="n">
        <v>2426.94</v>
      </c>
      <c r="I81" s="5" t="n">
        <v>37053</v>
      </c>
      <c r="J81" s="5" t="n">
        <v>37925</v>
      </c>
      <c r="K81" s="5" t="n">
        <v>37925</v>
      </c>
      <c r="L81" s="7" t="n">
        <v>415</v>
      </c>
      <c r="M81" s="7" t="s">
        <v>57</v>
      </c>
      <c r="N81" s="62" t="n">
        <v>87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28</v>
      </c>
      <c r="F82" s="3" t="n">
        <v>2514</v>
      </c>
      <c r="G82" s="4" t="n">
        <v>35633.66</v>
      </c>
      <c r="H82" s="4" t="n">
        <v>33534.16</v>
      </c>
      <c r="I82" s="5" t="n">
        <v>36986</v>
      </c>
      <c r="J82" s="5" t="n">
        <v>37256</v>
      </c>
      <c r="K82" s="5" t="n">
        <v>37985</v>
      </c>
      <c r="L82" s="7" t="n">
        <v>475</v>
      </c>
      <c r="M82" s="7" t="s">
        <v>54</v>
      </c>
      <c r="N82" s="62" t="n">
        <v>99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46</v>
      </c>
      <c r="F83" s="3" t="n">
        <v>762.2</v>
      </c>
      <c r="G83" s="4" t="n">
        <v>20781</v>
      </c>
      <c r="H83" s="4" t="n">
        <v>20781</v>
      </c>
      <c r="I83" s="5" t="n">
        <v>36830</v>
      </c>
      <c r="J83" s="5" t="n">
        <v>37986</v>
      </c>
      <c r="K83" s="5" t="n">
        <v>37986</v>
      </c>
      <c r="L83" s="7" t="n">
        <v>476</v>
      </c>
      <c r="M83" s="7" t="s">
        <v>64</v>
      </c>
      <c r="N83" s="62" t="n">
        <v>115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91</v>
      </c>
      <c r="F84" s="3" t="n">
        <v>728.4</v>
      </c>
      <c r="G84" s="4" t="n">
        <v>27149.5</v>
      </c>
      <c r="H84" s="4" t="n">
        <v>27149.5</v>
      </c>
      <c r="I84" s="5" t="n">
        <v>36986</v>
      </c>
      <c r="J84" s="5" t="n">
        <v>37986</v>
      </c>
      <c r="K84" s="5" t="n">
        <v>37986</v>
      </c>
      <c r="L84" s="7" t="n">
        <v>476</v>
      </c>
      <c r="M84" s="7" t="s">
        <v>182</v>
      </c>
      <c r="N84" s="62" t="n">
        <v>100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70</v>
      </c>
      <c r="F85" s="3" t="n">
        <v>1723</v>
      </c>
      <c r="G85" s="4" t="n">
        <v>76334.5</v>
      </c>
      <c r="H85" s="4" t="n">
        <v>7633.45</v>
      </c>
      <c r="I85" s="5" t="n">
        <v>36830</v>
      </c>
      <c r="J85" s="5" t="n">
        <v>37986</v>
      </c>
      <c r="K85" s="5" t="n">
        <v>37986</v>
      </c>
      <c r="L85" s="7" t="n">
        <v>476</v>
      </c>
      <c r="M85" s="7" t="s">
        <v>64</v>
      </c>
      <c r="N85" s="62" t="n">
        <v>115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81</v>
      </c>
      <c r="F86" s="3" t="n">
        <v>1003</v>
      </c>
      <c r="G86" s="4" t="n">
        <v>12413.2</v>
      </c>
      <c r="H86" s="4" t="n">
        <v>12413.2</v>
      </c>
      <c r="I86" s="5" t="n">
        <v>36755</v>
      </c>
      <c r="J86" s="5" t="n">
        <v>37986</v>
      </c>
      <c r="K86" s="5" t="n">
        <v>37986</v>
      </c>
      <c r="L86" s="7" t="n">
        <v>476</v>
      </c>
      <c r="M86" s="7" t="s">
        <v>142</v>
      </c>
      <c r="N86" s="62" t="n">
        <v>123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266.1</v>
      </c>
      <c r="F87" s="3" t="n">
        <v>2125.4</v>
      </c>
      <c r="G87" s="4" t="n">
        <v>29558.22</v>
      </c>
      <c r="H87" s="4" t="n">
        <v>20738.62</v>
      </c>
      <c r="I87" s="5" t="n">
        <v>36595</v>
      </c>
      <c r="J87" s="5" t="n">
        <v>37986</v>
      </c>
      <c r="K87" s="5" t="n">
        <v>37986</v>
      </c>
      <c r="L87" s="7" t="n">
        <v>476</v>
      </c>
      <c r="M87" s="7" t="s">
        <v>124</v>
      </c>
      <c r="N87" s="62" t="n">
        <v>139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60</v>
      </c>
      <c r="F88" s="3" t="n">
        <v>934</v>
      </c>
      <c r="G88" s="4" t="n">
        <v>31868.35</v>
      </c>
      <c r="H88" s="4" t="n">
        <v>3186.83</v>
      </c>
      <c r="I88" s="5" t="n">
        <v>36986</v>
      </c>
      <c r="J88" s="5" t="n">
        <v>37986</v>
      </c>
      <c r="K88" s="5" t="n">
        <v>37986</v>
      </c>
      <c r="L88" s="7" t="n">
        <v>476</v>
      </c>
      <c r="M88" s="7" t="s">
        <v>150</v>
      </c>
      <c r="N88" s="62" t="n">
        <v>100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416</v>
      </c>
      <c r="F89" s="3" t="n">
        <v>4043</v>
      </c>
      <c r="G89" s="4" t="n">
        <v>58813.9</v>
      </c>
      <c r="H89" s="4" t="n">
        <v>19408.59</v>
      </c>
      <c r="I89" s="5" t="n">
        <v>36662</v>
      </c>
      <c r="J89" s="5" t="n">
        <v>37986</v>
      </c>
      <c r="K89" s="5" t="n">
        <v>37986</v>
      </c>
      <c r="L89" s="7" t="n">
        <v>476</v>
      </c>
      <c r="M89" s="7" t="s">
        <v>124</v>
      </c>
      <c r="N89" s="62" t="n">
        <v>132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75</v>
      </c>
      <c r="F90" s="3" t="n">
        <v>1038</v>
      </c>
      <c r="G90" s="4" t="n">
        <v>40239</v>
      </c>
      <c r="H90" s="4" t="n">
        <v>40239</v>
      </c>
      <c r="I90" s="5" t="n">
        <v>36816</v>
      </c>
      <c r="J90" s="5" t="n">
        <v>37986</v>
      </c>
      <c r="K90" s="5" t="n">
        <v>37986</v>
      </c>
      <c r="L90" s="7" t="n">
        <v>476</v>
      </c>
      <c r="M90" s="7" t="s">
        <v>64</v>
      </c>
      <c r="N90" s="62" t="n">
        <v>117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207</v>
      </c>
      <c r="F91" s="3" t="n">
        <v>1905</v>
      </c>
      <c r="G91" s="4" t="n">
        <v>35307.2</v>
      </c>
      <c r="H91" s="4" t="n">
        <v>35307.2</v>
      </c>
      <c r="I91" s="5" t="n">
        <v>36830</v>
      </c>
      <c r="J91" s="5" t="n">
        <v>37986</v>
      </c>
      <c r="K91" s="5" t="n">
        <v>37986</v>
      </c>
      <c r="L91" s="7" t="n">
        <v>476</v>
      </c>
      <c r="M91" s="7" t="s">
        <v>57</v>
      </c>
      <c r="N91" s="62" t="n">
        <v>115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40</v>
      </c>
      <c r="F92" s="3" t="n">
        <v>1517.6</v>
      </c>
      <c r="G92" s="4" t="n">
        <v>90771.65</v>
      </c>
      <c r="H92" s="4" t="n">
        <v>90771.65</v>
      </c>
      <c r="I92" s="5" t="n">
        <v>36851</v>
      </c>
      <c r="J92" s="5" t="n">
        <v>37986</v>
      </c>
      <c r="K92" s="5" t="n">
        <v>37986</v>
      </c>
      <c r="L92" s="7" t="n">
        <v>476</v>
      </c>
      <c r="M92" s="7" t="s">
        <v>199</v>
      </c>
      <c r="N92" s="62" t="n">
        <v>113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25</v>
      </c>
      <c r="F93" s="3" t="n">
        <v>259.7</v>
      </c>
      <c r="G93" s="4" t="n">
        <v>6181.77</v>
      </c>
      <c r="H93" s="4" t="n">
        <v>618.18</v>
      </c>
      <c r="I93" s="5" t="n">
        <v>37376</v>
      </c>
      <c r="J93" s="5" t="n">
        <v>38077</v>
      </c>
      <c r="K93" s="5" t="n">
        <v>38077</v>
      </c>
      <c r="L93" s="7" t="n">
        <v>567</v>
      </c>
      <c r="M93" s="7" t="s">
        <v>202</v>
      </c>
      <c r="N93" s="62" t="n">
        <v>70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275</v>
      </c>
      <c r="F94" s="3" t="n">
        <v>1375.7</v>
      </c>
      <c r="G94" s="4" t="n">
        <v>181640.3</v>
      </c>
      <c r="H94" s="4" t="n">
        <v>18164.03</v>
      </c>
      <c r="I94" s="5" t="n">
        <v>37263</v>
      </c>
      <c r="J94" s="5" t="n">
        <v>38077</v>
      </c>
      <c r="K94" s="5" t="n">
        <v>38077</v>
      </c>
      <c r="L94" s="7" t="n">
        <v>567</v>
      </c>
      <c r="M94" s="7" t="s">
        <v>205</v>
      </c>
      <c r="N94" s="62" t="n">
        <v>81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75</v>
      </c>
      <c r="F95" s="3" t="n">
        <v>1112.9</v>
      </c>
      <c r="G95" s="4" t="n">
        <v>7506.37</v>
      </c>
      <c r="H95" s="4" t="n">
        <v>7506.37</v>
      </c>
      <c r="I95" s="5" t="n">
        <v>37361</v>
      </c>
      <c r="J95" s="5" t="n">
        <v>38077</v>
      </c>
      <c r="K95" s="5" t="n">
        <v>38077</v>
      </c>
      <c r="L95" s="7" t="n">
        <v>567</v>
      </c>
      <c r="M95" s="7" t="s">
        <v>142</v>
      </c>
      <c r="N95" s="62" t="n">
        <v>71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85</v>
      </c>
      <c r="F96" s="3" t="n">
        <v>5738.6</v>
      </c>
      <c r="G96" s="4" t="n">
        <v>83420.3</v>
      </c>
      <c r="H96" s="4" t="n">
        <v>25026.09</v>
      </c>
      <c r="I96" s="5" t="n">
        <v>37263</v>
      </c>
      <c r="J96" s="5" t="n">
        <v>38077</v>
      </c>
      <c r="K96" s="5" t="n">
        <v>38077</v>
      </c>
      <c r="L96" s="7" t="n">
        <v>567</v>
      </c>
      <c r="M96" s="7" t="s">
        <v>210</v>
      </c>
      <c r="N96" s="62" t="n">
        <v>81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44.6</v>
      </c>
      <c r="F97" s="3" t="n">
        <v>460.03</v>
      </c>
      <c r="G97" s="4" t="n">
        <v>48041.59</v>
      </c>
      <c r="H97" s="4" t="n">
        <v>4804.16</v>
      </c>
      <c r="I97" s="5" t="n">
        <v>37312</v>
      </c>
      <c r="J97" s="5" t="n">
        <v>38077</v>
      </c>
      <c r="K97" s="5" t="n">
        <v>38077</v>
      </c>
      <c r="L97" s="7" t="n">
        <v>567</v>
      </c>
      <c r="M97" s="7" t="s">
        <v>202</v>
      </c>
      <c r="N97" s="62" t="n">
        <v>76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63</v>
      </c>
      <c r="F98" s="3" t="n">
        <v>2096.6</v>
      </c>
      <c r="G98" s="4" t="n">
        <v>31902</v>
      </c>
      <c r="H98" s="4" t="n">
        <v>3190.2</v>
      </c>
      <c r="I98" s="5" t="n">
        <v>37263</v>
      </c>
      <c r="J98" s="5" t="n">
        <v>38077</v>
      </c>
      <c r="K98" s="5" t="n">
        <v>38077</v>
      </c>
      <c r="L98" s="7" t="n">
        <v>567</v>
      </c>
      <c r="M98" s="7" t="s">
        <v>142</v>
      </c>
      <c r="N98" s="62" t="n">
        <v>81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40</v>
      </c>
      <c r="F99" s="3" t="n">
        <v>179.71</v>
      </c>
      <c r="G99" s="4" t="n">
        <v>3229.48</v>
      </c>
      <c r="H99" s="4" t="n">
        <v>3229.48</v>
      </c>
      <c r="I99" s="5" t="n">
        <v>37368</v>
      </c>
      <c r="J99" s="5" t="n">
        <v>38077</v>
      </c>
      <c r="K99" s="5" t="n">
        <v>38077</v>
      </c>
      <c r="L99" s="7" t="n">
        <v>567</v>
      </c>
      <c r="M99" s="7" t="s">
        <v>57</v>
      </c>
      <c r="N99" s="62" t="n">
        <v>70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62</v>
      </c>
      <c r="F100" s="3" t="n">
        <v>3048</v>
      </c>
      <c r="G100" s="4" t="n">
        <v>348268.9</v>
      </c>
      <c r="H100" s="4" t="n">
        <v>205478.7</v>
      </c>
      <c r="I100" s="5" t="n">
        <v>37006</v>
      </c>
      <c r="J100" s="5" t="n">
        <v>38168</v>
      </c>
      <c r="K100" s="5" t="n">
        <v>38168</v>
      </c>
      <c r="L100" s="7" t="n">
        <v>658</v>
      </c>
      <c r="M100" s="7" t="s">
        <v>219</v>
      </c>
      <c r="N100" s="62" t="n">
        <v>116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208.3</v>
      </c>
      <c r="F101" s="3" t="n">
        <v>2596.2</v>
      </c>
      <c r="G101" s="4" t="n">
        <v>57336.94</v>
      </c>
      <c r="H101" s="4" t="n">
        <v>5733.69</v>
      </c>
      <c r="I101" s="5" t="n">
        <v>37007</v>
      </c>
      <c r="J101" s="5" t="n">
        <v>38168</v>
      </c>
      <c r="K101" s="5" t="n">
        <v>38168</v>
      </c>
      <c r="L101" s="7" t="n">
        <v>658</v>
      </c>
      <c r="M101" s="7" t="s">
        <v>54</v>
      </c>
      <c r="N101" s="62" t="n">
        <v>116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90</v>
      </c>
      <c r="F102" s="3" t="n">
        <v>2350</v>
      </c>
      <c r="G102" s="4" t="n">
        <v>97003</v>
      </c>
      <c r="H102" s="4" t="n">
        <v>97003</v>
      </c>
      <c r="I102" s="5" t="n">
        <v>36985</v>
      </c>
      <c r="J102" s="5" t="n">
        <v>38168</v>
      </c>
      <c r="K102" s="5" t="n">
        <v>38168</v>
      </c>
      <c r="L102" s="7" t="n">
        <v>658</v>
      </c>
      <c r="M102" s="7" t="s">
        <v>57</v>
      </c>
      <c r="N102" s="62" t="n">
        <v>118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473</v>
      </c>
      <c r="F103" s="3" t="n">
        <v>4940.4</v>
      </c>
      <c r="G103" s="4" t="n">
        <v>371520.1</v>
      </c>
      <c r="H103" s="4" t="n">
        <v>92880.02</v>
      </c>
      <c r="I103" s="5" t="n">
        <v>37026</v>
      </c>
      <c r="J103" s="5" t="n">
        <v>38168</v>
      </c>
      <c r="K103" s="5" t="n">
        <v>38168</v>
      </c>
      <c r="L103" s="7" t="n">
        <v>658</v>
      </c>
      <c r="M103" s="7" t="s">
        <v>205</v>
      </c>
      <c r="N103" s="62" t="n">
        <v>114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115.8</v>
      </c>
      <c r="F104" s="3" t="n">
        <v>1341.4</v>
      </c>
      <c r="G104" s="4" t="n">
        <v>28830.2</v>
      </c>
      <c r="H104" s="4" t="n">
        <v>2883.02</v>
      </c>
      <c r="I104" s="5" t="n">
        <v>37007</v>
      </c>
      <c r="J104" s="5" t="n">
        <v>38168</v>
      </c>
      <c r="K104" s="5" t="n">
        <v>38168</v>
      </c>
      <c r="L104" s="7" t="n">
        <v>658</v>
      </c>
      <c r="M104" s="7" t="s">
        <v>54</v>
      </c>
      <c r="N104" s="62" t="n">
        <v>116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87</v>
      </c>
      <c r="F105" s="3" t="n">
        <v>1409.4</v>
      </c>
      <c r="G105" s="4" t="n">
        <v>42690.3</v>
      </c>
      <c r="H105" s="4" t="n">
        <v>4269.03</v>
      </c>
      <c r="I105" s="5" t="n">
        <v>37007</v>
      </c>
      <c r="J105" s="5" t="n">
        <v>38168</v>
      </c>
      <c r="K105" s="5" t="n">
        <v>38168</v>
      </c>
      <c r="L105" s="7" t="n">
        <v>658</v>
      </c>
      <c r="M105" s="7" t="s">
        <v>54</v>
      </c>
      <c r="N105" s="62" t="n">
        <v>116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46</v>
      </c>
      <c r="F106" s="3" t="n">
        <v>1046.2</v>
      </c>
      <c r="G106" s="4" t="n">
        <v>19288.35</v>
      </c>
      <c r="H106" s="4" t="n">
        <v>1928.84</v>
      </c>
      <c r="I106" s="5" t="n">
        <v>37005</v>
      </c>
      <c r="J106" s="5" t="n">
        <v>38168</v>
      </c>
      <c r="K106" s="5" t="n">
        <v>38168</v>
      </c>
      <c r="L106" s="7" t="n">
        <v>658</v>
      </c>
      <c r="M106" s="7" t="s">
        <v>57</v>
      </c>
      <c r="N106" s="62" t="n">
        <v>116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86</v>
      </c>
      <c r="F107" s="3" t="n">
        <v>509.2</v>
      </c>
      <c r="G107" s="4" t="n">
        <v>19228.3</v>
      </c>
      <c r="H107" s="4" t="n">
        <v>1922.83</v>
      </c>
      <c r="I107" s="5" t="n">
        <v>37061</v>
      </c>
      <c r="J107" s="5" t="n">
        <v>38168</v>
      </c>
      <c r="K107" s="5" t="n">
        <v>38168</v>
      </c>
      <c r="L107" s="7" t="n">
        <v>658</v>
      </c>
      <c r="M107" s="7" t="s">
        <v>57</v>
      </c>
      <c r="N107" s="62" t="n">
        <v>110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53</v>
      </c>
      <c r="F108" s="3" t="n">
        <v>1094</v>
      </c>
      <c r="G108" s="4" t="n">
        <v>26594.6</v>
      </c>
      <c r="H108" s="4" t="n">
        <v>19945.95</v>
      </c>
      <c r="I108" s="5" t="n">
        <v>37238</v>
      </c>
      <c r="J108" s="5" t="n">
        <v>38168</v>
      </c>
      <c r="K108" s="5" t="n">
        <v>38168</v>
      </c>
      <c r="L108" s="7" t="n">
        <v>658</v>
      </c>
      <c r="M108" s="7" t="s">
        <v>64</v>
      </c>
      <c r="N108" s="62" t="n">
        <v>93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44.2</v>
      </c>
      <c r="F109" s="3" t="n">
        <v>1058.4</v>
      </c>
      <c r="G109" s="4" t="n">
        <v>16114.67</v>
      </c>
      <c r="H109" s="4" t="n">
        <v>1611.47</v>
      </c>
      <c r="I109" s="5" t="n">
        <v>37026</v>
      </c>
      <c r="J109" s="5" t="n">
        <v>38168</v>
      </c>
      <c r="K109" s="5" t="n">
        <v>38168</v>
      </c>
      <c r="L109" s="7" t="n">
        <v>658</v>
      </c>
      <c r="M109" s="7" t="s">
        <v>54</v>
      </c>
      <c r="N109" s="62" t="n">
        <v>114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75</v>
      </c>
      <c r="F110" s="3" t="n">
        <v>1232</v>
      </c>
      <c r="G110" s="4" t="n">
        <v>19938.71</v>
      </c>
      <c r="H110" s="4" t="n">
        <v>1993.87</v>
      </c>
      <c r="I110" s="5" t="n">
        <v>37238</v>
      </c>
      <c r="J110" s="5" t="n">
        <v>38168</v>
      </c>
      <c r="K110" s="5" t="n">
        <v>38168</v>
      </c>
      <c r="L110" s="7" t="n">
        <v>658</v>
      </c>
      <c r="M110" s="7" t="s">
        <v>54</v>
      </c>
      <c r="N110" s="62" t="n">
        <v>93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254</v>
      </c>
      <c r="F111" s="3" t="n">
        <v>4122</v>
      </c>
      <c r="G111" s="4" t="n">
        <v>76115.54</v>
      </c>
      <c r="H111" s="4" t="n">
        <v>7611.55</v>
      </c>
      <c r="I111" s="5" t="n">
        <v>37026</v>
      </c>
      <c r="J111" s="5" t="n">
        <v>38168</v>
      </c>
      <c r="K111" s="5" t="n">
        <v>38168</v>
      </c>
      <c r="L111" s="7" t="n">
        <v>658</v>
      </c>
      <c r="M111" s="7" t="s">
        <v>54</v>
      </c>
      <c r="N111" s="62" t="n">
        <v>114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188</v>
      </c>
      <c r="F112" s="3" t="n">
        <v>1775.8</v>
      </c>
      <c r="G112" s="4" t="n">
        <v>78587.3</v>
      </c>
      <c r="H112" s="4" t="n">
        <v>7858.73</v>
      </c>
      <c r="I112" s="5" t="n">
        <v>37026</v>
      </c>
      <c r="J112" s="5" t="n">
        <v>38168</v>
      </c>
      <c r="K112" s="5" t="n">
        <v>38168</v>
      </c>
      <c r="L112" s="7" t="n">
        <v>658</v>
      </c>
      <c r="M112" s="7" t="s">
        <v>57</v>
      </c>
      <c r="N112" s="62" t="n">
        <v>114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83</v>
      </c>
      <c r="F113" s="3" t="n">
        <v>497.2</v>
      </c>
      <c r="G113" s="4" t="n">
        <v>20458.42</v>
      </c>
      <c r="H113" s="4" t="n">
        <v>2045.84</v>
      </c>
      <c r="I113" s="5" t="n">
        <v>37005</v>
      </c>
      <c r="J113" s="5" t="n">
        <v>38168</v>
      </c>
      <c r="K113" s="5" t="n">
        <v>38168</v>
      </c>
      <c r="L113" s="7" t="n">
        <v>658</v>
      </c>
      <c r="M113" s="7" t="s">
        <v>57</v>
      </c>
      <c r="N113" s="62" t="n">
        <v>116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125.5</v>
      </c>
      <c r="F114" s="3" t="n">
        <v>1024</v>
      </c>
      <c r="G114" s="4" t="n">
        <v>15912.22</v>
      </c>
      <c r="H114" s="4" t="n">
        <v>15912.22</v>
      </c>
      <c r="I114" s="5" t="n">
        <v>37005</v>
      </c>
      <c r="J114" s="5" t="n">
        <v>38168</v>
      </c>
      <c r="K114" s="5" t="n">
        <v>38168</v>
      </c>
      <c r="L114" s="7" t="n">
        <v>658</v>
      </c>
      <c r="M114" s="7" t="s">
        <v>57</v>
      </c>
      <c r="N114" s="62" t="n">
        <v>1163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41</v>
      </c>
      <c r="F115" s="3" t="n">
        <v>437.6</v>
      </c>
      <c r="G115" s="4" t="n">
        <v>6420.59</v>
      </c>
      <c r="H115" s="4" t="n">
        <v>642.06</v>
      </c>
      <c r="I115" s="5" t="n">
        <v>37361</v>
      </c>
      <c r="J115" s="5" t="n">
        <v>38291</v>
      </c>
      <c r="K115" s="5" t="n">
        <v>38291</v>
      </c>
      <c r="L115" s="7" t="n">
        <v>781</v>
      </c>
      <c r="M115" s="7" t="s">
        <v>250</v>
      </c>
      <c r="N115" s="62" t="n">
        <v>93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60</v>
      </c>
      <c r="F116" s="3" t="n">
        <v>334</v>
      </c>
      <c r="G116" s="4" t="n">
        <v>5135.32</v>
      </c>
      <c r="H116" s="4" t="n">
        <v>513.53</v>
      </c>
      <c r="I116" s="5" t="n">
        <v>37371</v>
      </c>
      <c r="J116" s="5" t="n">
        <v>38352</v>
      </c>
      <c r="K116" s="5" t="n">
        <v>38352</v>
      </c>
      <c r="L116" s="7" t="n">
        <v>842</v>
      </c>
      <c r="M116" s="7" t="s">
        <v>210</v>
      </c>
      <c r="N116" s="62" t="n">
        <v>981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60</v>
      </c>
      <c r="F117" s="3" t="n">
        <v>377</v>
      </c>
      <c r="G117" s="4" t="n">
        <v>10240.65</v>
      </c>
      <c r="H117" s="4" t="n">
        <v>1024.07</v>
      </c>
      <c r="I117" s="5" t="n">
        <v>37371</v>
      </c>
      <c r="J117" s="5" t="n">
        <v>38352</v>
      </c>
      <c r="K117" s="5" t="n">
        <v>38352</v>
      </c>
      <c r="L117" s="7" t="n">
        <v>842</v>
      </c>
      <c r="M117" s="7" t="s">
        <v>67</v>
      </c>
      <c r="N117" s="62" t="n">
        <v>98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17</v>
      </c>
      <c r="F118" s="3" t="n">
        <v>743</v>
      </c>
      <c r="G118" s="4" t="n">
        <v>69740.1</v>
      </c>
      <c r="H118" s="4" t="n">
        <v>6974.01</v>
      </c>
      <c r="I118" s="5" t="n">
        <v>37238</v>
      </c>
      <c r="J118" s="5" t="n">
        <v>38352</v>
      </c>
      <c r="K118" s="5" t="n">
        <v>38352</v>
      </c>
      <c r="L118" s="7" t="n">
        <v>842</v>
      </c>
      <c r="M118" s="7" t="s">
        <v>54</v>
      </c>
      <c r="N118" s="62" t="n">
        <v>1114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191</v>
      </c>
      <c r="F119" s="3" t="n">
        <v>1763.4</v>
      </c>
      <c r="G119" s="4" t="n">
        <v>115629.4</v>
      </c>
      <c r="H119" s="4" t="n">
        <v>11562.94</v>
      </c>
      <c r="I119" s="5" t="n">
        <v>37401</v>
      </c>
      <c r="J119" s="5" t="n">
        <v>38352</v>
      </c>
      <c r="K119" s="5" t="n">
        <v>38352</v>
      </c>
      <c r="L119" s="7" t="n">
        <v>842</v>
      </c>
      <c r="M119" s="7" t="s">
        <v>64</v>
      </c>
      <c r="N119" s="62" t="n">
        <v>95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171</v>
      </c>
      <c r="F120" s="3" t="n">
        <v>1735</v>
      </c>
      <c r="G120" s="4" t="n">
        <v>113014.4</v>
      </c>
      <c r="H120" s="4" t="n">
        <v>11301.44</v>
      </c>
      <c r="I120" s="5" t="n">
        <v>37383</v>
      </c>
      <c r="J120" s="5" t="n">
        <v>38352</v>
      </c>
      <c r="K120" s="5" t="n">
        <v>38352</v>
      </c>
      <c r="L120" s="7" t="n">
        <v>842</v>
      </c>
      <c r="M120" s="7" t="s">
        <v>67</v>
      </c>
      <c r="N120" s="62" t="n">
        <v>96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114</v>
      </c>
      <c r="F121" s="3" t="n">
        <v>632.8</v>
      </c>
      <c r="G121" s="4" t="n">
        <v>22722.29</v>
      </c>
      <c r="H121" s="4" t="n">
        <v>2272.23</v>
      </c>
      <c r="I121" s="5" t="n">
        <v>37410</v>
      </c>
      <c r="J121" s="5" t="n">
        <v>38442</v>
      </c>
      <c r="K121" s="5" t="n">
        <v>38442</v>
      </c>
      <c r="L121" s="7" t="n">
        <v>932</v>
      </c>
      <c r="M121" s="7" t="s">
        <v>202</v>
      </c>
      <c r="N121" s="62" t="n">
        <v>103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98</v>
      </c>
      <c r="F122" s="3" t="n">
        <v>3357.8</v>
      </c>
      <c r="G122" s="4" t="n">
        <v>60764.56</v>
      </c>
      <c r="H122" s="4" t="n">
        <v>6076.46</v>
      </c>
      <c r="I122" s="5" t="n">
        <v>37312</v>
      </c>
      <c r="J122" s="5" t="n">
        <v>38442</v>
      </c>
      <c r="K122" s="5" t="n">
        <v>38442</v>
      </c>
      <c r="L122" s="7" t="n">
        <v>932</v>
      </c>
      <c r="M122" s="7" t="s">
        <v>202</v>
      </c>
      <c r="N122" s="62" t="n">
        <v>113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186</v>
      </c>
      <c r="F123" s="3" t="n">
        <v>1436.8</v>
      </c>
      <c r="G123" s="4" t="n">
        <v>61337.55</v>
      </c>
      <c r="H123" s="4" t="n">
        <v>6133.76</v>
      </c>
      <c r="I123" s="5" t="n">
        <v>37312</v>
      </c>
      <c r="J123" s="5" t="n">
        <v>38442</v>
      </c>
      <c r="K123" s="5" t="n">
        <v>38442</v>
      </c>
      <c r="L123" s="7" t="n">
        <v>932</v>
      </c>
      <c r="M123" s="7" t="s">
        <v>202</v>
      </c>
      <c r="N123" s="62" t="n">
        <v>1130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138</v>
      </c>
      <c r="F124" s="3" t="n">
        <v>3538.5</v>
      </c>
      <c r="G124" s="4" t="n">
        <v>30077.41</v>
      </c>
      <c r="H124" s="4" t="n">
        <v>3007.74</v>
      </c>
      <c r="I124" s="5" t="n">
        <v>37361</v>
      </c>
      <c r="J124" s="5" t="n">
        <v>38442</v>
      </c>
      <c r="K124" s="5" t="n">
        <v>38442</v>
      </c>
      <c r="L124" s="7" t="n">
        <v>932</v>
      </c>
      <c r="M124" s="7" t="s">
        <v>142</v>
      </c>
      <c r="N124" s="62" t="n">
        <v>1081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208</v>
      </c>
      <c r="F125" s="3" t="n">
        <v>4987.6</v>
      </c>
      <c r="G125" s="4" t="n">
        <v>64423.88</v>
      </c>
      <c r="H125" s="4" t="n">
        <v>6442.39</v>
      </c>
      <c r="I125" s="5" t="n">
        <v>37368</v>
      </c>
      <c r="J125" s="5" t="n">
        <v>38442</v>
      </c>
      <c r="K125" s="5" t="n">
        <v>38442</v>
      </c>
      <c r="L125" s="7" t="n">
        <v>932</v>
      </c>
      <c r="M125" s="7" t="s">
        <v>271</v>
      </c>
      <c r="N125" s="62" t="n">
        <v>1074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46</v>
      </c>
      <c r="F126" s="3" t="n">
        <v>696.6</v>
      </c>
      <c r="G126" s="4" t="n">
        <v>32980.63</v>
      </c>
      <c r="H126" s="4" t="n">
        <v>3298.06</v>
      </c>
      <c r="I126" s="5" t="n">
        <v>37333</v>
      </c>
      <c r="J126" s="5" t="n">
        <v>38442</v>
      </c>
      <c r="K126" s="5" t="n">
        <v>38442</v>
      </c>
      <c r="L126" s="7" t="n">
        <v>932</v>
      </c>
      <c r="M126" s="7" t="s">
        <v>199</v>
      </c>
      <c r="N126" s="62" t="n">
        <v>1109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140</v>
      </c>
      <c r="F127" s="3" t="n">
        <v>1490.5</v>
      </c>
      <c r="G127" s="4" t="n">
        <v>25909.26</v>
      </c>
      <c r="H127" s="4" t="n">
        <v>25909.26</v>
      </c>
      <c r="I127" s="5" t="n">
        <v>37376</v>
      </c>
      <c r="J127" s="5" t="n">
        <v>38442</v>
      </c>
      <c r="K127" s="5" t="n">
        <v>38442</v>
      </c>
      <c r="L127" s="7" t="n">
        <v>932</v>
      </c>
      <c r="M127" s="7" t="s">
        <v>142</v>
      </c>
      <c r="N127" s="62" t="n">
        <v>1066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52</v>
      </c>
      <c r="F128" s="3" t="n">
        <v>807.7</v>
      </c>
      <c r="G128" s="4" t="n">
        <v>13555.07</v>
      </c>
      <c r="H128" s="4" t="n">
        <v>1355.51</v>
      </c>
      <c r="I128" s="5" t="n">
        <v>37410</v>
      </c>
      <c r="J128" s="5" t="n">
        <v>38442</v>
      </c>
      <c r="K128" s="5" t="n">
        <v>38442</v>
      </c>
      <c r="L128" s="7" t="n">
        <v>932</v>
      </c>
      <c r="M128" s="7" t="s">
        <v>250</v>
      </c>
      <c r="N128" s="62" t="n">
        <v>1032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728</v>
      </c>
      <c r="F129" s="3" t="n">
        <v>10066.1</v>
      </c>
      <c r="G129" s="4" t="n">
        <v>161691.9</v>
      </c>
      <c r="H129" s="4" t="n">
        <v>16169.19</v>
      </c>
      <c r="I129" s="5" t="n">
        <v>37361</v>
      </c>
      <c r="J129" s="5" t="n">
        <v>38442</v>
      </c>
      <c r="K129" s="5" t="n">
        <v>38442</v>
      </c>
      <c r="L129" s="7" t="n">
        <v>932</v>
      </c>
      <c r="M129" s="7" t="s">
        <v>142</v>
      </c>
      <c r="N129" s="62" t="n">
        <v>1081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55</v>
      </c>
      <c r="F130" s="3" t="n">
        <v>788.2</v>
      </c>
      <c r="G130" s="4" t="n">
        <v>11401.45</v>
      </c>
      <c r="H130" s="4" t="n">
        <v>7981.02</v>
      </c>
      <c r="I130" s="5" t="n">
        <v>37333</v>
      </c>
      <c r="J130" s="5" t="n">
        <v>38442</v>
      </c>
      <c r="K130" s="5" t="n">
        <v>38442</v>
      </c>
      <c r="L130" s="7" t="n">
        <v>932</v>
      </c>
      <c r="M130" s="7" t="s">
        <v>210</v>
      </c>
      <c r="N130" s="62" t="n">
        <v>1109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67</v>
      </c>
      <c r="F131" s="3" t="n">
        <v>316.3</v>
      </c>
      <c r="G131" s="4" t="n">
        <v>11098.55</v>
      </c>
      <c r="H131" s="4" t="n">
        <v>1109.86</v>
      </c>
      <c r="I131" s="5" t="n">
        <v>37410</v>
      </c>
      <c r="J131" s="5" t="n">
        <v>38442</v>
      </c>
      <c r="K131" s="5" t="n">
        <v>38442</v>
      </c>
      <c r="L131" s="7" t="n">
        <v>932</v>
      </c>
      <c r="M131" s="7" t="s">
        <v>202</v>
      </c>
      <c r="N131" s="62" t="n">
        <v>103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433</v>
      </c>
      <c r="F132" s="3" t="n">
        <v>9123</v>
      </c>
      <c r="G132" s="4" t="n">
        <v>107351.8</v>
      </c>
      <c r="H132" s="4" t="n">
        <v>18249.81</v>
      </c>
      <c r="I132" s="5" t="n">
        <v>37146</v>
      </c>
      <c r="J132" s="5" t="n">
        <v>38472</v>
      </c>
      <c r="K132" s="5" t="n">
        <v>38472</v>
      </c>
      <c r="L132" s="7" t="n">
        <v>962</v>
      </c>
      <c r="M132" s="7" t="s">
        <v>73</v>
      </c>
      <c r="N132" s="62" t="n">
        <v>1326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6</v>
      </c>
      <c r="C133" s="65" t="s">
        <v>52</v>
      </c>
      <c r="D133" s="2" t="s">
        <v>287</v>
      </c>
      <c r="E133" s="3" t="n">
        <v>170.5</v>
      </c>
      <c r="F133" s="3" t="n">
        <v>4053.2</v>
      </c>
      <c r="G133" s="4" t="n">
        <v>128248.6</v>
      </c>
      <c r="H133" s="4" t="n">
        <v>12824.86</v>
      </c>
      <c r="I133" s="5" t="n">
        <v>37488</v>
      </c>
      <c r="J133" s="5" t="n">
        <v>38533</v>
      </c>
      <c r="K133" s="5" t="n">
        <v>38533</v>
      </c>
      <c r="L133" s="7" t="n">
        <v>1023</v>
      </c>
      <c r="M133" s="7" t="s">
        <v>54</v>
      </c>
      <c r="N133" s="62" t="n">
        <v>1045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8</v>
      </c>
      <c r="C134" s="65" t="s">
        <v>52</v>
      </c>
      <c r="D134" s="2" t="s">
        <v>289</v>
      </c>
      <c r="E134" s="3" t="n">
        <v>123</v>
      </c>
      <c r="F134" s="3" t="n">
        <v>3411.6</v>
      </c>
      <c r="G134" s="4" t="n">
        <v>59784.9</v>
      </c>
      <c r="H134" s="4" t="n">
        <v>5978.49</v>
      </c>
      <c r="I134" s="5" t="n">
        <v>37385</v>
      </c>
      <c r="J134" s="5" t="n">
        <v>38533</v>
      </c>
      <c r="K134" s="5" t="n">
        <v>38533</v>
      </c>
      <c r="L134" s="7" t="n">
        <v>1023</v>
      </c>
      <c r="M134" s="7" t="s">
        <v>54</v>
      </c>
      <c r="N134" s="62" t="n">
        <v>1148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0</v>
      </c>
      <c r="C135" s="65" t="s">
        <v>52</v>
      </c>
      <c r="D135" s="2" t="s">
        <v>291</v>
      </c>
      <c r="E135" s="3" t="n">
        <v>35.5</v>
      </c>
      <c r="F135" s="3" t="n">
        <v>1161</v>
      </c>
      <c r="G135" s="4" t="n">
        <v>74350.5</v>
      </c>
      <c r="H135" s="4" t="n">
        <v>7435.05</v>
      </c>
      <c r="I135" s="5" t="n">
        <v>37383</v>
      </c>
      <c r="J135" s="5" t="n">
        <v>38533</v>
      </c>
      <c r="K135" s="5" t="n">
        <v>38533</v>
      </c>
      <c r="L135" s="7" t="n">
        <v>1023</v>
      </c>
      <c r="M135" s="7" t="s">
        <v>182</v>
      </c>
      <c r="N135" s="62" t="n">
        <v>1150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2</v>
      </c>
      <c r="C136" s="65" t="s">
        <v>52</v>
      </c>
      <c r="D136" s="2" t="s">
        <v>293</v>
      </c>
      <c r="E136" s="3" t="n">
        <v>62</v>
      </c>
      <c r="F136" s="3" t="n">
        <v>396</v>
      </c>
      <c r="G136" s="4" t="n">
        <v>8735.55</v>
      </c>
      <c r="H136" s="4" t="n">
        <v>8735.55</v>
      </c>
      <c r="I136" s="5" t="n">
        <v>37371</v>
      </c>
      <c r="J136" s="5" t="n">
        <v>38533</v>
      </c>
      <c r="K136" s="5" t="n">
        <v>38533</v>
      </c>
      <c r="L136" s="7" t="n">
        <v>1023</v>
      </c>
      <c r="M136" s="7" t="s">
        <v>61</v>
      </c>
      <c r="N136" s="62" t="n">
        <v>1162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4</v>
      </c>
      <c r="C137" s="65" t="s">
        <v>52</v>
      </c>
      <c r="D137" s="2" t="s">
        <v>295</v>
      </c>
      <c r="E137" s="3" t="n">
        <v>70</v>
      </c>
      <c r="F137" s="3" t="n">
        <v>894.4</v>
      </c>
      <c r="G137" s="4" t="n">
        <v>15860.25</v>
      </c>
      <c r="H137" s="4" t="n">
        <v>9991.96</v>
      </c>
      <c r="I137" s="5" t="n">
        <v>37418</v>
      </c>
      <c r="J137" s="5" t="n">
        <v>38533</v>
      </c>
      <c r="K137" s="5" t="n">
        <v>38533</v>
      </c>
      <c r="L137" s="7" t="n">
        <v>1023</v>
      </c>
      <c r="M137" s="7" t="s">
        <v>210</v>
      </c>
      <c r="N137" s="62" t="n">
        <v>1115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6</v>
      </c>
      <c r="C138" s="65" t="s">
        <v>52</v>
      </c>
      <c r="D138" s="2" t="s">
        <v>297</v>
      </c>
      <c r="E138" s="3" t="n">
        <v>176</v>
      </c>
      <c r="F138" s="3" t="n">
        <v>2723.2</v>
      </c>
      <c r="G138" s="4" t="n">
        <v>63260.04</v>
      </c>
      <c r="H138" s="4" t="n">
        <v>21508.41</v>
      </c>
      <c r="I138" s="5" t="n">
        <v>37385</v>
      </c>
      <c r="J138" s="5" t="n">
        <v>38533</v>
      </c>
      <c r="K138" s="5" t="n">
        <v>38533</v>
      </c>
      <c r="L138" s="7" t="n">
        <v>1023</v>
      </c>
      <c r="M138" s="7" t="s">
        <v>57</v>
      </c>
      <c r="N138" s="62" t="n">
        <v>1148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298</v>
      </c>
      <c r="C139" s="65" t="s">
        <v>52</v>
      </c>
      <c r="D139" s="2" t="s">
        <v>299</v>
      </c>
      <c r="E139" s="3" t="n">
        <v>27</v>
      </c>
      <c r="F139" s="3" t="n">
        <v>374.4</v>
      </c>
      <c r="G139" s="4" t="n">
        <v>5908.82</v>
      </c>
      <c r="H139" s="4" t="n">
        <v>590.88</v>
      </c>
      <c r="I139" s="5" t="n">
        <v>37383</v>
      </c>
      <c r="J139" s="5" t="n">
        <v>38533</v>
      </c>
      <c r="K139" s="5" t="n">
        <v>38533</v>
      </c>
      <c r="L139" s="7" t="n">
        <v>1023</v>
      </c>
      <c r="M139" s="7" t="s">
        <v>300</v>
      </c>
      <c r="N139" s="62" t="n">
        <v>1150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1</v>
      </c>
      <c r="C140" s="65" t="s">
        <v>52</v>
      </c>
      <c r="D140" s="2" t="s">
        <v>302</v>
      </c>
      <c r="E140" s="3" t="n">
        <v>122</v>
      </c>
      <c r="F140" s="3" t="n">
        <v>2991.8</v>
      </c>
      <c r="G140" s="4" t="n">
        <v>73008.7</v>
      </c>
      <c r="H140" s="4" t="n">
        <v>73008.7</v>
      </c>
      <c r="I140" s="5" t="n">
        <v>37378</v>
      </c>
      <c r="J140" s="5" t="n">
        <v>38533</v>
      </c>
      <c r="K140" s="5" t="n">
        <v>38533</v>
      </c>
      <c r="L140" s="7" t="n">
        <v>1023</v>
      </c>
      <c r="M140" s="7" t="s">
        <v>210</v>
      </c>
      <c r="N140" s="62" t="n">
        <v>1155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3</v>
      </c>
      <c r="C141" s="65" t="s">
        <v>52</v>
      </c>
      <c r="D141" s="2" t="s">
        <v>304</v>
      </c>
      <c r="E141" s="3" t="n">
        <v>119</v>
      </c>
      <c r="F141" s="3" t="n">
        <v>1499</v>
      </c>
      <c r="G141" s="4" t="n">
        <v>47033.17</v>
      </c>
      <c r="H141" s="4" t="n">
        <v>25868.24</v>
      </c>
      <c r="I141" s="5" t="n">
        <v>37371</v>
      </c>
      <c r="J141" s="5" t="n">
        <v>38533</v>
      </c>
      <c r="K141" s="5" t="n">
        <v>38533</v>
      </c>
      <c r="L141" s="7" t="n">
        <v>1023</v>
      </c>
      <c r="M141" s="7" t="s">
        <v>150</v>
      </c>
      <c r="N141" s="62" t="n">
        <v>1162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5</v>
      </c>
      <c r="C142" s="65" t="s">
        <v>52</v>
      </c>
      <c r="D142" s="2" t="s">
        <v>306</v>
      </c>
      <c r="E142" s="3" t="n">
        <v>103</v>
      </c>
      <c r="F142" s="3" t="n">
        <v>1656.2</v>
      </c>
      <c r="G142" s="4" t="n">
        <v>34493.48</v>
      </c>
      <c r="H142" s="4" t="n">
        <v>3449.35</v>
      </c>
      <c r="I142" s="5" t="n">
        <v>37488</v>
      </c>
      <c r="J142" s="5" t="n">
        <v>38533</v>
      </c>
      <c r="K142" s="5" t="n">
        <v>38533</v>
      </c>
      <c r="L142" s="7" t="n">
        <v>1023</v>
      </c>
      <c r="M142" s="7" t="s">
        <v>54</v>
      </c>
      <c r="N142" s="62" t="n">
        <v>1045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7</v>
      </c>
      <c r="C143" s="65" t="s">
        <v>52</v>
      </c>
      <c r="D143" s="2" t="s">
        <v>308</v>
      </c>
      <c r="E143" s="3" t="n">
        <v>175</v>
      </c>
      <c r="F143" s="3" t="n">
        <v>2268.4</v>
      </c>
      <c r="G143" s="4" t="n">
        <v>48467.16</v>
      </c>
      <c r="H143" s="4" t="n">
        <v>4846.72</v>
      </c>
      <c r="I143" s="5" t="n">
        <v>37383</v>
      </c>
      <c r="J143" s="5" t="n">
        <v>38533</v>
      </c>
      <c r="K143" s="5" t="n">
        <v>38533</v>
      </c>
      <c r="L143" s="7" t="n">
        <v>1023</v>
      </c>
      <c r="M143" s="7" t="s">
        <v>57</v>
      </c>
      <c r="N143" s="62" t="n">
        <v>1150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09</v>
      </c>
      <c r="C144" s="65" t="s">
        <v>52</v>
      </c>
      <c r="D144" s="2" t="s">
        <v>310</v>
      </c>
      <c r="E144" s="3" t="n">
        <v>215</v>
      </c>
      <c r="F144" s="3" t="n">
        <v>2810.6</v>
      </c>
      <c r="G144" s="4" t="n">
        <v>48918.42</v>
      </c>
      <c r="H144" s="4" t="n">
        <v>17610.64</v>
      </c>
      <c r="I144" s="5" t="n">
        <v>37418</v>
      </c>
      <c r="J144" s="5" t="n">
        <v>38716</v>
      </c>
      <c r="K144" s="5" t="n">
        <v>38716</v>
      </c>
      <c r="L144" s="7" t="n">
        <v>1206</v>
      </c>
      <c r="M144" s="7" t="s">
        <v>57</v>
      </c>
      <c r="N144" s="62" t="n">
        <v>1298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1</v>
      </c>
      <c r="C145" s="65" t="s">
        <v>52</v>
      </c>
      <c r="D145" s="2" t="s">
        <v>312</v>
      </c>
      <c r="E145" s="3" t="n">
        <v>110</v>
      </c>
      <c r="F145" s="3" t="n">
        <v>1165</v>
      </c>
      <c r="G145" s="4" t="n">
        <v>16551.4</v>
      </c>
      <c r="H145" s="4" t="n">
        <v>1655.14</v>
      </c>
      <c r="I145" s="5" t="n">
        <v>37460</v>
      </c>
      <c r="J145" s="5" t="n">
        <v>38717</v>
      </c>
      <c r="K145" s="5" t="n">
        <v>38717</v>
      </c>
      <c r="L145" s="7" t="n">
        <v>1207</v>
      </c>
      <c r="M145" s="7" t="s">
        <v>119</v>
      </c>
      <c r="N145" s="62" t="n">
        <v>1257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3</v>
      </c>
      <c r="C146" s="65" t="s">
        <v>52</v>
      </c>
      <c r="D146" s="2" t="s">
        <v>314</v>
      </c>
      <c r="E146" s="3" t="n">
        <v>726</v>
      </c>
      <c r="F146" s="3" t="n">
        <v>13652.3</v>
      </c>
      <c r="G146" s="4" t="n">
        <v>154628.7</v>
      </c>
      <c r="H146" s="4" t="n">
        <v>20101.73</v>
      </c>
      <c r="I146" s="5" t="n">
        <v>37263</v>
      </c>
      <c r="J146" s="5" t="n">
        <v>38717</v>
      </c>
      <c r="K146" s="5" t="n">
        <v>38717</v>
      </c>
      <c r="L146" s="7" t="n">
        <v>1207</v>
      </c>
      <c r="M146" s="7" t="s">
        <v>142</v>
      </c>
      <c r="N146" s="62" t="n">
        <v>1454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5</v>
      </c>
      <c r="C147" s="65" t="s">
        <v>52</v>
      </c>
      <c r="D147" s="2" t="s">
        <v>316</v>
      </c>
      <c r="E147" s="3" t="n">
        <v>37</v>
      </c>
      <c r="F147" s="3" t="n">
        <v>353.8</v>
      </c>
      <c r="G147" s="4" t="n">
        <v>28150.7</v>
      </c>
      <c r="H147" s="4" t="n">
        <v>2815.07</v>
      </c>
      <c r="I147" s="5" t="n">
        <v>37460</v>
      </c>
      <c r="J147" s="5" t="n">
        <v>38717</v>
      </c>
      <c r="K147" s="5" t="n">
        <v>38717</v>
      </c>
      <c r="L147" s="7" t="n">
        <v>1207</v>
      </c>
      <c r="M147" s="7" t="s">
        <v>182</v>
      </c>
      <c r="N147" s="62" t="n">
        <v>1257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17</v>
      </c>
      <c r="C148" s="65" t="s">
        <v>52</v>
      </c>
      <c r="D148" s="2" t="s">
        <v>318</v>
      </c>
      <c r="E148" s="3" t="n">
        <v>87</v>
      </c>
      <c r="F148" s="3" t="n">
        <v>670.8</v>
      </c>
      <c r="G148" s="4" t="n">
        <v>53776.43</v>
      </c>
      <c r="H148" s="4" t="n">
        <v>5377.64</v>
      </c>
      <c r="I148" s="5" t="n">
        <v>37385</v>
      </c>
      <c r="J148" s="5" t="n">
        <v>38717</v>
      </c>
      <c r="K148" s="5" t="n">
        <v>38717</v>
      </c>
      <c r="L148" s="7" t="n">
        <v>1207</v>
      </c>
      <c r="M148" s="7" t="s">
        <v>54</v>
      </c>
      <c r="N148" s="62" t="n">
        <v>1332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19</v>
      </c>
      <c r="C149" s="65" t="s">
        <v>52</v>
      </c>
      <c r="D149" s="2" t="s">
        <v>320</v>
      </c>
      <c r="E149" s="3" t="n">
        <v>173</v>
      </c>
      <c r="F149" s="3" t="n">
        <v>2199.6</v>
      </c>
      <c r="G149" s="4" t="n">
        <v>213360.7</v>
      </c>
      <c r="H149" s="4" t="n">
        <v>21336</v>
      </c>
      <c r="I149" s="5" t="n">
        <v>37385</v>
      </c>
      <c r="J149" s="5" t="n">
        <v>38717</v>
      </c>
      <c r="K149" s="5" t="n">
        <v>38717</v>
      </c>
      <c r="L149" s="7" t="n">
        <v>1207</v>
      </c>
      <c r="M149" s="7" t="s">
        <v>54</v>
      </c>
      <c r="N149" s="62" t="n">
        <v>1332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1</v>
      </c>
      <c r="C150" s="65" t="s">
        <v>52</v>
      </c>
      <c r="D150" s="2" t="s">
        <v>322</v>
      </c>
      <c r="E150" s="3" t="n">
        <v>133</v>
      </c>
      <c r="F150" s="3" t="n">
        <v>2629.2</v>
      </c>
      <c r="G150" s="4" t="n">
        <v>69273.04</v>
      </c>
      <c r="H150" s="4" t="n">
        <v>6927.3</v>
      </c>
      <c r="I150" s="5" t="n">
        <v>37418</v>
      </c>
      <c r="J150" s="5" t="n">
        <v>38717</v>
      </c>
      <c r="K150" s="5" t="n">
        <v>38717</v>
      </c>
      <c r="L150" s="7" t="n">
        <v>1207</v>
      </c>
      <c r="M150" s="7" t="s">
        <v>54</v>
      </c>
      <c r="N150" s="62" t="n">
        <v>1299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