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19">
  <si>
    <t xml:space="preserve">Open Contract Analysis for the S Ste Marie Forest Management Unit</t>
  </si>
  <si>
    <t xml:space="preserve">                                  as of February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60001</t>
  </si>
  <si>
    <t xml:space="preserve">1</t>
  </si>
  <si>
    <t xml:space="preserve">MYSTERY SKULL HARDWOOD</t>
  </si>
  <si>
    <t xml:space="preserve">RUSS NELSON LOGGING</t>
  </si>
  <si>
    <t xml:space="preserve">450040401</t>
  </si>
  <si>
    <t xml:space="preserve">3-MILE ASPEN</t>
  </si>
  <si>
    <t xml:space="preserve">CEN ENTERPRISES, INC.</t>
  </si>
  <si>
    <t xml:space="preserve">450140201</t>
  </si>
  <si>
    <t xml:space="preserve">2</t>
  </si>
  <si>
    <t xml:space="preserve">BASS COVE ASPEN</t>
  </si>
  <si>
    <t xml:space="preserve">LOUISIANA-PACIFIC CORP.</t>
  </si>
  <si>
    <t xml:space="preserve">450090301</t>
  </si>
  <si>
    <t xml:space="preserve">CEDAR RIDGE HARDWOOD</t>
  </si>
  <si>
    <t xml:space="preserve">BFP MANAGEMENT INC</t>
  </si>
  <si>
    <t xml:space="preserve">450170201</t>
  </si>
  <si>
    <t xml:space="preserve">COTTAGE PARK CONIFER</t>
  </si>
  <si>
    <t xml:space="preserve">BEACOM CHIPPING AND LOGGING</t>
  </si>
  <si>
    <t xml:space="preserve">450109801</t>
  </si>
  <si>
    <t xml:space="preserve">FROG POND PULPWOOD</t>
  </si>
  <si>
    <t xml:space="preserve">TITAN TIMBER, INC.</t>
  </si>
  <si>
    <t xml:space="preserve">450030401</t>
  </si>
  <si>
    <t xml:space="preserve">PARKER CREEK EAST</t>
  </si>
  <si>
    <t xml:space="preserve">450050401</t>
  </si>
  <si>
    <t xml:space="preserve">PARKER CREEK WEST</t>
  </si>
  <si>
    <t xml:space="preserve">450060401</t>
  </si>
  <si>
    <t xml:space="preserve">WEST AIRPORT SPRUCE</t>
  </si>
  <si>
    <t xml:space="preserve">450060101</t>
  </si>
  <si>
    <t xml:space="preserve">SECOND LAKE ASPEN</t>
  </si>
  <si>
    <t xml:space="preserve">BENNY D. PHILLIPS</t>
  </si>
  <si>
    <t xml:space="preserve">450040201</t>
  </si>
  <si>
    <t xml:space="preserve">AIRPORT ASPEN</t>
  </si>
  <si>
    <t xml:space="preserve">JAMISON ENVIRONMENTAL SERVICES</t>
  </si>
  <si>
    <t xml:space="preserve">450080301</t>
  </si>
  <si>
    <t xml:space="preserve">BAY CITY PINE</t>
  </si>
  <si>
    <t xml:space="preserve">SHEPARD'S FORESTRY ENT INC</t>
  </si>
  <si>
    <t xml:space="preserve">450100301</t>
  </si>
  <si>
    <t xml:space="preserve">CEDAR RIDGE ASPEN</t>
  </si>
  <si>
    <t xml:space="preserve">NETTLETON WOOD PRODUCTS, INC.</t>
  </si>
  <si>
    <t xml:space="preserve">450190101</t>
  </si>
  <si>
    <t xml:space="preserve">EAST LOYALS LAKE ASPEN</t>
  </si>
  <si>
    <t xml:space="preserve">450190201</t>
  </si>
  <si>
    <t xml:space="preserve">FLOWER CREEK SOFTWOOD</t>
  </si>
  <si>
    <t xml:space="preserve">450020401</t>
  </si>
  <si>
    <t xml:space="preserve">LONG WALK SPRUCE</t>
  </si>
  <si>
    <t xml:space="preserve">WJZ &amp; SONS HARVESTING, INC.</t>
  </si>
  <si>
    <t xml:space="preserve">450150201</t>
  </si>
  <si>
    <t xml:space="preserve">SAND RIDGE SOFTWOOD</t>
  </si>
  <si>
    <t xml:space="preserve">450070101</t>
  </si>
  <si>
    <t xml:space="preserve">SOUTH SPRINGER WINTER WOOD</t>
  </si>
  <si>
    <t xml:space="preserve">RICHARD BROW &amp; SONS</t>
  </si>
  <si>
    <t xml:space="preserve">450080401</t>
  </si>
  <si>
    <t xml:space="preserve">THE LOCH NESS ASPEN</t>
  </si>
  <si>
    <t xml:space="preserve">450040101</t>
  </si>
  <si>
    <t xml:space="preserve">TILLISON EAST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1130101</t>
  </si>
  <si>
    <t xml:space="preserve">BATTY DOE SHELTER MIX</t>
  </si>
  <si>
    <t xml:space="preserve">ZELLAR EXCAVATING COMPANY</t>
  </si>
  <si>
    <t xml:space="preserve">451050301</t>
  </si>
  <si>
    <t xml:space="preserve">BEAR HAVEN PINE SPRUCE MIX</t>
  </si>
  <si>
    <t xml:space="preserve">451339901</t>
  </si>
  <si>
    <t xml:space="preserve">3</t>
  </si>
  <si>
    <t xml:space="preserve">BROKEN IGLOO</t>
  </si>
  <si>
    <t xml:space="preserve">ROGER METCALF &amp; SONS TRUCKING</t>
  </si>
  <si>
    <t xml:space="preserve">451030301</t>
  </si>
  <si>
    <t xml:space="preserve">CIRCLING EAGLE MIX</t>
  </si>
  <si>
    <t xml:space="preserve">CLARK FOR/PRO</t>
  </si>
  <si>
    <t xml:space="preserve">451060201</t>
  </si>
  <si>
    <t xml:space="preserve">CULVERT SET HARDWOOD</t>
  </si>
  <si>
    <t xml:space="preserve">451120202</t>
  </si>
  <si>
    <t xml:space="preserve">DINKY CLEAN UP</t>
  </si>
  <si>
    <t xml:space="preserve">451010401</t>
  </si>
  <si>
    <t xml:space="preserve">FLUSHED SPRUCE</t>
  </si>
  <si>
    <t xml:space="preserve">KERR FOREST MANAGEMENT</t>
  </si>
  <si>
    <t xml:space="preserve">451040301</t>
  </si>
  <si>
    <t xml:space="preserve">FROZEN TUNDRA MIX</t>
  </si>
  <si>
    <t xml:space="preserve">451180301</t>
  </si>
  <si>
    <t xml:space="preserve">HEMLOCK GROVE HARDWOOD</t>
  </si>
  <si>
    <t xml:space="preserve">451239701</t>
  </si>
  <si>
    <t xml:space="preserve">HENDRIE RIVER BIRCH-ASPEN</t>
  </si>
  <si>
    <t xml:space="preserve">451020101</t>
  </si>
  <si>
    <t xml:space="preserve">PAQUIN MOOSE MIX</t>
  </si>
  <si>
    <t xml:space="preserve">451160301</t>
  </si>
  <si>
    <t xml:space="preserve">SMITH CREEK MIX</t>
  </si>
  <si>
    <t xml:space="preserve">451090201</t>
  </si>
  <si>
    <t xml:space="preserve">SNO-PONY PATCHES</t>
  </si>
  <si>
    <t xml:space="preserve">HAMILL WOOD PRODUCTS</t>
  </si>
  <si>
    <t xml:space="preserve">451270101</t>
  </si>
  <si>
    <t xml:space="preserve">SOUTH CHAMPION MIX</t>
  </si>
  <si>
    <t xml:space="preserve">451220201</t>
  </si>
  <si>
    <t xml:space="preserve">DOGMATIC LINE MIX</t>
  </si>
  <si>
    <t xml:space="preserve">451130201</t>
  </si>
  <si>
    <t xml:space="preserve">SHORT-TIMER HARDWOOD SALE</t>
  </si>
  <si>
    <t xml:space="preserve">TIMBER PRODUCTS COMPANY</t>
  </si>
  <si>
    <t xml:space="preserve">450110101</t>
  </si>
  <si>
    <t xml:space="preserve">DRIP II</t>
  </si>
  <si>
    <t xml:space="preserve">451070301</t>
  </si>
  <si>
    <t xml:space="preserve">FISH BOX PINE</t>
  </si>
  <si>
    <t xml:space="preserve">TUFFY &amp; SON L.L.C.</t>
  </si>
  <si>
    <t xml:space="preserve">451200201</t>
  </si>
  <si>
    <t xml:space="preserve">HEADWATER'S HARDWOOD</t>
  </si>
  <si>
    <t xml:space="preserve">451060301</t>
  </si>
  <si>
    <t xml:space="preserve">HUNGRY HORSE HARDWOOD</t>
  </si>
  <si>
    <t xml:space="preserve">451090301</t>
  </si>
  <si>
    <t xml:space="preserve">LONE TRACK HARDWOOD</t>
  </si>
  <si>
    <t xml:space="preserve">451170301</t>
  </si>
  <si>
    <t xml:space="preserve">OLD DECK HARDWOOD</t>
  </si>
  <si>
    <t xml:space="preserve">450050501</t>
  </si>
  <si>
    <t xml:space="preserve">CANOE BAY ASPEN</t>
  </si>
  <si>
    <t xml:space="preserve">DRUMMOND ISLAND WOOD PRODUCTS</t>
  </si>
  <si>
    <t xml:space="preserve">450140401</t>
  </si>
  <si>
    <t xml:space="preserve">LAST DAY ASPEN</t>
  </si>
  <si>
    <t xml:space="preserve">450020501</t>
  </si>
  <si>
    <t xml:space="preserve">SOUTH MEADE ISLAND ASPEN</t>
  </si>
  <si>
    <t xml:space="preserve">450130401</t>
  </si>
  <si>
    <t xml:space="preserve">LUCKY #13 HARDWOOD</t>
  </si>
  <si>
    <t xml:space="preserve">CHERYL WARNER</t>
  </si>
  <si>
    <t xml:space="preserve">451350401</t>
  </si>
  <si>
    <t xml:space="preserve">ATV ASPEN</t>
  </si>
  <si>
    <t xml:space="preserve">SPENCER FOREST PRODUCTS</t>
  </si>
  <si>
    <t xml:space="preserve">451050401</t>
  </si>
  <si>
    <t xml:space="preserve">BAD ROW PINE</t>
  </si>
  <si>
    <t xml:space="preserve">451220401</t>
  </si>
  <si>
    <t xml:space="preserve">BEAR BAIT HARDWOOD</t>
  </si>
  <si>
    <t xml:space="preserve">SCOTT KORENICH</t>
  </si>
  <si>
    <t xml:space="preserve">451080501</t>
  </si>
  <si>
    <t xml:space="preserve">BIRD SHOT PINE</t>
  </si>
  <si>
    <t xml:space="preserve">451250401</t>
  </si>
  <si>
    <t xml:space="preserve">BLACK RIVER BLUES</t>
  </si>
  <si>
    <t xml:space="preserve">451070201</t>
  </si>
  <si>
    <t xml:space="preserve">BRIDGE OVER MIX</t>
  </si>
  <si>
    <t xml:space="preserve">451210401</t>
  </si>
  <si>
    <t xml:space="preserve">BRUISER SPRUCE MIX</t>
  </si>
  <si>
    <t xml:space="preserve">451260401</t>
  </si>
  <si>
    <t xml:space="preserve">CORN COB CORNER PINE</t>
  </si>
  <si>
    <t xml:space="preserve">BELL TIMBER, INC.</t>
  </si>
  <si>
    <t xml:space="preserve">451280401</t>
  </si>
  <si>
    <t xml:space="preserve">DEAD END STRIPS</t>
  </si>
  <si>
    <t xml:space="preserve">451060501</t>
  </si>
  <si>
    <t xml:space="preserve">HUCKLEBERRY MIX</t>
  </si>
  <si>
    <t xml:space="preserve">451080401</t>
  </si>
  <si>
    <t xml:space="preserve">MEGA MULE PINE</t>
  </si>
  <si>
    <t xml:space="preserve">451100401</t>
  </si>
  <si>
    <t xml:space="preserve">OKEY DOKEY ASPEN</t>
  </si>
  <si>
    <t xml:space="preserve">451270401</t>
  </si>
  <si>
    <t xml:space="preserve">OLD BLIND HEMLOCK</t>
  </si>
  <si>
    <t xml:space="preserve">NORTHERN LOGGING</t>
  </si>
  <si>
    <t xml:space="preserve">451090401</t>
  </si>
  <si>
    <t xml:space="preserve">PISTON POPPLE</t>
  </si>
  <si>
    <t xml:space="preserve">451200401</t>
  </si>
  <si>
    <t xml:space="preserve">PORKY POCKETS PINE</t>
  </si>
  <si>
    <t xml:space="preserve">R &amp; R TIMBER PRODUCTS INC</t>
  </si>
  <si>
    <t xml:space="preserve">451070401</t>
  </si>
  <si>
    <t xml:space="preserve">SO LONG PINE</t>
  </si>
  <si>
    <t xml:space="preserve">451390401</t>
  </si>
  <si>
    <t xml:space="preserve">THE FRONT NINE</t>
  </si>
  <si>
    <t xml:space="preserve">JACK GRIBBELL LOGGING</t>
  </si>
  <si>
    <t xml:space="preserve">451190401</t>
  </si>
  <si>
    <t xml:space="preserve">WORLD SERIES MIX</t>
  </si>
  <si>
    <t xml:space="preserve">451110501</t>
  </si>
  <si>
    <t xml:space="preserve">2ND HALF ASPEN</t>
  </si>
  <si>
    <t xml:space="preserve">451240401</t>
  </si>
  <si>
    <t xml:space="preserve">655 MIX</t>
  </si>
  <si>
    <t xml:space="preserve">451100501</t>
  </si>
  <si>
    <t xml:space="preserve">ARMCHAIR SPRUCE</t>
  </si>
  <si>
    <t xml:space="preserve">DUBERVILLE LOGGING</t>
  </si>
  <si>
    <t xml:space="preserve">451220501</t>
  </si>
  <si>
    <t xml:space="preserve">BLAZING HARDWOODS</t>
  </si>
  <si>
    <t xml:space="preserve">MATELSKI LUMBER CO, INC</t>
  </si>
  <si>
    <t xml:space="preserve">451130501</t>
  </si>
  <si>
    <t xml:space="preserve">BUNKER HILL ASPEN</t>
  </si>
  <si>
    <t xml:space="preserve">451200501</t>
  </si>
  <si>
    <t xml:space="preserve">DEQ DELIGHT</t>
  </si>
  <si>
    <t xml:space="preserve">451120401</t>
  </si>
  <si>
    <t xml:space="preserve">DOUBLE FORK HARDWOODS</t>
  </si>
  <si>
    <t xml:space="preserve">451440401</t>
  </si>
  <si>
    <t xml:space="preserve">FALSE ALARM MIX</t>
  </si>
  <si>
    <t xml:space="preserve">451160501</t>
  </si>
  <si>
    <t xml:space="preserve">FINE NINE ASPEN</t>
  </si>
  <si>
    <t xml:space="preserve">451130401</t>
  </si>
  <si>
    <t xml:space="preserve">FUNERAL FLOWERS HARDWOOD</t>
  </si>
  <si>
    <t xml:space="preserve">451290401</t>
  </si>
  <si>
    <t xml:space="preserve">HAWK HARDWOOD</t>
  </si>
  <si>
    <t xml:space="preserve">J.M.LONGYEAR, LLC</t>
  </si>
  <si>
    <t xml:space="preserve">451090501</t>
  </si>
  <si>
    <t xml:space="preserve">HOG MIX</t>
  </si>
  <si>
    <t xml:space="preserve">451380401</t>
  </si>
  <si>
    <t xml:space="preserve">INCH AND A HALF MIX</t>
  </si>
  <si>
    <t xml:space="preserve">JOSEPH BOSANIC</t>
  </si>
  <si>
    <t xml:space="preserve">451040401</t>
  </si>
  <si>
    <t xml:space="preserve">INTIMIDATOR HARDWOOD</t>
  </si>
  <si>
    <t xml:space="preserve">451140501</t>
  </si>
  <si>
    <t xml:space="preserve">J.T.'S JUNK</t>
  </si>
  <si>
    <t xml:space="preserve">451410401</t>
  </si>
  <si>
    <t xml:space="preserve">LAZY ROOSTER MIX</t>
  </si>
  <si>
    <t xml:space="preserve">451180401</t>
  </si>
  <si>
    <t xml:space="preserve">LEDGE ROAD ASPEN</t>
  </si>
  <si>
    <t xml:space="preserve">451180501</t>
  </si>
  <si>
    <t xml:space="preserve">LIMPING BRAD BIRCH</t>
  </si>
  <si>
    <t xml:space="preserve">451300401</t>
  </si>
  <si>
    <t xml:space="preserve">LOST RADIATOR II</t>
  </si>
  <si>
    <t xml:space="preserve">JOE TAKALA</t>
  </si>
  <si>
    <t xml:space="preserve">451050501</t>
  </si>
  <si>
    <t xml:space="preserve">MILLECOQUINS MAPLE</t>
  </si>
  <si>
    <t xml:space="preserve">KRETZ LUMBER CO., INC.</t>
  </si>
  <si>
    <t xml:space="preserve">451320401</t>
  </si>
  <si>
    <t xml:space="preserve">OLD BOOT MIX</t>
  </si>
  <si>
    <t xml:space="preserve">451420401</t>
  </si>
  <si>
    <t xml:space="preserve">OLD HUNTERS HARDWOOD</t>
  </si>
  <si>
    <t xml:space="preserve">451190501</t>
  </si>
  <si>
    <t xml:space="preserve">ONE AND ONE MIX</t>
  </si>
  <si>
    <t xml:space="preserve">451160401</t>
  </si>
  <si>
    <t xml:space="preserve">SHORT WORK PINE</t>
  </si>
  <si>
    <t xml:space="preserve">451310401</t>
  </si>
  <si>
    <t xml:space="preserve">SPUTTERING ORV MIX</t>
  </si>
  <si>
    <t xml:space="preserve">451210501</t>
  </si>
  <si>
    <t xml:space="preserve">STALE HARDWOODS</t>
  </si>
  <si>
    <t xml:space="preserve">451330401</t>
  </si>
  <si>
    <t xml:space="preserve">TRAP SETTER HARDWOOD</t>
  </si>
  <si>
    <t xml:space="preserve">451140401</t>
  </si>
  <si>
    <t xml:space="preserve">T'S MISSED CURVE HARDWOOD</t>
  </si>
  <si>
    <t xml:space="preserve">451230501</t>
  </si>
  <si>
    <t xml:space="preserve">TWO MINUTE DRILL</t>
  </si>
  <si>
    <t xml:space="preserve">451430401</t>
  </si>
  <si>
    <t xml:space="preserve">WOODEN STARTER HARDWOOD</t>
  </si>
  <si>
    <t xml:space="preserve">451010601</t>
  </si>
  <si>
    <t xml:space="preserve">ACROBAT PINE</t>
  </si>
  <si>
    <t xml:space="preserve">451170501</t>
  </si>
  <si>
    <t xml:space="preserve">ADEQUATE ASPEN</t>
  </si>
  <si>
    <t xml:space="preserve">451030601</t>
  </si>
  <si>
    <t xml:space="preserve">BLUE ARROW MIX</t>
  </si>
  <si>
    <t xml:space="preserve">451120501</t>
  </si>
  <si>
    <t xml:space="preserve">GRAND VIEW HARVEST</t>
  </si>
  <si>
    <t xml:space="preserve">451040601</t>
  </si>
  <si>
    <t xml:space="preserve">JUNGLE JIM MIX</t>
  </si>
  <si>
    <t xml:space="preserve">ARJ TIMBER ENTERPRISES, LLC</t>
  </si>
  <si>
    <t xml:space="preserve">451070601</t>
  </si>
  <si>
    <t xml:space="preserve">NORTH RIDGE HARDWOOD</t>
  </si>
  <si>
    <t xml:space="preserve">451010702</t>
  </si>
  <si>
    <t xml:space="preserve">RIDGE ROAD FIREWOOD</t>
  </si>
  <si>
    <t xml:space="preserve">STEPHEN KING</t>
  </si>
  <si>
    <t xml:space="preserve">451130601</t>
  </si>
  <si>
    <t xml:space="preserve">SWARMING MIX</t>
  </si>
  <si>
    <t xml:space="preserve">DOMTAR INDUSTRIES INC.</t>
  </si>
  <si>
    <t xml:space="preserve">451090602</t>
  </si>
  <si>
    <t xml:space="preserve">CROSSVILLE LAKE HARDWOODS</t>
  </si>
  <si>
    <t xml:space="preserve">451300501</t>
  </si>
  <si>
    <t xml:space="preserve">FIDO PINE</t>
  </si>
  <si>
    <t xml:space="preserve">451290501</t>
  </si>
  <si>
    <t xml:space="preserve">FIRST AND GOAL</t>
  </si>
  <si>
    <t xml:space="preserve">451240501</t>
  </si>
  <si>
    <t xml:space="preserve">FOURTH AND TEN MIX</t>
  </si>
  <si>
    <t xml:space="preserve">451050601</t>
  </si>
  <si>
    <t xml:space="preserve">QUARRY ACCESS</t>
  </si>
  <si>
    <t xml:space="preserve">451280501</t>
  </si>
  <si>
    <t xml:space="preserve">SMALL SALE</t>
  </si>
  <si>
    <t xml:space="preserve">451030501</t>
  </si>
  <si>
    <t xml:space="preserve">SPLIT TIME SALE</t>
  </si>
  <si>
    <t xml:space="preserve">451270501</t>
  </si>
  <si>
    <t xml:space="preserve">WORTH ROAD HARDWOOD</t>
  </si>
  <si>
    <t xml:space="preserve">PARK FALLS HARDWOODS</t>
  </si>
  <si>
    <t xml:space="preserve">451160601</t>
  </si>
  <si>
    <t xml:space="preserve">NEGATIVE CONTACT</t>
  </si>
  <si>
    <t xml:space="preserve">451020601</t>
  </si>
  <si>
    <t xml:space="preserve">DYNAMIT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283.599994659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2629.7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291658.3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631576.2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60082.0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585826260660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2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683249218937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16</v>
      </c>
      <c r="F31" s="3" t="n">
        <v>4043</v>
      </c>
      <c r="G31" s="4" t="n">
        <v>63783.68</v>
      </c>
      <c r="H31" s="4" t="n">
        <v>50550.55</v>
      </c>
      <c r="I31" s="5" t="n">
        <v>36662</v>
      </c>
      <c r="J31" s="5" t="n">
        <v>37986</v>
      </c>
      <c r="K31" s="5" t="n">
        <v>39082</v>
      </c>
      <c r="L31" s="7" t="n">
        <v>-45</v>
      </c>
      <c r="M31" s="7" t="s">
        <v>54</v>
      </c>
      <c r="N31" s="62" t="n">
        <v>242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4</v>
      </c>
      <c r="F32" s="3" t="n">
        <v>1450.6</v>
      </c>
      <c r="G32" s="4" t="n">
        <v>28552.1</v>
      </c>
      <c r="H32" s="4" t="n">
        <v>28552.1</v>
      </c>
      <c r="I32" s="5" t="n">
        <v>38358</v>
      </c>
      <c r="J32" s="5" t="n">
        <v>39172</v>
      </c>
      <c r="K32" s="5" t="n">
        <v>39172</v>
      </c>
      <c r="L32" s="7" t="n">
        <v>45</v>
      </c>
      <c r="M32" s="7" t="s">
        <v>57</v>
      </c>
      <c r="N32" s="62" t="n">
        <v>81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215</v>
      </c>
      <c r="F33" s="3" t="n">
        <v>6970.7</v>
      </c>
      <c r="G33" s="4" t="n">
        <v>184873.25</v>
      </c>
      <c r="H33" s="4" t="n">
        <v>184873.25</v>
      </c>
      <c r="I33" s="5" t="n">
        <v>37760</v>
      </c>
      <c r="J33" s="5" t="n">
        <v>38807</v>
      </c>
      <c r="K33" s="5" t="n">
        <v>39172</v>
      </c>
      <c r="L33" s="7" t="n">
        <v>45</v>
      </c>
      <c r="M33" s="7" t="s">
        <v>61</v>
      </c>
      <c r="N33" s="62" t="n">
        <v>141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61</v>
      </c>
      <c r="F34" s="3" t="n">
        <v>592.8</v>
      </c>
      <c r="G34" s="4" t="n">
        <v>96717.56</v>
      </c>
      <c r="H34" s="4" t="n">
        <v>96717.56</v>
      </c>
      <c r="I34" s="5" t="n">
        <v>38160</v>
      </c>
      <c r="J34" s="5" t="n">
        <v>38807</v>
      </c>
      <c r="K34" s="5" t="n">
        <v>39172</v>
      </c>
      <c r="L34" s="7" t="n">
        <v>45</v>
      </c>
      <c r="M34" s="7" t="s">
        <v>64</v>
      </c>
      <c r="N34" s="62" t="n">
        <v>101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143</v>
      </c>
      <c r="F35" s="3" t="n">
        <v>2427.6</v>
      </c>
      <c r="G35" s="4" t="n">
        <v>132456.78</v>
      </c>
      <c r="H35" s="4" t="n">
        <v>76927</v>
      </c>
      <c r="I35" s="5" t="n">
        <v>37740</v>
      </c>
      <c r="J35" s="5" t="n">
        <v>38807</v>
      </c>
      <c r="K35" s="5" t="n">
        <v>39172</v>
      </c>
      <c r="L35" s="7" t="n">
        <v>45</v>
      </c>
      <c r="M35" s="7" t="s">
        <v>67</v>
      </c>
      <c r="N35" s="62" t="n">
        <v>143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29</v>
      </c>
      <c r="F36" s="3" t="n">
        <v>496.28</v>
      </c>
      <c r="G36" s="4" t="n">
        <v>4668.84</v>
      </c>
      <c r="H36" s="4" t="n">
        <v>450</v>
      </c>
      <c r="I36" s="5" t="n">
        <v>38259</v>
      </c>
      <c r="J36" s="5" t="n">
        <v>38990</v>
      </c>
      <c r="K36" s="5" t="n">
        <v>39172</v>
      </c>
      <c r="L36" s="7" t="n">
        <v>45</v>
      </c>
      <c r="M36" s="7" t="s">
        <v>70</v>
      </c>
      <c r="N36" s="62" t="n">
        <v>91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117</v>
      </c>
      <c r="F37" s="3" t="n">
        <v>1512.8</v>
      </c>
      <c r="G37" s="4" t="n">
        <v>23440.38</v>
      </c>
      <c r="H37" s="4" t="n">
        <v>2344.04</v>
      </c>
      <c r="I37" s="5" t="n">
        <v>38324</v>
      </c>
      <c r="J37" s="5" t="n">
        <v>39172</v>
      </c>
      <c r="K37" s="5" t="n">
        <v>39172</v>
      </c>
      <c r="L37" s="7" t="n">
        <v>45</v>
      </c>
      <c r="M37" s="7" t="s">
        <v>61</v>
      </c>
      <c r="N37" s="62" t="n">
        <v>84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22</v>
      </c>
      <c r="F38" s="3" t="n">
        <v>1775.4</v>
      </c>
      <c r="G38" s="4" t="n">
        <v>41351.8</v>
      </c>
      <c r="H38" s="4" t="n">
        <v>28946.26</v>
      </c>
      <c r="I38" s="5" t="n">
        <v>38323</v>
      </c>
      <c r="J38" s="5" t="n">
        <v>39172</v>
      </c>
      <c r="K38" s="5" t="n">
        <v>39172</v>
      </c>
      <c r="L38" s="7" t="n">
        <v>45</v>
      </c>
      <c r="M38" s="7" t="s">
        <v>67</v>
      </c>
      <c r="N38" s="62" t="n">
        <v>84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2</v>
      </c>
      <c r="F39" s="3" t="n">
        <v>1324.8</v>
      </c>
      <c r="G39" s="4" t="n">
        <v>30151.75</v>
      </c>
      <c r="H39" s="4" t="n">
        <v>3015.18</v>
      </c>
      <c r="I39" s="5" t="n">
        <v>38358</v>
      </c>
      <c r="J39" s="5" t="n">
        <v>39172</v>
      </c>
      <c r="K39" s="5" t="n">
        <v>39172</v>
      </c>
      <c r="L39" s="7" t="n">
        <v>45</v>
      </c>
      <c r="M39" s="7" t="s">
        <v>57</v>
      </c>
      <c r="N39" s="62" t="n">
        <v>81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33</v>
      </c>
      <c r="F40" s="3" t="n">
        <v>9123</v>
      </c>
      <c r="G40" s="4" t="n">
        <v>120717.07</v>
      </c>
      <c r="H40" s="4" t="n">
        <v>45141.43</v>
      </c>
      <c r="I40" s="5" t="n">
        <v>37146</v>
      </c>
      <c r="J40" s="5" t="n">
        <v>38472</v>
      </c>
      <c r="K40" s="5" t="n">
        <v>39202</v>
      </c>
      <c r="L40" s="7" t="n">
        <v>75</v>
      </c>
      <c r="M40" s="7" t="s">
        <v>79</v>
      </c>
      <c r="N40" s="62" t="n">
        <v>205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6</v>
      </c>
      <c r="F41" s="3" t="n">
        <v>911.3</v>
      </c>
      <c r="G41" s="4" t="n">
        <v>8921.47</v>
      </c>
      <c r="H41" s="4" t="n">
        <v>5554.88</v>
      </c>
      <c r="I41" s="5" t="n">
        <v>37623</v>
      </c>
      <c r="J41" s="5" t="n">
        <v>38442</v>
      </c>
      <c r="K41" s="5" t="n">
        <v>39233</v>
      </c>
      <c r="L41" s="63" t="n">
        <v>106</v>
      </c>
      <c r="M41" s="61" t="s">
        <v>82</v>
      </c>
      <c r="N41" s="2" t="n">
        <v>1610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44</v>
      </c>
      <c r="F42" s="3" t="n">
        <v>2078.6</v>
      </c>
      <c r="G42" s="4" t="n">
        <v>58003.56</v>
      </c>
      <c r="H42" s="4" t="n">
        <v>58003.56</v>
      </c>
      <c r="I42" s="5" t="n">
        <v>38169</v>
      </c>
      <c r="J42" s="5" t="n">
        <v>38807</v>
      </c>
      <c r="K42" s="5" t="n">
        <v>39233</v>
      </c>
      <c r="L42" s="7" t="n">
        <v>106</v>
      </c>
      <c r="M42" s="7" t="s">
        <v>85</v>
      </c>
      <c r="N42" s="62" t="n">
        <v>106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32</v>
      </c>
      <c r="F43" s="3" t="n">
        <v>3453.4</v>
      </c>
      <c r="G43" s="4" t="n">
        <v>79941.12</v>
      </c>
      <c r="H43" s="4" t="n">
        <v>69633.77</v>
      </c>
      <c r="I43" s="5" t="n">
        <v>38175</v>
      </c>
      <c r="J43" s="5" t="n">
        <v>38807</v>
      </c>
      <c r="K43" s="5" t="n">
        <v>39233</v>
      </c>
      <c r="L43" s="7" t="n">
        <v>106</v>
      </c>
      <c r="M43" s="7" t="s">
        <v>88</v>
      </c>
      <c r="N43" s="62" t="n">
        <v>105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98</v>
      </c>
      <c r="F44" s="3" t="n">
        <v>3357.8</v>
      </c>
      <c r="G44" s="4" t="n">
        <v>63043.36</v>
      </c>
      <c r="H44" s="4" t="n">
        <v>47852.22</v>
      </c>
      <c r="I44" s="5" t="n">
        <v>37312</v>
      </c>
      <c r="J44" s="5" t="n">
        <v>38442</v>
      </c>
      <c r="K44" s="5" t="n">
        <v>39233</v>
      </c>
      <c r="L44" s="7" t="n">
        <v>106</v>
      </c>
      <c r="M44" s="7" t="s">
        <v>88</v>
      </c>
      <c r="N44" s="62" t="n">
        <v>192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79</v>
      </c>
      <c r="F45" s="3" t="n">
        <v>3239.7</v>
      </c>
      <c r="G45" s="4" t="n">
        <v>50784.41</v>
      </c>
      <c r="H45" s="4" t="n">
        <v>44305.55</v>
      </c>
      <c r="I45" s="5" t="n">
        <v>37774</v>
      </c>
      <c r="J45" s="5" t="n">
        <v>38807</v>
      </c>
      <c r="K45" s="5" t="n">
        <v>39233</v>
      </c>
      <c r="L45" s="7" t="n">
        <v>106</v>
      </c>
      <c r="M45" s="7" t="s">
        <v>67</v>
      </c>
      <c r="N45" s="62" t="n">
        <v>145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80</v>
      </c>
      <c r="F46" s="3" t="n">
        <v>570</v>
      </c>
      <c r="G46" s="4" t="n">
        <v>12340.44</v>
      </c>
      <c r="H46" s="4" t="n">
        <v>1762.92</v>
      </c>
      <c r="I46" s="5" t="n">
        <v>38366</v>
      </c>
      <c r="J46" s="5" t="n">
        <v>38807</v>
      </c>
      <c r="K46" s="5" t="n">
        <v>39233</v>
      </c>
      <c r="L46" s="7" t="n">
        <v>106</v>
      </c>
      <c r="M46" s="7" t="s">
        <v>95</v>
      </c>
      <c r="N46" s="62" t="n">
        <v>86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52</v>
      </c>
      <c r="F47" s="3" t="n">
        <v>2705.6</v>
      </c>
      <c r="G47" s="4" t="n">
        <v>55277.72</v>
      </c>
      <c r="H47" s="4" t="n">
        <v>7896.82</v>
      </c>
      <c r="I47" s="5" t="n">
        <v>37778</v>
      </c>
      <c r="J47" s="5" t="n">
        <v>38807</v>
      </c>
      <c r="K47" s="5" t="n">
        <v>39233</v>
      </c>
      <c r="L47" s="7" t="n">
        <v>106</v>
      </c>
      <c r="M47" s="7" t="s">
        <v>82</v>
      </c>
      <c r="N47" s="62" t="n">
        <v>145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08</v>
      </c>
      <c r="F48" s="3" t="n">
        <v>4987.6</v>
      </c>
      <c r="G48" s="4" t="n">
        <v>66912.9</v>
      </c>
      <c r="H48" s="4" t="n">
        <v>47585.81</v>
      </c>
      <c r="I48" s="5" t="n">
        <v>37368</v>
      </c>
      <c r="J48" s="5" t="n">
        <v>38442</v>
      </c>
      <c r="K48" s="5" t="n">
        <v>39233</v>
      </c>
      <c r="L48" s="7" t="n">
        <v>106</v>
      </c>
      <c r="M48" s="7" t="s">
        <v>100</v>
      </c>
      <c r="N48" s="62" t="n">
        <v>186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0</v>
      </c>
      <c r="F49" s="3" t="n">
        <v>817.2</v>
      </c>
      <c r="G49" s="4" t="n">
        <v>16308.8</v>
      </c>
      <c r="H49" s="4" t="n">
        <v>16308.8</v>
      </c>
      <c r="I49" s="5" t="n">
        <v>38359</v>
      </c>
      <c r="J49" s="5" t="n">
        <v>38807</v>
      </c>
      <c r="K49" s="5" t="n">
        <v>39233</v>
      </c>
      <c r="L49" s="7" t="n">
        <v>106</v>
      </c>
      <c r="M49" s="7" t="s">
        <v>61</v>
      </c>
      <c r="N49" s="62" t="n">
        <v>87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63</v>
      </c>
      <c r="F50" s="3" t="n">
        <v>2096.6</v>
      </c>
      <c r="G50" s="4" t="n">
        <v>39877.5</v>
      </c>
      <c r="H50" s="4" t="n">
        <v>39877.5</v>
      </c>
      <c r="I50" s="5" t="n">
        <v>37263</v>
      </c>
      <c r="J50" s="5" t="n">
        <v>38077</v>
      </c>
      <c r="K50" s="5" t="n">
        <v>39233</v>
      </c>
      <c r="L50" s="7" t="n">
        <v>106</v>
      </c>
      <c r="M50" s="7" t="s">
        <v>61</v>
      </c>
      <c r="N50" s="62" t="n">
        <v>197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728</v>
      </c>
      <c r="F51" s="3" t="n">
        <v>10066.1</v>
      </c>
      <c r="G51" s="4" t="n">
        <v>166300.08</v>
      </c>
      <c r="H51" s="4" t="n">
        <v>166300.08</v>
      </c>
      <c r="I51" s="5" t="n">
        <v>37361</v>
      </c>
      <c r="J51" s="5" t="n">
        <v>38442</v>
      </c>
      <c r="K51" s="5" t="n">
        <v>39233</v>
      </c>
      <c r="L51" s="7" t="n">
        <v>106</v>
      </c>
      <c r="M51" s="7" t="s">
        <v>61</v>
      </c>
      <c r="N51" s="62" t="n">
        <v>187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55</v>
      </c>
      <c r="F52" s="3" t="n">
        <v>788.2</v>
      </c>
      <c r="G52" s="4" t="n">
        <v>12085.48</v>
      </c>
      <c r="H52" s="4" t="n">
        <v>9805.19</v>
      </c>
      <c r="I52" s="5" t="n">
        <v>37333</v>
      </c>
      <c r="J52" s="5" t="n">
        <v>38442</v>
      </c>
      <c r="K52" s="5" t="n">
        <v>39233</v>
      </c>
      <c r="L52" s="7" t="n">
        <v>106</v>
      </c>
      <c r="M52" s="7" t="s">
        <v>67</v>
      </c>
      <c r="N52" s="62" t="n">
        <v>190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79.399993896484</v>
      </c>
      <c r="F53" s="3" t="n">
        <v>2880.6</v>
      </c>
      <c r="G53" s="4" t="n">
        <v>65932.86</v>
      </c>
      <c r="H53" s="4" t="n">
        <v>58888.06</v>
      </c>
      <c r="I53" s="5" t="n">
        <v>37418</v>
      </c>
      <c r="J53" s="5" t="n">
        <v>37437</v>
      </c>
      <c r="K53" s="5" t="n">
        <v>39263</v>
      </c>
      <c r="L53" s="7" t="n">
        <v>136</v>
      </c>
      <c r="M53" s="7" t="s">
        <v>111</v>
      </c>
      <c r="N53" s="62" t="n">
        <v>184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06</v>
      </c>
      <c r="F54" s="3" t="n">
        <v>815</v>
      </c>
      <c r="G54" s="4" t="n">
        <v>43496.55</v>
      </c>
      <c r="H54" s="4" t="n">
        <v>4349.66</v>
      </c>
      <c r="I54" s="5" t="n">
        <v>38153</v>
      </c>
      <c r="J54" s="5" t="n">
        <v>39263</v>
      </c>
      <c r="K54" s="5" t="n">
        <v>39263</v>
      </c>
      <c r="L54" s="7" t="n">
        <v>136</v>
      </c>
      <c r="M54" s="7" t="s">
        <v>111</v>
      </c>
      <c r="N54" s="62" t="n">
        <v>111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115</v>
      </c>
      <c r="D55" s="2" t="s">
        <v>116</v>
      </c>
      <c r="E55" s="3" t="n">
        <v>221.5</v>
      </c>
      <c r="F55" s="3" t="n">
        <v>2376</v>
      </c>
      <c r="G55" s="4" t="n">
        <v>19173.28</v>
      </c>
      <c r="H55" s="4" t="n">
        <v>19173.28</v>
      </c>
      <c r="I55" s="5" t="n">
        <v>36719</v>
      </c>
      <c r="J55" s="5" t="n">
        <v>37802</v>
      </c>
      <c r="K55" s="5" t="n">
        <v>39263</v>
      </c>
      <c r="L55" s="7" t="n">
        <v>136</v>
      </c>
      <c r="M55" s="7" t="s">
        <v>117</v>
      </c>
      <c r="N55" s="62" t="n">
        <v>254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65.5</v>
      </c>
      <c r="F56" s="3" t="n">
        <v>953.9</v>
      </c>
      <c r="G56" s="4" t="n">
        <v>13623.79</v>
      </c>
      <c r="H56" s="4" t="n">
        <v>11841.36</v>
      </c>
      <c r="I56" s="5" t="n">
        <v>37796</v>
      </c>
      <c r="J56" s="5" t="n">
        <v>38898</v>
      </c>
      <c r="K56" s="5" t="n">
        <v>39263</v>
      </c>
      <c r="L56" s="7" t="n">
        <v>136</v>
      </c>
      <c r="M56" s="7" t="s">
        <v>120</v>
      </c>
      <c r="N56" s="62" t="n">
        <v>146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233</v>
      </c>
      <c r="F57" s="3" t="n">
        <v>2846</v>
      </c>
      <c r="G57" s="4" t="n">
        <v>80269.71</v>
      </c>
      <c r="H57" s="4" t="n">
        <v>71440.04</v>
      </c>
      <c r="I57" s="5" t="n">
        <v>38155</v>
      </c>
      <c r="J57" s="5" t="n">
        <v>39263</v>
      </c>
      <c r="K57" s="5" t="n">
        <v>39263</v>
      </c>
      <c r="L57" s="7" t="n">
        <v>136</v>
      </c>
      <c r="M57" s="7" t="s">
        <v>85</v>
      </c>
      <c r="N57" s="62" t="n">
        <v>110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60</v>
      </c>
      <c r="F58" s="3" t="n">
        <v>68</v>
      </c>
      <c r="G58" s="4" t="n">
        <v>748</v>
      </c>
      <c r="H58" s="4" t="n">
        <v>748</v>
      </c>
      <c r="I58" s="5" t="n">
        <v>38889</v>
      </c>
      <c r="J58" s="5" t="n">
        <v>39263</v>
      </c>
      <c r="K58" s="5" t="n">
        <v>39263</v>
      </c>
      <c r="L58" s="7" t="n">
        <v>136</v>
      </c>
      <c r="M58" s="7" t="s">
        <v>111</v>
      </c>
      <c r="N58" s="62" t="n">
        <v>37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8</v>
      </c>
      <c r="F59" s="3" t="n">
        <v>275</v>
      </c>
      <c r="G59" s="4" t="n">
        <v>10467.5</v>
      </c>
      <c r="H59" s="4" t="n">
        <v>1046.75</v>
      </c>
      <c r="I59" s="5" t="n">
        <v>38140</v>
      </c>
      <c r="J59" s="5" t="n">
        <v>39263</v>
      </c>
      <c r="K59" s="5" t="n">
        <v>39263</v>
      </c>
      <c r="L59" s="7" t="n">
        <v>136</v>
      </c>
      <c r="M59" s="7" t="s">
        <v>127</v>
      </c>
      <c r="N59" s="62" t="n">
        <v>112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04</v>
      </c>
      <c r="F60" s="3" t="n">
        <v>1328</v>
      </c>
      <c r="G60" s="4" t="n">
        <v>19678.12</v>
      </c>
      <c r="H60" s="4" t="n">
        <v>19678.12</v>
      </c>
      <c r="I60" s="5" t="n">
        <v>37796</v>
      </c>
      <c r="J60" s="5" t="n">
        <v>38898</v>
      </c>
      <c r="K60" s="5" t="n">
        <v>39263</v>
      </c>
      <c r="L60" s="7" t="n">
        <v>136</v>
      </c>
      <c r="M60" s="7" t="s">
        <v>95</v>
      </c>
      <c r="N60" s="62" t="n">
        <v>146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47</v>
      </c>
      <c r="F61" s="3" t="n">
        <v>432</v>
      </c>
      <c r="G61" s="4" t="n">
        <v>12656.6</v>
      </c>
      <c r="H61" s="4" t="n">
        <v>1265.66</v>
      </c>
      <c r="I61" s="5" t="n">
        <v>38140</v>
      </c>
      <c r="J61" s="5" t="n">
        <v>39263</v>
      </c>
      <c r="K61" s="5" t="n">
        <v>39263</v>
      </c>
      <c r="L61" s="7" t="n">
        <v>136</v>
      </c>
      <c r="M61" s="7" t="s">
        <v>127</v>
      </c>
      <c r="N61" s="62" t="n">
        <v>112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85</v>
      </c>
      <c r="F62" s="3" t="n">
        <v>1712.2</v>
      </c>
      <c r="G62" s="4" t="n">
        <v>24130.31</v>
      </c>
      <c r="H62" s="4" t="n">
        <v>24130.31</v>
      </c>
      <c r="I62" s="5" t="n">
        <v>36606</v>
      </c>
      <c r="J62" s="5" t="n">
        <v>37802</v>
      </c>
      <c r="K62" s="5" t="n">
        <v>39263</v>
      </c>
      <c r="L62" s="7" t="n">
        <v>136</v>
      </c>
      <c r="M62" s="7" t="s">
        <v>54</v>
      </c>
      <c r="N62" s="62" t="n">
        <v>265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44.2000007629395</v>
      </c>
      <c r="F63" s="3" t="n">
        <v>1058.4</v>
      </c>
      <c r="G63" s="4" t="n">
        <v>20143.34</v>
      </c>
      <c r="H63" s="4" t="n">
        <v>20143.34</v>
      </c>
      <c r="I63" s="5" t="n">
        <v>37026</v>
      </c>
      <c r="J63" s="5" t="n">
        <v>38168</v>
      </c>
      <c r="K63" s="5" t="n">
        <v>39263</v>
      </c>
      <c r="L63" s="7" t="n">
        <v>136</v>
      </c>
      <c r="M63" s="7" t="s">
        <v>111</v>
      </c>
      <c r="N63" s="62" t="n">
        <v>223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60</v>
      </c>
      <c r="F64" s="3" t="n">
        <v>717</v>
      </c>
      <c r="G64" s="4" t="n">
        <v>18908</v>
      </c>
      <c r="H64" s="4" t="n">
        <v>11155.72</v>
      </c>
      <c r="I64" s="5" t="n">
        <v>38149</v>
      </c>
      <c r="J64" s="5" t="n">
        <v>39263</v>
      </c>
      <c r="K64" s="5" t="n">
        <v>39263</v>
      </c>
      <c r="L64" s="7" t="n">
        <v>136</v>
      </c>
      <c r="M64" s="7" t="s">
        <v>111</v>
      </c>
      <c r="N64" s="62" t="n">
        <v>111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250</v>
      </c>
      <c r="F65" s="3" t="n">
        <v>3585.4</v>
      </c>
      <c r="G65" s="4" t="n">
        <v>80080.21</v>
      </c>
      <c r="H65" s="4" t="n">
        <v>59213.68</v>
      </c>
      <c r="I65" s="5" t="n">
        <v>37756</v>
      </c>
      <c r="J65" s="5" t="n">
        <v>38898</v>
      </c>
      <c r="K65" s="5" t="n">
        <v>39263</v>
      </c>
      <c r="L65" s="7" t="n">
        <v>136</v>
      </c>
      <c r="M65" s="7" t="s">
        <v>140</v>
      </c>
      <c r="N65" s="62" t="n">
        <v>150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33</v>
      </c>
      <c r="F66" s="3" t="n">
        <v>2629.2</v>
      </c>
      <c r="G66" s="4" t="n">
        <v>71524.41</v>
      </c>
      <c r="H66" s="4" t="n">
        <v>71524.41</v>
      </c>
      <c r="I66" s="5" t="n">
        <v>37418</v>
      </c>
      <c r="J66" s="5" t="n">
        <v>38717</v>
      </c>
      <c r="K66" s="5" t="n">
        <v>39263</v>
      </c>
      <c r="L66" s="7" t="n">
        <v>136</v>
      </c>
      <c r="M66" s="7" t="s">
        <v>111</v>
      </c>
      <c r="N66" s="62" t="n">
        <v>184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52</v>
      </c>
      <c r="F67" s="3" t="n">
        <v>4825.8</v>
      </c>
      <c r="G67" s="4" t="n">
        <v>158307.08</v>
      </c>
      <c r="H67" s="4" t="n">
        <v>15830.71</v>
      </c>
      <c r="I67" s="5" t="n">
        <v>38114</v>
      </c>
      <c r="J67" s="5" t="n">
        <v>39446</v>
      </c>
      <c r="K67" s="5" t="n">
        <v>39446</v>
      </c>
      <c r="L67" s="7" t="n">
        <v>319</v>
      </c>
      <c r="M67" s="7" t="s">
        <v>111</v>
      </c>
      <c r="N67" s="62" t="n">
        <v>133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14</v>
      </c>
      <c r="F68" s="3" t="n">
        <v>1450.4</v>
      </c>
      <c r="G68" s="4" t="n">
        <v>111259.4</v>
      </c>
      <c r="H68" s="4" t="n">
        <v>111259.4</v>
      </c>
      <c r="I68" s="5" t="n">
        <v>38155</v>
      </c>
      <c r="J68" s="5" t="n">
        <v>39446</v>
      </c>
      <c r="K68" s="5" t="n">
        <v>39446</v>
      </c>
      <c r="L68" s="7" t="n">
        <v>319</v>
      </c>
      <c r="M68" s="7" t="s">
        <v>147</v>
      </c>
      <c r="N68" s="62" t="n">
        <v>129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726</v>
      </c>
      <c r="F69" s="3" t="n">
        <v>13652.3</v>
      </c>
      <c r="G69" s="4" t="n">
        <v>161818.94</v>
      </c>
      <c r="H69" s="4" t="n">
        <v>130893.19</v>
      </c>
      <c r="I69" s="5" t="n">
        <v>37263</v>
      </c>
      <c r="J69" s="5" t="n">
        <v>38717</v>
      </c>
      <c r="K69" s="5" t="n">
        <v>39447</v>
      </c>
      <c r="L69" s="7" t="n">
        <v>320</v>
      </c>
      <c r="M69" s="7" t="s">
        <v>61</v>
      </c>
      <c r="N69" s="62" t="n">
        <v>218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310</v>
      </c>
      <c r="F70" s="3" t="n">
        <v>2045.6</v>
      </c>
      <c r="G70" s="4" t="n">
        <v>104036.1</v>
      </c>
      <c r="H70" s="4" t="n">
        <v>104036.09</v>
      </c>
      <c r="I70" s="5" t="n">
        <v>38121</v>
      </c>
      <c r="J70" s="5" t="n">
        <v>39447</v>
      </c>
      <c r="K70" s="5" t="n">
        <v>39447</v>
      </c>
      <c r="L70" s="7" t="n">
        <v>320</v>
      </c>
      <c r="M70" s="7" t="s">
        <v>152</v>
      </c>
      <c r="N70" s="62" t="n">
        <v>132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77</v>
      </c>
      <c r="F71" s="3" t="n">
        <v>1746.2</v>
      </c>
      <c r="G71" s="4" t="n">
        <v>96261.2</v>
      </c>
      <c r="H71" s="4" t="n">
        <v>96261.2</v>
      </c>
      <c r="I71" s="5" t="n">
        <v>38155</v>
      </c>
      <c r="J71" s="5" t="n">
        <v>39447</v>
      </c>
      <c r="K71" s="5" t="n">
        <v>39447</v>
      </c>
      <c r="L71" s="7" t="n">
        <v>320</v>
      </c>
      <c r="M71" s="7" t="s">
        <v>147</v>
      </c>
      <c r="N71" s="62" t="n">
        <v>129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36</v>
      </c>
      <c r="F72" s="3" t="n">
        <v>1116.6</v>
      </c>
      <c r="G72" s="4" t="n">
        <v>47681.68</v>
      </c>
      <c r="H72" s="4" t="n">
        <v>47681.68</v>
      </c>
      <c r="I72" s="5" t="n">
        <v>38161</v>
      </c>
      <c r="J72" s="5" t="n">
        <v>39447</v>
      </c>
      <c r="K72" s="5" t="n">
        <v>39447</v>
      </c>
      <c r="L72" s="7" t="n">
        <v>320</v>
      </c>
      <c r="M72" s="7" t="s">
        <v>85</v>
      </c>
      <c r="N72" s="62" t="n">
        <v>128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58</v>
      </c>
      <c r="F73" s="3" t="n">
        <v>1756.8</v>
      </c>
      <c r="G73" s="4" t="n">
        <v>94667.5</v>
      </c>
      <c r="H73" s="4" t="n">
        <v>94667.5</v>
      </c>
      <c r="I73" s="5" t="n">
        <v>38121</v>
      </c>
      <c r="J73" s="5" t="n">
        <v>39447</v>
      </c>
      <c r="K73" s="5" t="n">
        <v>39447</v>
      </c>
      <c r="L73" s="7" t="n">
        <v>320</v>
      </c>
      <c r="M73" s="7" t="s">
        <v>111</v>
      </c>
      <c r="N73" s="62" t="n">
        <v>132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68</v>
      </c>
      <c r="F74" s="3" t="n">
        <v>1547.2</v>
      </c>
      <c r="G74" s="4" t="n">
        <v>98774.4</v>
      </c>
      <c r="H74" s="4" t="n">
        <v>94823.43</v>
      </c>
      <c r="I74" s="5" t="n">
        <v>38140</v>
      </c>
      <c r="J74" s="5" t="n">
        <v>39447</v>
      </c>
      <c r="K74" s="5" t="n">
        <v>39447</v>
      </c>
      <c r="L74" s="7" t="n">
        <v>320</v>
      </c>
      <c r="M74" s="7" t="s">
        <v>127</v>
      </c>
      <c r="N74" s="62" t="n">
        <v>130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62</v>
      </c>
      <c r="F75" s="3" t="n">
        <v>3646</v>
      </c>
      <c r="G75" s="4" t="n">
        <v>69818.3</v>
      </c>
      <c r="H75" s="4" t="n">
        <v>38400.06</v>
      </c>
      <c r="I75" s="5" t="n">
        <v>38544</v>
      </c>
      <c r="J75" s="5" t="n">
        <v>39538</v>
      </c>
      <c r="K75" s="5" t="n">
        <v>39538</v>
      </c>
      <c r="L75" s="7" t="n">
        <v>411</v>
      </c>
      <c r="M75" s="7" t="s">
        <v>163</v>
      </c>
      <c r="N75" s="62" t="n">
        <v>99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04</v>
      </c>
      <c r="F76" s="3" t="n">
        <v>0</v>
      </c>
      <c r="G76" s="4" t="n">
        <v>31161.3</v>
      </c>
      <c r="H76" s="4" t="n">
        <v>15580.66</v>
      </c>
      <c r="I76" s="5" t="n">
        <v>38534</v>
      </c>
      <c r="J76" s="5" t="n">
        <v>39538</v>
      </c>
      <c r="K76" s="5" t="n">
        <v>39538</v>
      </c>
      <c r="L76" s="7" t="n">
        <v>411</v>
      </c>
      <c r="M76" s="7" t="s">
        <v>88</v>
      </c>
      <c r="N76" s="62" t="n">
        <v>100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31</v>
      </c>
      <c r="F77" s="3" t="n">
        <v>1713.6</v>
      </c>
      <c r="G77" s="4" t="n">
        <v>25661.78</v>
      </c>
      <c r="H77" s="4" t="n">
        <v>10162.79</v>
      </c>
      <c r="I77" s="5" t="n">
        <v>38544</v>
      </c>
      <c r="J77" s="5" t="n">
        <v>39538</v>
      </c>
      <c r="K77" s="5" t="n">
        <v>39538</v>
      </c>
      <c r="L77" s="7" t="n">
        <v>411</v>
      </c>
      <c r="M77" s="7" t="s">
        <v>88</v>
      </c>
      <c r="N77" s="62" t="n">
        <v>99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80</v>
      </c>
      <c r="F78" s="3" t="n">
        <v>163.2</v>
      </c>
      <c r="G78" s="4" t="n">
        <v>5500</v>
      </c>
      <c r="H78" s="4" t="n">
        <v>5500</v>
      </c>
      <c r="I78" s="5" t="n">
        <v>38475</v>
      </c>
      <c r="J78" s="5" t="n">
        <v>38807</v>
      </c>
      <c r="K78" s="5" t="n">
        <v>39599</v>
      </c>
      <c r="L78" s="7" t="n">
        <v>472</v>
      </c>
      <c r="M78" s="7" t="s">
        <v>170</v>
      </c>
      <c r="N78" s="62" t="n">
        <v>112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24</v>
      </c>
      <c r="F79" s="3" t="n">
        <v>282</v>
      </c>
      <c r="G79" s="4" t="n">
        <v>8461.25</v>
      </c>
      <c r="H79" s="4" t="n">
        <v>846.13</v>
      </c>
      <c r="I79" s="5" t="n">
        <v>38468</v>
      </c>
      <c r="J79" s="5" t="n">
        <v>39629</v>
      </c>
      <c r="K79" s="5" t="n">
        <v>39629</v>
      </c>
      <c r="L79" s="7" t="n">
        <v>502</v>
      </c>
      <c r="M79" s="7" t="s">
        <v>173</v>
      </c>
      <c r="N79" s="62" t="n">
        <v>116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65</v>
      </c>
      <c r="F80" s="3" t="n">
        <v>456</v>
      </c>
      <c r="G80" s="4" t="n">
        <v>27071.2</v>
      </c>
      <c r="H80" s="4" t="n">
        <v>2707.12</v>
      </c>
      <c r="I80" s="5" t="n">
        <v>38496</v>
      </c>
      <c r="J80" s="5" t="n">
        <v>39629</v>
      </c>
      <c r="K80" s="5" t="n">
        <v>39629</v>
      </c>
      <c r="L80" s="7" t="n">
        <v>502</v>
      </c>
      <c r="M80" s="7" t="s">
        <v>95</v>
      </c>
      <c r="N80" s="62" t="n">
        <v>113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8</v>
      </c>
      <c r="F81" s="3" t="n">
        <v>241</v>
      </c>
      <c r="G81" s="4" t="n">
        <v>16013.4</v>
      </c>
      <c r="H81" s="4" t="n">
        <v>1601.37</v>
      </c>
      <c r="I81" s="5" t="n">
        <v>38482</v>
      </c>
      <c r="J81" s="5" t="n">
        <v>39629</v>
      </c>
      <c r="K81" s="5" t="n">
        <v>39629</v>
      </c>
      <c r="L81" s="7" t="n">
        <v>502</v>
      </c>
      <c r="M81" s="7" t="s">
        <v>178</v>
      </c>
      <c r="N81" s="62" t="n">
        <v>114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70</v>
      </c>
      <c r="F82" s="3" t="n">
        <v>2016.6</v>
      </c>
      <c r="G82" s="4" t="n">
        <v>202799.07</v>
      </c>
      <c r="H82" s="4" t="n">
        <v>20279.91</v>
      </c>
      <c r="I82" s="5" t="n">
        <v>38545</v>
      </c>
      <c r="J82" s="5" t="n">
        <v>39629</v>
      </c>
      <c r="K82" s="5" t="n">
        <v>39629</v>
      </c>
      <c r="L82" s="7" t="n">
        <v>502</v>
      </c>
      <c r="M82" s="7" t="s">
        <v>95</v>
      </c>
      <c r="N82" s="62" t="n">
        <v>108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5</v>
      </c>
      <c r="F83" s="3" t="n">
        <v>347.8</v>
      </c>
      <c r="G83" s="4" t="n">
        <v>19653.3</v>
      </c>
      <c r="H83" s="4" t="n">
        <v>1965.33</v>
      </c>
      <c r="I83" s="5" t="n">
        <v>38468</v>
      </c>
      <c r="J83" s="5" t="n">
        <v>39629</v>
      </c>
      <c r="K83" s="5" t="n">
        <v>39629</v>
      </c>
      <c r="L83" s="7" t="n">
        <v>502</v>
      </c>
      <c r="M83" s="7" t="s">
        <v>127</v>
      </c>
      <c r="N83" s="62" t="n">
        <v>116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240</v>
      </c>
      <c r="F84" s="3" t="n">
        <v>4220.8</v>
      </c>
      <c r="G84" s="4" t="n">
        <v>100944.49</v>
      </c>
      <c r="H84" s="4" t="n">
        <v>16151.11</v>
      </c>
      <c r="I84" s="5" t="n">
        <v>38371</v>
      </c>
      <c r="J84" s="5" t="n">
        <v>39629</v>
      </c>
      <c r="K84" s="5" t="n">
        <v>39629</v>
      </c>
      <c r="L84" s="7" t="n">
        <v>502</v>
      </c>
      <c r="M84" s="7" t="s">
        <v>111</v>
      </c>
      <c r="N84" s="62" t="n">
        <v>125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23</v>
      </c>
      <c r="F85" s="3" t="n">
        <v>237</v>
      </c>
      <c r="G85" s="4" t="n">
        <v>12467.65</v>
      </c>
      <c r="H85" s="4" t="n">
        <v>1246.77</v>
      </c>
      <c r="I85" s="5" t="n">
        <v>38482</v>
      </c>
      <c r="J85" s="5" t="n">
        <v>39629</v>
      </c>
      <c r="K85" s="5" t="n">
        <v>39629</v>
      </c>
      <c r="L85" s="7" t="n">
        <v>502</v>
      </c>
      <c r="M85" s="7" t="s">
        <v>178</v>
      </c>
      <c r="N85" s="62" t="n">
        <v>114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65</v>
      </c>
      <c r="F86" s="3" t="n">
        <v>2027.4</v>
      </c>
      <c r="G86" s="4" t="n">
        <v>220890.2</v>
      </c>
      <c r="H86" s="4" t="n">
        <v>220890.2</v>
      </c>
      <c r="I86" s="5" t="n">
        <v>38489</v>
      </c>
      <c r="J86" s="5" t="n">
        <v>39629</v>
      </c>
      <c r="K86" s="5" t="n">
        <v>39629</v>
      </c>
      <c r="L86" s="7" t="n">
        <v>502</v>
      </c>
      <c r="M86" s="7" t="s">
        <v>189</v>
      </c>
      <c r="N86" s="62" t="n">
        <v>114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94</v>
      </c>
      <c r="F87" s="3" t="n">
        <v>1610.2</v>
      </c>
      <c r="G87" s="4" t="n">
        <v>54303.94</v>
      </c>
      <c r="H87" s="4" t="n">
        <v>5430.39</v>
      </c>
      <c r="I87" s="5" t="n">
        <v>38365</v>
      </c>
      <c r="J87" s="5" t="n">
        <v>39629</v>
      </c>
      <c r="K87" s="5" t="n">
        <v>39629</v>
      </c>
      <c r="L87" s="7" t="n">
        <v>502</v>
      </c>
      <c r="M87" s="7" t="s">
        <v>111</v>
      </c>
      <c r="N87" s="62" t="n">
        <v>126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13</v>
      </c>
      <c r="F88" s="3" t="n">
        <v>1471.2</v>
      </c>
      <c r="G88" s="4" t="n">
        <v>66280.31</v>
      </c>
      <c r="H88" s="4" t="n">
        <v>6628.03</v>
      </c>
      <c r="I88" s="5" t="n">
        <v>38576</v>
      </c>
      <c r="J88" s="5" t="n">
        <v>39629</v>
      </c>
      <c r="K88" s="5" t="n">
        <v>39629</v>
      </c>
      <c r="L88" s="7" t="n">
        <v>502</v>
      </c>
      <c r="M88" s="7" t="s">
        <v>95</v>
      </c>
      <c r="N88" s="62" t="n">
        <v>105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55</v>
      </c>
      <c r="F89" s="3" t="n">
        <v>2349.6</v>
      </c>
      <c r="G89" s="4" t="n">
        <v>315129.35</v>
      </c>
      <c r="H89" s="4" t="n">
        <v>315129.35</v>
      </c>
      <c r="I89" s="5" t="n">
        <v>38491</v>
      </c>
      <c r="J89" s="5" t="n">
        <v>39629</v>
      </c>
      <c r="K89" s="5" t="n">
        <v>39629</v>
      </c>
      <c r="L89" s="7" t="n">
        <v>502</v>
      </c>
      <c r="M89" s="7" t="s">
        <v>189</v>
      </c>
      <c r="N89" s="62" t="n">
        <v>113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32</v>
      </c>
      <c r="F90" s="3" t="n">
        <v>2574</v>
      </c>
      <c r="G90" s="4" t="n">
        <v>84738.5</v>
      </c>
      <c r="H90" s="4" t="n">
        <v>69909.26</v>
      </c>
      <c r="I90" s="5" t="n">
        <v>38365</v>
      </c>
      <c r="J90" s="5" t="n">
        <v>39629</v>
      </c>
      <c r="K90" s="5" t="n">
        <v>39629</v>
      </c>
      <c r="L90" s="7" t="n">
        <v>502</v>
      </c>
      <c r="M90" s="7" t="s">
        <v>173</v>
      </c>
      <c r="N90" s="62" t="n">
        <v>126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52</v>
      </c>
      <c r="F91" s="3" t="n">
        <v>784.8</v>
      </c>
      <c r="G91" s="4" t="n">
        <v>18930</v>
      </c>
      <c r="H91" s="4" t="n">
        <v>1893</v>
      </c>
      <c r="I91" s="5" t="n">
        <v>38413</v>
      </c>
      <c r="J91" s="5" t="n">
        <v>39629</v>
      </c>
      <c r="K91" s="5" t="n">
        <v>39629</v>
      </c>
      <c r="L91" s="7" t="n">
        <v>502</v>
      </c>
      <c r="M91" s="7" t="s">
        <v>200</v>
      </c>
      <c r="N91" s="62" t="n">
        <v>121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17</v>
      </c>
      <c r="F92" s="3" t="n">
        <v>1962</v>
      </c>
      <c r="G92" s="4" t="n">
        <v>55898.1</v>
      </c>
      <c r="H92" s="4" t="n">
        <v>40805.61</v>
      </c>
      <c r="I92" s="5" t="n">
        <v>38370</v>
      </c>
      <c r="J92" s="5" t="n">
        <v>39629</v>
      </c>
      <c r="K92" s="5" t="n">
        <v>39629</v>
      </c>
      <c r="L92" s="7" t="n">
        <v>502</v>
      </c>
      <c r="M92" s="7" t="s">
        <v>173</v>
      </c>
      <c r="N92" s="62" t="n">
        <v>125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24</v>
      </c>
      <c r="F93" s="3" t="n">
        <v>455</v>
      </c>
      <c r="G93" s="4" t="n">
        <v>32578</v>
      </c>
      <c r="H93" s="4" t="n">
        <v>3257.8</v>
      </c>
      <c r="I93" s="5" t="n">
        <v>38482</v>
      </c>
      <c r="J93" s="5" t="n">
        <v>39629</v>
      </c>
      <c r="K93" s="5" t="n">
        <v>39629</v>
      </c>
      <c r="L93" s="7" t="n">
        <v>502</v>
      </c>
      <c r="M93" s="7" t="s">
        <v>205</v>
      </c>
      <c r="N93" s="62" t="n">
        <v>114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78</v>
      </c>
      <c r="F94" s="3" t="n">
        <v>1472.2</v>
      </c>
      <c r="G94" s="4" t="n">
        <v>110615.55</v>
      </c>
      <c r="H94" s="4" t="n">
        <v>57520.09</v>
      </c>
      <c r="I94" s="5" t="n">
        <v>38491</v>
      </c>
      <c r="J94" s="5" t="n">
        <v>39629</v>
      </c>
      <c r="K94" s="5" t="n">
        <v>39629</v>
      </c>
      <c r="L94" s="7" t="n">
        <v>502</v>
      </c>
      <c r="M94" s="7" t="s">
        <v>67</v>
      </c>
      <c r="N94" s="62" t="n">
        <v>113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96</v>
      </c>
      <c r="F95" s="3" t="n">
        <v>1058</v>
      </c>
      <c r="G95" s="4" t="n">
        <v>34721.2</v>
      </c>
      <c r="H95" s="4" t="n">
        <v>11110.78</v>
      </c>
      <c r="I95" s="5" t="n">
        <v>38496</v>
      </c>
      <c r="J95" s="5" t="n">
        <v>39629</v>
      </c>
      <c r="K95" s="5" t="n">
        <v>39629</v>
      </c>
      <c r="L95" s="7" t="n">
        <v>502</v>
      </c>
      <c r="M95" s="7" t="s">
        <v>210</v>
      </c>
      <c r="N95" s="62" t="n">
        <v>113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241</v>
      </c>
      <c r="F96" s="3" t="n">
        <v>3124.6</v>
      </c>
      <c r="G96" s="4" t="n">
        <v>89059.79</v>
      </c>
      <c r="H96" s="4" t="n">
        <v>33898.14</v>
      </c>
      <c r="I96" s="5" t="n">
        <v>38365</v>
      </c>
      <c r="J96" s="5" t="n">
        <v>39629</v>
      </c>
      <c r="K96" s="5" t="n">
        <v>39629</v>
      </c>
      <c r="L96" s="7" t="n">
        <v>502</v>
      </c>
      <c r="M96" s="7" t="s">
        <v>85</v>
      </c>
      <c r="N96" s="62" t="n">
        <v>126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26</v>
      </c>
      <c r="F97" s="3" t="n">
        <v>473</v>
      </c>
      <c r="G97" s="4" t="n">
        <v>18985.15</v>
      </c>
      <c r="H97" s="4" t="n">
        <v>18985.15</v>
      </c>
      <c r="I97" s="5" t="n">
        <v>38559</v>
      </c>
      <c r="J97" s="5" t="n">
        <v>39813</v>
      </c>
      <c r="K97" s="5" t="n">
        <v>39813</v>
      </c>
      <c r="L97" s="7" t="n">
        <v>686</v>
      </c>
      <c r="M97" s="7" t="s">
        <v>85</v>
      </c>
      <c r="N97" s="62" t="n">
        <v>125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27</v>
      </c>
      <c r="F98" s="3" t="n">
        <v>361.4</v>
      </c>
      <c r="G98" s="4" t="n">
        <v>12145.3</v>
      </c>
      <c r="H98" s="4" t="n">
        <v>1214.53</v>
      </c>
      <c r="I98" s="5" t="n">
        <v>38468</v>
      </c>
      <c r="J98" s="5" t="n">
        <v>39812</v>
      </c>
      <c r="K98" s="5" t="n">
        <v>39813</v>
      </c>
      <c r="L98" s="7" t="n">
        <v>686</v>
      </c>
      <c r="M98" s="7" t="s">
        <v>85</v>
      </c>
      <c r="N98" s="62" t="n">
        <v>134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30</v>
      </c>
      <c r="F99" s="3" t="n">
        <v>419</v>
      </c>
      <c r="G99" s="4" t="n">
        <v>17384</v>
      </c>
      <c r="H99" s="4" t="n">
        <v>1738.4</v>
      </c>
      <c r="I99" s="5" t="n">
        <v>38559</v>
      </c>
      <c r="J99" s="5" t="n">
        <v>39813</v>
      </c>
      <c r="K99" s="5" t="n">
        <v>39813</v>
      </c>
      <c r="L99" s="7" t="n">
        <v>686</v>
      </c>
      <c r="M99" s="7" t="s">
        <v>219</v>
      </c>
      <c r="N99" s="62" t="n">
        <v>125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105</v>
      </c>
      <c r="F100" s="3" t="n">
        <v>1137.4</v>
      </c>
      <c r="G100" s="4" t="n">
        <v>60347.9</v>
      </c>
      <c r="H100" s="4" t="n">
        <v>60347.9</v>
      </c>
      <c r="I100" s="5" t="n">
        <v>38701</v>
      </c>
      <c r="J100" s="5" t="n">
        <v>39813</v>
      </c>
      <c r="K100" s="5" t="n">
        <v>39813</v>
      </c>
      <c r="L100" s="7" t="n">
        <v>686</v>
      </c>
      <c r="M100" s="7" t="s">
        <v>222</v>
      </c>
      <c r="N100" s="62" t="n">
        <v>111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91</v>
      </c>
      <c r="F101" s="3" t="n">
        <v>1049</v>
      </c>
      <c r="G101" s="4" t="n">
        <v>26326.15</v>
      </c>
      <c r="H101" s="4" t="n">
        <v>6186.65</v>
      </c>
      <c r="I101" s="5" t="n">
        <v>38560</v>
      </c>
      <c r="J101" s="5" t="n">
        <v>39813</v>
      </c>
      <c r="K101" s="5" t="n">
        <v>39813</v>
      </c>
      <c r="L101" s="7" t="n">
        <v>686</v>
      </c>
      <c r="M101" s="7" t="s">
        <v>219</v>
      </c>
      <c r="N101" s="62" t="n">
        <v>125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93</v>
      </c>
      <c r="F102" s="3" t="n">
        <v>1641.2</v>
      </c>
      <c r="G102" s="4" t="n">
        <v>58791.71</v>
      </c>
      <c r="H102" s="4" t="n">
        <v>5879.17</v>
      </c>
      <c r="I102" s="5" t="n">
        <v>38664</v>
      </c>
      <c r="J102" s="5" t="n">
        <v>39813</v>
      </c>
      <c r="K102" s="5" t="n">
        <v>39813</v>
      </c>
      <c r="L102" s="7" t="n">
        <v>686</v>
      </c>
      <c r="M102" s="7" t="s">
        <v>61</v>
      </c>
      <c r="N102" s="62" t="n">
        <v>114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276</v>
      </c>
      <c r="F103" s="3" t="n">
        <v>2817.8</v>
      </c>
      <c r="G103" s="4" t="n">
        <v>216470.9</v>
      </c>
      <c r="H103" s="4" t="n">
        <v>21647.09</v>
      </c>
      <c r="I103" s="5" t="n">
        <v>38512</v>
      </c>
      <c r="J103" s="5" t="n">
        <v>39813</v>
      </c>
      <c r="K103" s="5" t="n">
        <v>39813</v>
      </c>
      <c r="L103" s="7" t="n">
        <v>686</v>
      </c>
      <c r="M103" s="7" t="s">
        <v>111</v>
      </c>
      <c r="N103" s="62" t="n">
        <v>130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90</v>
      </c>
      <c r="F104" s="3" t="n">
        <v>1520.6</v>
      </c>
      <c r="G104" s="4" t="n">
        <v>78446.1</v>
      </c>
      <c r="H104" s="4" t="n">
        <v>7844.61</v>
      </c>
      <c r="I104" s="5" t="n">
        <v>38510</v>
      </c>
      <c r="J104" s="5" t="n">
        <v>39812</v>
      </c>
      <c r="K104" s="5" t="n">
        <v>39813</v>
      </c>
      <c r="L104" s="7" t="n">
        <v>686</v>
      </c>
      <c r="M104" s="7" t="s">
        <v>111</v>
      </c>
      <c r="N104" s="62" t="n">
        <v>130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78</v>
      </c>
      <c r="F105" s="3" t="n">
        <v>3572</v>
      </c>
      <c r="G105" s="4" t="n">
        <v>136048.1</v>
      </c>
      <c r="H105" s="4" t="n">
        <v>47616.84</v>
      </c>
      <c r="I105" s="5" t="n">
        <v>38666</v>
      </c>
      <c r="J105" s="5" t="n">
        <v>39812</v>
      </c>
      <c r="K105" s="5" t="n">
        <v>39813</v>
      </c>
      <c r="L105" s="7" t="n">
        <v>686</v>
      </c>
      <c r="M105" s="7" t="s">
        <v>111</v>
      </c>
      <c r="N105" s="62" t="n">
        <v>114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99</v>
      </c>
      <c r="F106" s="3" t="n">
        <v>854</v>
      </c>
      <c r="G106" s="4" t="n">
        <v>46742.75</v>
      </c>
      <c r="H106" s="4" t="n">
        <v>46742.75</v>
      </c>
      <c r="I106" s="5" t="n">
        <v>38454</v>
      </c>
      <c r="J106" s="5" t="n">
        <v>39812</v>
      </c>
      <c r="K106" s="5" t="n">
        <v>39813</v>
      </c>
      <c r="L106" s="7" t="n">
        <v>686</v>
      </c>
      <c r="M106" s="7" t="s">
        <v>111</v>
      </c>
      <c r="N106" s="62" t="n">
        <v>135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257</v>
      </c>
      <c r="F107" s="3" t="n">
        <v>2571</v>
      </c>
      <c r="G107" s="4" t="n">
        <v>243255.9</v>
      </c>
      <c r="H107" s="4" t="n">
        <v>211632.64</v>
      </c>
      <c r="I107" s="5" t="n">
        <v>38454</v>
      </c>
      <c r="J107" s="5" t="n">
        <v>39812</v>
      </c>
      <c r="K107" s="5" t="n">
        <v>39813</v>
      </c>
      <c r="L107" s="7" t="n">
        <v>686</v>
      </c>
      <c r="M107" s="7" t="s">
        <v>237</v>
      </c>
      <c r="N107" s="62" t="n">
        <v>135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70</v>
      </c>
      <c r="F108" s="3" t="n">
        <v>1024.6</v>
      </c>
      <c r="G108" s="4" t="n">
        <v>35827.55</v>
      </c>
      <c r="H108" s="4" t="n">
        <v>3582.76</v>
      </c>
      <c r="I108" s="5" t="n">
        <v>38664</v>
      </c>
      <c r="J108" s="5" t="n">
        <v>39812</v>
      </c>
      <c r="K108" s="5" t="n">
        <v>39813</v>
      </c>
      <c r="L108" s="7" t="n">
        <v>686</v>
      </c>
      <c r="M108" s="7" t="s">
        <v>111</v>
      </c>
      <c r="N108" s="62" t="n">
        <v>114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116</v>
      </c>
      <c r="F109" s="3" t="n">
        <v>980</v>
      </c>
      <c r="G109" s="4" t="n">
        <v>29946.1</v>
      </c>
      <c r="H109" s="4" t="n">
        <v>21261.73</v>
      </c>
      <c r="I109" s="5" t="n">
        <v>38860</v>
      </c>
      <c r="J109" s="5" t="n">
        <v>39813</v>
      </c>
      <c r="K109" s="5" t="n">
        <v>39813</v>
      </c>
      <c r="L109" s="7" t="n">
        <v>686</v>
      </c>
      <c r="M109" s="7" t="s">
        <v>242</v>
      </c>
      <c r="N109" s="62" t="n">
        <v>95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312</v>
      </c>
      <c r="F110" s="3" t="n">
        <v>5295.8</v>
      </c>
      <c r="G110" s="4" t="n">
        <v>302809.5</v>
      </c>
      <c r="H110" s="4" t="n">
        <v>290697.17</v>
      </c>
      <c r="I110" s="5" t="n">
        <v>38512</v>
      </c>
      <c r="J110" s="5" t="n">
        <v>39813</v>
      </c>
      <c r="K110" s="5" t="n">
        <v>39813</v>
      </c>
      <c r="L110" s="7" t="n">
        <v>686</v>
      </c>
      <c r="M110" s="7" t="s">
        <v>147</v>
      </c>
      <c r="N110" s="62" t="n">
        <v>130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56</v>
      </c>
      <c r="F111" s="3" t="n">
        <v>684</v>
      </c>
      <c r="G111" s="4" t="n">
        <v>19574.4</v>
      </c>
      <c r="H111" s="4" t="n">
        <v>1957.44</v>
      </c>
      <c r="I111" s="5" t="n">
        <v>38666</v>
      </c>
      <c r="J111" s="5" t="n">
        <v>39813</v>
      </c>
      <c r="K111" s="5" t="n">
        <v>39813</v>
      </c>
      <c r="L111" s="7" t="n">
        <v>686</v>
      </c>
      <c r="M111" s="7" t="s">
        <v>127</v>
      </c>
      <c r="N111" s="62" t="n">
        <v>114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70</v>
      </c>
      <c r="F112" s="3" t="n">
        <v>842</v>
      </c>
      <c r="G112" s="4" t="n">
        <v>36123.64</v>
      </c>
      <c r="H112" s="4" t="n">
        <v>3612.36</v>
      </c>
      <c r="I112" s="5" t="n">
        <v>38512</v>
      </c>
      <c r="J112" s="5" t="n">
        <v>39813</v>
      </c>
      <c r="K112" s="5" t="n">
        <v>39813</v>
      </c>
      <c r="L112" s="7" t="n">
        <v>686</v>
      </c>
      <c r="M112" s="7" t="s">
        <v>85</v>
      </c>
      <c r="N112" s="62" t="n">
        <v>130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93</v>
      </c>
      <c r="F113" s="3" t="n">
        <v>603</v>
      </c>
      <c r="G113" s="4" t="n">
        <v>23299.5</v>
      </c>
      <c r="H113" s="4" t="n">
        <v>23299.5</v>
      </c>
      <c r="I113" s="5" t="n">
        <v>38496</v>
      </c>
      <c r="J113" s="5" t="n">
        <v>39813</v>
      </c>
      <c r="K113" s="5" t="n">
        <v>39813</v>
      </c>
      <c r="L113" s="7" t="n">
        <v>686</v>
      </c>
      <c r="M113" s="7" t="s">
        <v>219</v>
      </c>
      <c r="N113" s="62" t="n">
        <v>131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87</v>
      </c>
      <c r="F114" s="3" t="n">
        <v>1154.2</v>
      </c>
      <c r="G114" s="4" t="n">
        <v>44423.56</v>
      </c>
      <c r="H114" s="4" t="n">
        <v>4442.36</v>
      </c>
      <c r="I114" s="5" t="n">
        <v>38666</v>
      </c>
      <c r="J114" s="5" t="n">
        <v>39812</v>
      </c>
      <c r="K114" s="5" t="n">
        <v>39813</v>
      </c>
      <c r="L114" s="7" t="n">
        <v>686</v>
      </c>
      <c r="M114" s="7" t="s">
        <v>111</v>
      </c>
      <c r="N114" s="62" t="n">
        <v>114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29</v>
      </c>
      <c r="F115" s="3" t="n">
        <v>652.2</v>
      </c>
      <c r="G115" s="4" t="n">
        <v>23336.6</v>
      </c>
      <c r="H115" s="4" t="n">
        <v>2333.66</v>
      </c>
      <c r="I115" s="5" t="n">
        <v>38468</v>
      </c>
      <c r="J115" s="5" t="n">
        <v>39812</v>
      </c>
      <c r="K115" s="5" t="n">
        <v>39813</v>
      </c>
      <c r="L115" s="7" t="n">
        <v>686</v>
      </c>
      <c r="M115" s="7" t="s">
        <v>255</v>
      </c>
      <c r="N115" s="62" t="n">
        <v>134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367</v>
      </c>
      <c r="F116" s="3" t="n">
        <v>3629</v>
      </c>
      <c r="G116" s="4" t="n">
        <v>291444.6</v>
      </c>
      <c r="H116" s="4" t="n">
        <v>29144.46</v>
      </c>
      <c r="I116" s="5" t="n">
        <v>38664</v>
      </c>
      <c r="J116" s="5" t="n">
        <v>39812</v>
      </c>
      <c r="K116" s="5" t="n">
        <v>39813</v>
      </c>
      <c r="L116" s="7" t="n">
        <v>686</v>
      </c>
      <c r="M116" s="7" t="s">
        <v>258</v>
      </c>
      <c r="N116" s="62" t="n">
        <v>114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138</v>
      </c>
      <c r="F117" s="3" t="n">
        <v>2069.6</v>
      </c>
      <c r="G117" s="4" t="n">
        <v>104052.48</v>
      </c>
      <c r="H117" s="4" t="n">
        <v>58269.37</v>
      </c>
      <c r="I117" s="5" t="n">
        <v>38510</v>
      </c>
      <c r="J117" s="5" t="n">
        <v>39812</v>
      </c>
      <c r="K117" s="5" t="n">
        <v>39813</v>
      </c>
      <c r="L117" s="7" t="n">
        <v>686</v>
      </c>
      <c r="M117" s="7" t="s">
        <v>111</v>
      </c>
      <c r="N117" s="62" t="n">
        <v>130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73</v>
      </c>
      <c r="F118" s="3" t="n">
        <v>866</v>
      </c>
      <c r="G118" s="4" t="n">
        <v>55533.88</v>
      </c>
      <c r="H118" s="4" t="n">
        <v>5553.39</v>
      </c>
      <c r="I118" s="5" t="n">
        <v>38510</v>
      </c>
      <c r="J118" s="5" t="n">
        <v>39812</v>
      </c>
      <c r="K118" s="5" t="n">
        <v>39813</v>
      </c>
      <c r="L118" s="7" t="n">
        <v>686</v>
      </c>
      <c r="M118" s="7" t="s">
        <v>111</v>
      </c>
      <c r="N118" s="62" t="n">
        <v>1303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116</v>
      </c>
      <c r="F119" s="3" t="n">
        <v>2308.4</v>
      </c>
      <c r="G119" s="4" t="n">
        <v>88250.9</v>
      </c>
      <c r="H119" s="4" t="n">
        <v>8825.09</v>
      </c>
      <c r="I119" s="5" t="n">
        <v>38666</v>
      </c>
      <c r="J119" s="5" t="n">
        <v>39813</v>
      </c>
      <c r="K119" s="5" t="n">
        <v>39813</v>
      </c>
      <c r="L119" s="7" t="n">
        <v>686</v>
      </c>
      <c r="M119" s="7" t="s">
        <v>111</v>
      </c>
      <c r="N119" s="62" t="n">
        <v>114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71</v>
      </c>
      <c r="F120" s="3" t="n">
        <v>1224.6</v>
      </c>
      <c r="G120" s="4" t="n">
        <v>128395</v>
      </c>
      <c r="H120" s="4" t="n">
        <v>12839.5</v>
      </c>
      <c r="I120" s="5" t="n">
        <v>38512</v>
      </c>
      <c r="J120" s="5" t="n">
        <v>39813</v>
      </c>
      <c r="K120" s="5" t="n">
        <v>39813</v>
      </c>
      <c r="L120" s="7" t="n">
        <v>686</v>
      </c>
      <c r="M120" s="7" t="s">
        <v>95</v>
      </c>
      <c r="N120" s="62" t="n">
        <v>130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241</v>
      </c>
      <c r="F121" s="3" t="n">
        <v>4494.2</v>
      </c>
      <c r="G121" s="4" t="n">
        <v>172271.95</v>
      </c>
      <c r="H121" s="4" t="n">
        <v>77522.37</v>
      </c>
      <c r="I121" s="5" t="n">
        <v>38489</v>
      </c>
      <c r="J121" s="5" t="n">
        <v>39812</v>
      </c>
      <c r="K121" s="5" t="n">
        <v>39813</v>
      </c>
      <c r="L121" s="7" t="n">
        <v>686</v>
      </c>
      <c r="M121" s="7" t="s">
        <v>173</v>
      </c>
      <c r="N121" s="62" t="n">
        <v>132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110</v>
      </c>
      <c r="F122" s="3" t="n">
        <v>1698.8</v>
      </c>
      <c r="G122" s="4" t="n">
        <v>86868.75</v>
      </c>
      <c r="H122" s="4" t="n">
        <v>8686.88</v>
      </c>
      <c r="I122" s="5" t="n">
        <v>38666</v>
      </c>
      <c r="J122" s="5" t="n">
        <v>39813</v>
      </c>
      <c r="K122" s="5" t="n">
        <v>39813</v>
      </c>
      <c r="L122" s="7" t="n">
        <v>686</v>
      </c>
      <c r="M122" s="7" t="s">
        <v>111</v>
      </c>
      <c r="N122" s="62" t="n">
        <v>114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420</v>
      </c>
      <c r="F123" s="3" t="n">
        <v>3778</v>
      </c>
      <c r="G123" s="4" t="n">
        <v>266504.57</v>
      </c>
      <c r="H123" s="4" t="n">
        <v>266504.57</v>
      </c>
      <c r="I123" s="5" t="n">
        <v>38496</v>
      </c>
      <c r="J123" s="5" t="n">
        <v>39812</v>
      </c>
      <c r="K123" s="5" t="n">
        <v>39813</v>
      </c>
      <c r="L123" s="7" t="n">
        <v>686</v>
      </c>
      <c r="M123" s="7" t="s">
        <v>147</v>
      </c>
      <c r="N123" s="62" t="n">
        <v>131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274</v>
      </c>
      <c r="F124" s="3" t="n">
        <v>3876.8</v>
      </c>
      <c r="G124" s="4" t="n">
        <v>221001.85</v>
      </c>
      <c r="H124" s="4" t="n">
        <v>119341.67</v>
      </c>
      <c r="I124" s="5" t="n">
        <v>38491</v>
      </c>
      <c r="J124" s="5" t="n">
        <v>39812</v>
      </c>
      <c r="K124" s="5" t="n">
        <v>39813</v>
      </c>
      <c r="L124" s="7" t="n">
        <v>686</v>
      </c>
      <c r="M124" s="7" t="s">
        <v>127</v>
      </c>
      <c r="N124" s="62" t="n">
        <v>132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107</v>
      </c>
      <c r="F125" s="3" t="n">
        <v>1322.6</v>
      </c>
      <c r="G125" s="4" t="n">
        <v>95907.8</v>
      </c>
      <c r="H125" s="4" t="n">
        <v>9590.78</v>
      </c>
      <c r="I125" s="5" t="n">
        <v>38862</v>
      </c>
      <c r="J125" s="5" t="n">
        <v>39813</v>
      </c>
      <c r="K125" s="5" t="n">
        <v>39813</v>
      </c>
      <c r="L125" s="7" t="n">
        <v>686</v>
      </c>
      <c r="M125" s="7" t="s">
        <v>127</v>
      </c>
      <c r="N125" s="62" t="n">
        <v>95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37</v>
      </c>
      <c r="F126" s="3" t="n">
        <v>314.2</v>
      </c>
      <c r="G126" s="4" t="n">
        <v>36176.12</v>
      </c>
      <c r="H126" s="4" t="n">
        <v>3617.61</v>
      </c>
      <c r="I126" s="5" t="n">
        <v>38510</v>
      </c>
      <c r="J126" s="5" t="n">
        <v>39812</v>
      </c>
      <c r="K126" s="5" t="n">
        <v>39813</v>
      </c>
      <c r="L126" s="7" t="n">
        <v>686</v>
      </c>
      <c r="M126" s="7" t="s">
        <v>255</v>
      </c>
      <c r="N126" s="62" t="n">
        <v>1303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109</v>
      </c>
      <c r="F127" s="3" t="n">
        <v>2065</v>
      </c>
      <c r="G127" s="4" t="n">
        <v>175994.2</v>
      </c>
      <c r="H127" s="4" t="n">
        <v>17599.42</v>
      </c>
      <c r="I127" s="5" t="n">
        <v>38834</v>
      </c>
      <c r="J127" s="5" t="n">
        <v>39994</v>
      </c>
      <c r="K127" s="5" t="n">
        <v>39994</v>
      </c>
      <c r="L127" s="7" t="n">
        <v>867</v>
      </c>
      <c r="M127" s="7" t="s">
        <v>111</v>
      </c>
      <c r="N127" s="62" t="n">
        <v>116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101</v>
      </c>
      <c r="F128" s="3" t="n">
        <v>1259</v>
      </c>
      <c r="G128" s="4" t="n">
        <v>37202.51</v>
      </c>
      <c r="H128" s="4" t="n">
        <v>3720.25</v>
      </c>
      <c r="I128" s="5" t="n">
        <v>38832</v>
      </c>
      <c r="J128" s="5" t="n">
        <v>39994</v>
      </c>
      <c r="K128" s="5" t="n">
        <v>39994</v>
      </c>
      <c r="L128" s="7" t="n">
        <v>867</v>
      </c>
      <c r="M128" s="7" t="s">
        <v>95</v>
      </c>
      <c r="N128" s="62" t="n">
        <v>1162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128</v>
      </c>
      <c r="F129" s="3" t="n">
        <v>2462</v>
      </c>
      <c r="G129" s="4" t="n">
        <v>85576.2</v>
      </c>
      <c r="H129" s="4" t="n">
        <v>17971</v>
      </c>
      <c r="I129" s="5" t="n">
        <v>38860</v>
      </c>
      <c r="J129" s="5" t="n">
        <v>39994</v>
      </c>
      <c r="K129" s="5" t="n">
        <v>39994</v>
      </c>
      <c r="L129" s="7" t="n">
        <v>867</v>
      </c>
      <c r="M129" s="7" t="s">
        <v>242</v>
      </c>
      <c r="N129" s="62" t="n">
        <v>1134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97</v>
      </c>
      <c r="F130" s="3" t="n">
        <v>1108.6</v>
      </c>
      <c r="G130" s="4" t="n">
        <v>37353.6</v>
      </c>
      <c r="H130" s="4" t="n">
        <v>3735.36</v>
      </c>
      <c r="I130" s="5" t="n">
        <v>38664</v>
      </c>
      <c r="J130" s="5" t="n">
        <v>39994</v>
      </c>
      <c r="K130" s="5" t="n">
        <v>39994</v>
      </c>
      <c r="L130" s="7" t="n">
        <v>867</v>
      </c>
      <c r="M130" s="7" t="s">
        <v>127</v>
      </c>
      <c r="N130" s="62" t="n">
        <v>1330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103</v>
      </c>
      <c r="F131" s="3" t="n">
        <v>2293</v>
      </c>
      <c r="G131" s="4" t="n">
        <v>87649.65</v>
      </c>
      <c r="H131" s="4" t="n">
        <v>9641.46</v>
      </c>
      <c r="I131" s="5" t="n">
        <v>38832</v>
      </c>
      <c r="J131" s="5" t="n">
        <v>39994</v>
      </c>
      <c r="K131" s="5" t="n">
        <v>39994</v>
      </c>
      <c r="L131" s="7" t="n">
        <v>867</v>
      </c>
      <c r="M131" s="7" t="s">
        <v>289</v>
      </c>
      <c r="N131" s="62" t="n">
        <v>116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42</v>
      </c>
      <c r="F132" s="3" t="n">
        <v>306.2</v>
      </c>
      <c r="G132" s="4" t="n">
        <v>14100.3</v>
      </c>
      <c r="H132" s="4" t="n">
        <v>1410.03</v>
      </c>
      <c r="I132" s="5" t="n">
        <v>38972</v>
      </c>
      <c r="J132" s="5" t="n">
        <v>40177</v>
      </c>
      <c r="K132" s="5" t="n">
        <v>40177</v>
      </c>
      <c r="L132" s="7" t="n">
        <v>1050</v>
      </c>
      <c r="M132" s="7" t="s">
        <v>140</v>
      </c>
      <c r="N132" s="62" t="n">
        <v>1205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19</v>
      </c>
      <c r="F133" s="3" t="n">
        <v>30</v>
      </c>
      <c r="G133" s="4" t="n">
        <v>699</v>
      </c>
      <c r="H133" s="4" t="n">
        <v>350</v>
      </c>
      <c r="I133" s="5" t="n">
        <v>39050</v>
      </c>
      <c r="J133" s="5" t="n">
        <v>40177</v>
      </c>
      <c r="K133" s="5" t="n">
        <v>40177</v>
      </c>
      <c r="L133" s="7" t="n">
        <v>1050</v>
      </c>
      <c r="M133" s="7" t="s">
        <v>294</v>
      </c>
      <c r="N133" s="62" t="n">
        <v>1127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85</v>
      </c>
      <c r="F134" s="3" t="n">
        <v>879.6</v>
      </c>
      <c r="G134" s="4" t="n">
        <v>24620.6</v>
      </c>
      <c r="H134" s="4" t="n">
        <v>2462.06</v>
      </c>
      <c r="I134" s="5" t="n">
        <v>39114</v>
      </c>
      <c r="J134" s="5" t="n">
        <v>40177</v>
      </c>
      <c r="K134" s="5" t="n">
        <v>40177</v>
      </c>
      <c r="L134" s="7" t="n">
        <v>1050</v>
      </c>
      <c r="M134" s="7" t="s">
        <v>297</v>
      </c>
      <c r="N134" s="62" t="n">
        <v>1063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4</v>
      </c>
      <c r="F135" s="3" t="n">
        <v>37.6</v>
      </c>
      <c r="G135" s="4" t="n">
        <v>1425.35</v>
      </c>
      <c r="H135" s="4" t="n">
        <v>152.54</v>
      </c>
      <c r="I135" s="5" t="n">
        <v>39042</v>
      </c>
      <c r="J135" s="5" t="n">
        <v>40178</v>
      </c>
      <c r="K135" s="5" t="n">
        <v>40178</v>
      </c>
      <c r="L135" s="7" t="n">
        <v>1051</v>
      </c>
      <c r="M135" s="7" t="s">
        <v>294</v>
      </c>
      <c r="N135" s="62" t="n">
        <v>1136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12</v>
      </c>
      <c r="F136" s="3" t="n">
        <v>163.6</v>
      </c>
      <c r="G136" s="4" t="n">
        <v>11808.9</v>
      </c>
      <c r="H136" s="4" t="n">
        <v>1180.89</v>
      </c>
      <c r="I136" s="5" t="n">
        <v>38834</v>
      </c>
      <c r="J136" s="5" t="n">
        <v>40178</v>
      </c>
      <c r="K136" s="5" t="n">
        <v>40178</v>
      </c>
      <c r="L136" s="7" t="n">
        <v>1051</v>
      </c>
      <c r="M136" s="7" t="s">
        <v>242</v>
      </c>
      <c r="N136" s="62" t="n">
        <v>1344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44</v>
      </c>
      <c r="F137" s="3" t="n">
        <v>481</v>
      </c>
      <c r="G137" s="4" t="n">
        <v>18250</v>
      </c>
      <c r="H137" s="4" t="n">
        <v>1825</v>
      </c>
      <c r="I137" s="5" t="n">
        <v>38832</v>
      </c>
      <c r="J137" s="5" t="n">
        <v>40178</v>
      </c>
      <c r="K137" s="5" t="n">
        <v>40178</v>
      </c>
      <c r="L137" s="7" t="n">
        <v>1051</v>
      </c>
      <c r="M137" s="7" t="s">
        <v>127</v>
      </c>
      <c r="N137" s="62" t="n">
        <v>1346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177</v>
      </c>
      <c r="F138" s="3" t="n">
        <v>1646.2</v>
      </c>
      <c r="G138" s="4" t="n">
        <v>74045.5</v>
      </c>
      <c r="H138" s="4" t="n">
        <v>74045.5</v>
      </c>
      <c r="I138" s="5" t="n">
        <v>38834</v>
      </c>
      <c r="J138" s="5" t="n">
        <v>40178</v>
      </c>
      <c r="K138" s="5" t="n">
        <v>40178</v>
      </c>
      <c r="L138" s="7" t="n">
        <v>1051</v>
      </c>
      <c r="M138" s="7" t="s">
        <v>173</v>
      </c>
      <c r="N138" s="62" t="n">
        <v>1344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59</v>
      </c>
      <c r="F139" s="3" t="n">
        <v>731.6</v>
      </c>
      <c r="G139" s="4" t="n">
        <v>38424.84</v>
      </c>
      <c r="H139" s="4" t="n">
        <v>3842.48</v>
      </c>
      <c r="I139" s="5" t="n">
        <v>38972</v>
      </c>
      <c r="J139" s="5" t="n">
        <v>40178</v>
      </c>
      <c r="K139" s="5" t="n">
        <v>40178</v>
      </c>
      <c r="L139" s="7" t="n">
        <v>1051</v>
      </c>
      <c r="M139" s="7" t="s">
        <v>111</v>
      </c>
      <c r="N139" s="62" t="n">
        <v>1206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46</v>
      </c>
      <c r="F140" s="3" t="n">
        <v>621</v>
      </c>
      <c r="G140" s="4" t="n">
        <v>19302.22</v>
      </c>
      <c r="H140" s="4" t="n">
        <v>1930.22</v>
      </c>
      <c r="I140" s="5" t="n">
        <v>38832</v>
      </c>
      <c r="J140" s="5" t="n">
        <v>40178</v>
      </c>
      <c r="K140" s="5" t="n">
        <v>40178</v>
      </c>
      <c r="L140" s="7" t="n">
        <v>1051</v>
      </c>
      <c r="M140" s="7" t="s">
        <v>111</v>
      </c>
      <c r="N140" s="62" t="n">
        <v>1346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58</v>
      </c>
      <c r="F141" s="3" t="n">
        <v>624.31</v>
      </c>
      <c r="G141" s="4" t="n">
        <v>18695.32</v>
      </c>
      <c r="H141" s="4" t="n">
        <v>1869.53</v>
      </c>
      <c r="I141" s="5" t="n">
        <v>38834</v>
      </c>
      <c r="J141" s="5" t="n">
        <v>40178</v>
      </c>
      <c r="K141" s="5" t="n">
        <v>40178</v>
      </c>
      <c r="L141" s="7" t="n">
        <v>1051</v>
      </c>
      <c r="M141" s="7" t="s">
        <v>127</v>
      </c>
      <c r="N141" s="62" t="n">
        <v>1344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2</v>
      </c>
      <c r="C142" s="65" t="s">
        <v>59</v>
      </c>
      <c r="D142" s="2" t="s">
        <v>313</v>
      </c>
      <c r="E142" s="3" t="n">
        <v>171</v>
      </c>
      <c r="F142" s="3" t="n">
        <v>1361.8</v>
      </c>
      <c r="G142" s="4" t="n">
        <v>99838.9</v>
      </c>
      <c r="H142" s="4" t="n">
        <v>99838.9</v>
      </c>
      <c r="I142" s="5" t="n">
        <v>38834</v>
      </c>
      <c r="J142" s="5" t="n">
        <v>40178</v>
      </c>
      <c r="K142" s="5" t="n">
        <v>40178</v>
      </c>
      <c r="L142" s="7" t="n">
        <v>1051</v>
      </c>
      <c r="M142" s="7" t="s">
        <v>314</v>
      </c>
      <c r="N142" s="62" t="n">
        <v>1344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98</v>
      </c>
      <c r="F143" s="3" t="n">
        <v>2622.8</v>
      </c>
      <c r="G143" s="4" t="n">
        <v>69376.15</v>
      </c>
      <c r="H143" s="4" t="n">
        <v>6937.62</v>
      </c>
      <c r="I143" s="5" t="n">
        <v>39113</v>
      </c>
      <c r="J143" s="5" t="n">
        <v>40359</v>
      </c>
      <c r="K143" s="5" t="n">
        <v>40359</v>
      </c>
      <c r="L143" s="7" t="n">
        <v>1232</v>
      </c>
      <c r="M143" s="7" t="s">
        <v>117</v>
      </c>
      <c r="N143" s="62" t="n">
        <v>1246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308</v>
      </c>
      <c r="F144" s="3" t="n">
        <v>3882.4</v>
      </c>
      <c r="G144" s="4" t="n">
        <v>187756.68</v>
      </c>
      <c r="H144" s="4" t="n">
        <v>18775.67</v>
      </c>
      <c r="I144" s="5" t="n">
        <v>38881</v>
      </c>
      <c r="J144" s="5" t="n">
        <v>40724</v>
      </c>
      <c r="K144" s="5" t="n">
        <v>40724</v>
      </c>
      <c r="L144" s="7" t="n">
        <v>1597</v>
      </c>
      <c r="M144" s="7" t="s">
        <v>111</v>
      </c>
      <c r="N144" s="62" t="n">
        <v>1843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51Z</dcterms:modified>
  <cp:revision>0</cp:revision>
  <dc:subject/>
  <dc:title/>
</cp:coreProperties>
</file>