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8">
  <si>
    <t xml:space="preserve">Open Contract Analysis for the S Ste Marie Forest Management Unit</t>
  </si>
  <si>
    <t xml:space="preserve">                                  as of February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10601</t>
  </si>
  <si>
    <t xml:space="preserve">1</t>
  </si>
  <si>
    <t xml:space="preserve">SHEEP RANCH ASPEN             </t>
  </si>
  <si>
    <t xml:space="preserve">JAMISON ENVIRONMENTAL SERVICES</t>
  </si>
  <si>
    <t xml:space="preserve">450010701</t>
  </si>
  <si>
    <t xml:space="preserve">METCALF MIX                   </t>
  </si>
  <si>
    <t xml:space="preserve">BENNETT &amp; SON LOGGING, INC.   </t>
  </si>
  <si>
    <t xml:space="preserve">450020401</t>
  </si>
  <si>
    <t xml:space="preserve">LONG WALK SPRUCE              </t>
  </si>
  <si>
    <t xml:space="preserve">WJZ &amp; SONS HARVESTING, INC.   </t>
  </si>
  <si>
    <t xml:space="preserve">450020501</t>
  </si>
  <si>
    <t xml:space="preserve">SOUTH MEADE ISLAND ASPEN      </t>
  </si>
  <si>
    <t xml:space="preserve">NETTLETON WOOD PRODUCTS, INC. </t>
  </si>
  <si>
    <t xml:space="preserve">450030601</t>
  </si>
  <si>
    <t xml:space="preserve">SHEEP RANCH HARDWOOD          </t>
  </si>
  <si>
    <t xml:space="preserve">FURLONG COMPANY, INC.         </t>
  </si>
  <si>
    <t xml:space="preserve">450030701</t>
  </si>
  <si>
    <t xml:space="preserve">BIG L ASPEN                   </t>
  </si>
  <si>
    <t xml:space="preserve">TITAN TIMBER, INC.            </t>
  </si>
  <si>
    <t xml:space="preserve">450040501</t>
  </si>
  <si>
    <t xml:space="preserve">THREE SPOT ASPEN/HDWD         </t>
  </si>
  <si>
    <t xml:space="preserve">DAVIS TIMBER PRODUCTS         </t>
  </si>
  <si>
    <t xml:space="preserve">450040601</t>
  </si>
  <si>
    <t xml:space="preserve">DOUBLE A6                     </t>
  </si>
  <si>
    <t xml:space="preserve">450040701</t>
  </si>
  <si>
    <t xml:space="preserve">HI-LO ASPEN                   </t>
  </si>
  <si>
    <t xml:space="preserve">LOUISIANA-PACIFIC             </t>
  </si>
  <si>
    <t xml:space="preserve">450050501</t>
  </si>
  <si>
    <t xml:space="preserve">CANOE BAY ASPEN               </t>
  </si>
  <si>
    <t xml:space="preserve">DRUMMOND ISLAND WOOD PRODUCTS </t>
  </si>
  <si>
    <t xml:space="preserve">450050601</t>
  </si>
  <si>
    <t xml:space="preserve">CRANBERRY MIX                 </t>
  </si>
  <si>
    <t xml:space="preserve">CEN ENTERPRISES, INC.         </t>
  </si>
  <si>
    <t xml:space="preserve">450050701</t>
  </si>
  <si>
    <t xml:space="preserve">LITTLE PINE BLOCK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60601</t>
  </si>
  <si>
    <t xml:space="preserve">CRANBERRY LAKE HARDWOOD       </t>
  </si>
  <si>
    <t xml:space="preserve">450070501</t>
  </si>
  <si>
    <t xml:space="preserve">GAINES MIX                    </t>
  </si>
  <si>
    <t xml:space="preserve">CUTTING EDGE FOREST PRODUCTS  </t>
  </si>
  <si>
    <t xml:space="preserve">450070601</t>
  </si>
  <si>
    <t xml:space="preserve">TURKEY RANCH TIMBER           </t>
  </si>
  <si>
    <t xml:space="preserve">450070701</t>
  </si>
  <si>
    <t xml:space="preserve">SMALL OWL SPRUCE              </t>
  </si>
  <si>
    <t xml:space="preserve">450080601</t>
  </si>
  <si>
    <t xml:space="preserve">YELLOW GATE ASPEN             </t>
  </si>
  <si>
    <t xml:space="preserve">450080701</t>
  </si>
  <si>
    <t xml:space="preserve">SNOW CONE SPRUCE              </t>
  </si>
  <si>
    <t xml:space="preserve">450090501</t>
  </si>
  <si>
    <t xml:space="preserve">BIRCH HILL BIRCH              </t>
  </si>
  <si>
    <t xml:space="preserve">450090701</t>
  </si>
  <si>
    <t xml:space="preserve">ALUMINUM ALLEY MIX            </t>
  </si>
  <si>
    <t xml:space="preserve">450100501</t>
  </si>
  <si>
    <t xml:space="preserve">PRENTISS BAY ROAD MIX         </t>
  </si>
  <si>
    <t xml:space="preserve">450100701</t>
  </si>
  <si>
    <t xml:space="preserve">RED SQUIRREL RED PINE         </t>
  </si>
  <si>
    <t xml:space="preserve">ARJ TIMBER ENTERPRISES, LLC   </t>
  </si>
  <si>
    <t xml:space="preserve">450110101</t>
  </si>
  <si>
    <t xml:space="preserve">DRIP II                       </t>
  </si>
  <si>
    <t xml:space="preserve">450110701</t>
  </si>
  <si>
    <t xml:space="preserve">14 MILE ASPEN                 </t>
  </si>
  <si>
    <t xml:space="preserve">450120701</t>
  </si>
  <si>
    <t xml:space="preserve">SPIKE HORN ASPEN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40401</t>
  </si>
  <si>
    <t xml:space="preserve">LAST DAY ASPEN                </t>
  </si>
  <si>
    <t xml:space="preserve">450150201</t>
  </si>
  <si>
    <t xml:space="preserve">SAND RIDGE SOFTWOOD           </t>
  </si>
  <si>
    <t xml:space="preserve">450190101</t>
  </si>
  <si>
    <t xml:space="preserve">EAST LOYALS LAKE ASPEN        </t>
  </si>
  <si>
    <t xml:space="preserve">451010601</t>
  </si>
  <si>
    <t xml:space="preserve">ACROBAT PINE                  </t>
  </si>
  <si>
    <t xml:space="preserve">ZELLAR EXCAVATING COMPANY     </t>
  </si>
  <si>
    <t xml:space="preserve">451010702</t>
  </si>
  <si>
    <t xml:space="preserve">RIDGE ROAD FIREWOOD           </t>
  </si>
  <si>
    <t xml:space="preserve">STEPHEN KING                          </t>
  </si>
  <si>
    <t xml:space="preserve">451010801</t>
  </si>
  <si>
    <t xml:space="preserve">LOST HARDWOODS                </t>
  </si>
  <si>
    <t xml:space="preserve">MIDWEST HDWDS DBA PARK FALLS  </t>
  </si>
  <si>
    <t xml:space="preserve">451020601</t>
  </si>
  <si>
    <t xml:space="preserve">DYNAMITE MIX                  </t>
  </si>
  <si>
    <t xml:space="preserve">451020701</t>
  </si>
  <si>
    <t xml:space="preserve">TP PINE                       </t>
  </si>
  <si>
    <t xml:space="preserve">451020801</t>
  </si>
  <si>
    <t xml:space="preserve">SPUD FARM MIX                 </t>
  </si>
  <si>
    <t xml:space="preserve">JACK GRIBBELL LOGGING         </t>
  </si>
  <si>
    <t xml:space="preserve">451040401</t>
  </si>
  <si>
    <t xml:space="preserve">INTIMIDATOR HARDWOOD          </t>
  </si>
  <si>
    <t xml:space="preserve">TIMBER PRODUCTS COMPANY       </t>
  </si>
  <si>
    <t xml:space="preserve">451040601</t>
  </si>
  <si>
    <t xml:space="preserve">JUNGLE JIM MIX                </t>
  </si>
  <si>
    <t xml:space="preserve">451040701</t>
  </si>
  <si>
    <t xml:space="preserve">DOGHAIR SOFTWOOD              </t>
  </si>
  <si>
    <t xml:space="preserve">451040801</t>
  </si>
  <si>
    <t xml:space="preserve">SINGED PINE                   </t>
  </si>
  <si>
    <t xml:space="preserve">BELL TIMBER, INC.             </t>
  </si>
  <si>
    <t xml:space="preserve">451050501</t>
  </si>
  <si>
    <t xml:space="preserve">MILLECOQUINS MAPLE            </t>
  </si>
  <si>
    <t xml:space="preserve">KRETZ LUMBER CO., INC.        </t>
  </si>
  <si>
    <t xml:space="preserve">451050601</t>
  </si>
  <si>
    <t xml:space="preserve">QUARRY ACCESS                 </t>
  </si>
  <si>
    <t xml:space="preserve">451050701</t>
  </si>
  <si>
    <t xml:space="preserve">ALL OR NOTHING                </t>
  </si>
  <si>
    <t xml:space="preserve">451050801</t>
  </si>
  <si>
    <t xml:space="preserve">CANYON ASPEN                  </t>
  </si>
  <si>
    <t xml:space="preserve">KEITH SPENCER FOREST PRODUCTS </t>
  </si>
  <si>
    <t xml:space="preserve">451060601</t>
  </si>
  <si>
    <t xml:space="preserve">M.E.'S MYSTERY MIX            </t>
  </si>
  <si>
    <t xml:space="preserve">JOE TAKALA                        </t>
  </si>
  <si>
    <t xml:space="preserve">451060701</t>
  </si>
  <si>
    <t xml:space="preserve">WORKHORSE MIX                 </t>
  </si>
  <si>
    <t xml:space="preserve">GIGUERE LOGGING, INC          </t>
  </si>
  <si>
    <t xml:space="preserve">451060801</t>
  </si>
  <si>
    <t xml:space="preserve">SIX STRAIGHT                  </t>
  </si>
  <si>
    <t xml:space="preserve">451070201</t>
  </si>
  <si>
    <t xml:space="preserve">BRIDGE OVER MIX               </t>
  </si>
  <si>
    <t xml:space="preserve">451070401</t>
  </si>
  <si>
    <t xml:space="preserve">SO LONG PINE                  </t>
  </si>
  <si>
    <t xml:space="preserve">BEACOM CHIPPING AND LOGGING   </t>
  </si>
  <si>
    <t xml:space="preserve">451070701</t>
  </si>
  <si>
    <t xml:space="preserve">ROCKY END                     </t>
  </si>
  <si>
    <t xml:space="preserve">CLARK FOR/PRO                 </t>
  </si>
  <si>
    <t xml:space="preserve">451080601</t>
  </si>
  <si>
    <t xml:space="preserve">SLED DRAGS                    </t>
  </si>
  <si>
    <t xml:space="preserve">451080701</t>
  </si>
  <si>
    <t xml:space="preserve">CHARRED STUMPS                </t>
  </si>
  <si>
    <t xml:space="preserve">451080801</t>
  </si>
  <si>
    <t xml:space="preserve">BLOOD DRIVE HARDWOOD          </t>
  </si>
  <si>
    <t xml:space="preserve">451090201</t>
  </si>
  <si>
    <t xml:space="preserve">SNO-PONY PATCHES              </t>
  </si>
  <si>
    <t xml:space="preserve">HAMILL WOOD PRODUCTS          </t>
  </si>
  <si>
    <t xml:space="preserve">451090401</t>
  </si>
  <si>
    <t xml:space="preserve">PISTON POPPLE                 </t>
  </si>
  <si>
    <t xml:space="preserve">SPENCER FOREST PRODUCTS       </t>
  </si>
  <si>
    <t xml:space="preserve">451090501</t>
  </si>
  <si>
    <t xml:space="preserve">HOG MIX                       </t>
  </si>
  <si>
    <t xml:space="preserve">451090602</t>
  </si>
  <si>
    <t xml:space="preserve">CROSSVILLE LAKE HARDWOODS     </t>
  </si>
  <si>
    <t xml:space="preserve">451100401</t>
  </si>
  <si>
    <t xml:space="preserve">OKEY DOKEY ASPEN              </t>
  </si>
  <si>
    <t xml:space="preserve">451100601</t>
  </si>
  <si>
    <t xml:space="preserve">MACKINAC MOUNTAINS            </t>
  </si>
  <si>
    <t xml:space="preserve">451100701</t>
  </si>
  <si>
    <t xml:space="preserve">LEFT PINE RETRY               </t>
  </si>
  <si>
    <t xml:space="preserve">451110601</t>
  </si>
  <si>
    <t xml:space="preserve">MARTEN HARDWOOD               </t>
  </si>
  <si>
    <t xml:space="preserve">451110701</t>
  </si>
  <si>
    <t xml:space="preserve">CHIP PINE                     </t>
  </si>
  <si>
    <t xml:space="preserve">NORTHERN PRESSURE TREATED WOOD</t>
  </si>
  <si>
    <t xml:space="preserve">451120401</t>
  </si>
  <si>
    <t xml:space="preserve">DOUBLE FORK HARDWOODS         </t>
  </si>
  <si>
    <t xml:space="preserve">451120501</t>
  </si>
  <si>
    <t xml:space="preserve">GRAND VIEW HARVEST            </t>
  </si>
  <si>
    <t xml:space="preserve">KERR FOREST MANAGEMENT        </t>
  </si>
  <si>
    <t xml:space="preserve">451120601</t>
  </si>
  <si>
    <t xml:space="preserve">NO SHOVEL HARDWOOD            </t>
  </si>
  <si>
    <t xml:space="preserve">451120701</t>
  </si>
  <si>
    <t xml:space="preserve">STANDBY PINE                  </t>
  </si>
  <si>
    <t xml:space="preserve">451130701</t>
  </si>
  <si>
    <t xml:space="preserve">WASH OUT HARDWOODS            </t>
  </si>
  <si>
    <t xml:space="preserve">MATELSKI LUMBER CO, INC       </t>
  </si>
  <si>
    <t xml:space="preserve">451140501</t>
  </si>
  <si>
    <t xml:space="preserve">J.T.'S JUNK                   </t>
  </si>
  <si>
    <t xml:space="preserve">451140601</t>
  </si>
  <si>
    <t xml:space="preserve">ZUMAYA PINE                   </t>
  </si>
  <si>
    <t xml:space="preserve">PRECISION FORESTRY            </t>
  </si>
  <si>
    <t xml:space="preserve">451140701</t>
  </si>
  <si>
    <t xml:space="preserve">4 SPOT PINE                   </t>
  </si>
  <si>
    <t xml:space="preserve">451150601</t>
  </si>
  <si>
    <t xml:space="preserve">GRANDERSON ACRES              </t>
  </si>
  <si>
    <t xml:space="preserve">SHEPARD'S FORESTRY ENT INC    </t>
  </si>
  <si>
    <t xml:space="preserve">451160301</t>
  </si>
  <si>
    <t xml:space="preserve">SMITH CREEK MIX               </t>
  </si>
  <si>
    <t xml:space="preserve">451160501</t>
  </si>
  <si>
    <t xml:space="preserve">FINE NINE ASPEN               </t>
  </si>
  <si>
    <t xml:space="preserve">451160601</t>
  </si>
  <si>
    <t xml:space="preserve">2</t>
  </si>
  <si>
    <t xml:space="preserve">NEGATIVE CONTACT              </t>
  </si>
  <si>
    <t xml:space="preserve">451170501</t>
  </si>
  <si>
    <t xml:space="preserve">ADEQUATE ASPEN                </t>
  </si>
  <si>
    <t xml:space="preserve">451170701</t>
  </si>
  <si>
    <t xml:space="preserve">RED EXPLOSION                 </t>
  </si>
  <si>
    <t xml:space="preserve">451180501</t>
  </si>
  <si>
    <t xml:space="preserve">LIMPING BRAD BIRCH            </t>
  </si>
  <si>
    <t xml:space="preserve">451190401</t>
  </si>
  <si>
    <t xml:space="preserve">WORLD SERIES MIX              </t>
  </si>
  <si>
    <t xml:space="preserve">451190501</t>
  </si>
  <si>
    <t xml:space="preserve">ONE AND ONE MIX               </t>
  </si>
  <si>
    <t xml:space="preserve">451190701</t>
  </si>
  <si>
    <t xml:space="preserve">HEATHER'S HARDWOOD            </t>
  </si>
  <si>
    <t xml:space="preserve">451200601</t>
  </si>
  <si>
    <t xml:space="preserve">SEPTEMBER RAIN                </t>
  </si>
  <si>
    <t xml:space="preserve">451200701</t>
  </si>
  <si>
    <t xml:space="preserve">GRASS LAKE COMPLEX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51210701</t>
  </si>
  <si>
    <t xml:space="preserve">GRILLED MIX                   </t>
  </si>
  <si>
    <t xml:space="preserve">451220601</t>
  </si>
  <si>
    <t xml:space="preserve">ROYAL SWEEP PINE              </t>
  </si>
  <si>
    <t xml:space="preserve">451220701</t>
  </si>
  <si>
    <t xml:space="preserve">JMK'S GOLABKI MIX             </t>
  </si>
  <si>
    <t xml:space="preserve">451230501</t>
  </si>
  <si>
    <t xml:space="preserve">TWO MINUTE DRILL              </t>
  </si>
  <si>
    <t xml:space="preserve">451230601</t>
  </si>
  <si>
    <t xml:space="preserve">WORST TO FIRST MIX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280401</t>
  </si>
  <si>
    <t xml:space="preserve">DEAD END STRIPS               </t>
  </si>
  <si>
    <t xml:space="preserve">451280501</t>
  </si>
  <si>
    <t xml:space="preserve">SMALL SALE                    </t>
  </si>
  <si>
    <t xml:space="preserve">451290501</t>
  </si>
  <si>
    <t xml:space="preserve">FIRST AND GOAL                </t>
  </si>
  <si>
    <t xml:space="preserve">451310401</t>
  </si>
  <si>
    <t xml:space="preserve">SPUTTERING ORV MIX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56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7" t="s">
        <v>1</v>
      </c>
    </row>
    <row r="4" customFormat="false" ht="11.25" hidden="false" customHeight="true" outlineLevel="0" collapsed="false">
      <c r="D4" s="8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95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9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9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12250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196452.5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6446227.18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2782191.36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3664035.82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43159995487469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55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3.5234895457822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9" customFormat="true" ht="11.25" hidden="false" customHeight="true" outlineLevel="0" collapsed="false">
      <c r="B31" s="63" t="s">
        <v>51</v>
      </c>
      <c r="C31" s="64" t="s">
        <v>52</v>
      </c>
      <c r="D31" s="11" t="s">
        <v>53</v>
      </c>
      <c r="E31" s="13" t="n">
        <v>82</v>
      </c>
      <c r="F31" s="13" t="n">
        <v>1383.6</v>
      </c>
      <c r="G31" s="14" t="n">
        <v>16921.85</v>
      </c>
      <c r="H31" s="14" t="n">
        <v>1692.19</v>
      </c>
      <c r="I31" s="15" t="n">
        <v>39497</v>
      </c>
      <c r="J31" s="15" t="n">
        <v>40329</v>
      </c>
      <c r="K31" s="15" t="n">
        <v>40329</v>
      </c>
      <c r="L31" s="16" t="n">
        <v>474</v>
      </c>
      <c r="M31" s="16" t="s">
        <v>54</v>
      </c>
      <c r="N31" s="65" t="n">
        <v>832</v>
      </c>
    </row>
    <row r="32" s="11" customFormat="true" ht="11.25" hidden="false" customHeight="true" outlineLevel="0" collapsed="false">
      <c r="B32" s="63" t="s">
        <v>55</v>
      </c>
      <c r="C32" s="64" t="s">
        <v>52</v>
      </c>
      <c r="D32" s="11" t="s">
        <v>56</v>
      </c>
      <c r="E32" s="13" t="n">
        <v>476</v>
      </c>
      <c r="F32" s="13" t="n">
        <v>11034.2</v>
      </c>
      <c r="G32" s="14" t="n">
        <v>185180.3</v>
      </c>
      <c r="H32" s="14" t="n">
        <v>18518.03</v>
      </c>
      <c r="I32" s="15" t="n">
        <v>39716</v>
      </c>
      <c r="J32" s="15" t="n">
        <v>40755</v>
      </c>
      <c r="K32" s="15" t="n">
        <v>40755</v>
      </c>
      <c r="L32" s="16" t="n">
        <v>900</v>
      </c>
      <c r="M32" s="16" t="s">
        <v>57</v>
      </c>
      <c r="N32" s="66" t="n">
        <v>1039</v>
      </c>
      <c r="O32" s="67"/>
    </row>
    <row r="33" s="9" customFormat="true" ht="11.25" hidden="false" customHeight="true" outlineLevel="0" collapsed="false">
      <c r="B33" s="63" t="s">
        <v>58</v>
      </c>
      <c r="C33" s="64" t="s">
        <v>52</v>
      </c>
      <c r="D33" s="11" t="s">
        <v>59</v>
      </c>
      <c r="E33" s="13" t="n">
        <v>80</v>
      </c>
      <c r="F33" s="13" t="n">
        <v>570</v>
      </c>
      <c r="G33" s="14" t="n">
        <v>14691</v>
      </c>
      <c r="H33" s="14" t="n">
        <v>8814.6</v>
      </c>
      <c r="I33" s="15" t="n">
        <v>38366</v>
      </c>
      <c r="J33" s="15" t="n">
        <v>38807</v>
      </c>
      <c r="K33" s="15" t="n">
        <v>39964</v>
      </c>
      <c r="L33" s="16" t="n">
        <v>109</v>
      </c>
      <c r="M33" s="16" t="s">
        <v>60</v>
      </c>
      <c r="N33" s="65" t="n">
        <v>1598</v>
      </c>
    </row>
    <row r="34" s="11" customFormat="true" ht="11.25" hidden="false" customHeight="true" outlineLevel="0" collapsed="false">
      <c r="B34" s="63" t="s">
        <v>61</v>
      </c>
      <c r="C34" s="64" t="s">
        <v>52</v>
      </c>
      <c r="D34" s="11" t="s">
        <v>62</v>
      </c>
      <c r="E34" s="13" t="n">
        <v>131</v>
      </c>
      <c r="F34" s="13" t="n">
        <v>1713.6</v>
      </c>
      <c r="G34" s="14" t="n">
        <v>26423.99</v>
      </c>
      <c r="H34" s="14" t="n">
        <v>26423.99</v>
      </c>
      <c r="I34" s="15" t="n">
        <v>38544</v>
      </c>
      <c r="J34" s="15" t="n">
        <v>39538</v>
      </c>
      <c r="K34" s="15" t="n">
        <v>39964</v>
      </c>
      <c r="L34" s="16" t="n">
        <v>109</v>
      </c>
      <c r="M34" s="16" t="s">
        <v>63</v>
      </c>
      <c r="N34" s="65" t="n">
        <v>1420</v>
      </c>
      <c r="O34" s="67"/>
    </row>
    <row r="35" s="11" customFormat="true" ht="11.25" hidden="false" customHeight="true" outlineLevel="0" collapsed="false">
      <c r="B35" s="63" t="s">
        <v>64</v>
      </c>
      <c r="C35" s="64" t="s">
        <v>52</v>
      </c>
      <c r="D35" s="11" t="s">
        <v>65</v>
      </c>
      <c r="E35" s="13" t="n">
        <v>142</v>
      </c>
      <c r="F35" s="13" t="n">
        <v>434.6</v>
      </c>
      <c r="G35" s="14" t="n">
        <v>12372.95</v>
      </c>
      <c r="H35" s="14" t="n">
        <v>1237.3</v>
      </c>
      <c r="I35" s="15" t="n">
        <v>39498</v>
      </c>
      <c r="J35" s="15" t="n">
        <v>40329</v>
      </c>
      <c r="K35" s="15" t="n">
        <v>40329</v>
      </c>
      <c r="L35" s="16" t="n">
        <v>474</v>
      </c>
      <c r="M35" s="16" t="s">
        <v>66</v>
      </c>
      <c r="N35" s="65" t="n">
        <v>831</v>
      </c>
      <c r="O35" s="67"/>
    </row>
    <row r="36" s="9" customFormat="true" ht="11.25" hidden="false" customHeight="true" outlineLevel="0" collapsed="false">
      <c r="B36" s="63" t="s">
        <v>67</v>
      </c>
      <c r="C36" s="64" t="s">
        <v>52</v>
      </c>
      <c r="D36" s="11" t="s">
        <v>68</v>
      </c>
      <c r="E36" s="13" t="n">
        <v>101</v>
      </c>
      <c r="F36" s="13" t="n">
        <v>1728.4</v>
      </c>
      <c r="G36" s="14" t="n">
        <v>28242.81</v>
      </c>
      <c r="H36" s="14" t="n">
        <v>2824.28</v>
      </c>
      <c r="I36" s="15" t="n">
        <v>39679</v>
      </c>
      <c r="J36" s="15" t="n">
        <v>40755</v>
      </c>
      <c r="K36" s="15" t="n">
        <v>40755</v>
      </c>
      <c r="L36" s="16" t="n">
        <v>900</v>
      </c>
      <c r="M36" s="16" t="s">
        <v>69</v>
      </c>
      <c r="N36" s="66" t="n">
        <v>1076</v>
      </c>
    </row>
    <row r="37" s="9" customFormat="true" ht="11.25" hidden="false" customHeight="true" outlineLevel="0" collapsed="false">
      <c r="B37" s="63" t="s">
        <v>70</v>
      </c>
      <c r="C37" s="64" t="s">
        <v>52</v>
      </c>
      <c r="D37" s="11" t="s">
        <v>71</v>
      </c>
      <c r="E37" s="13" t="n">
        <v>49</v>
      </c>
      <c r="F37" s="13" t="n">
        <v>710.8</v>
      </c>
      <c r="G37" s="14" t="n">
        <v>10344.05</v>
      </c>
      <c r="H37" s="14" t="n">
        <v>5332.2</v>
      </c>
      <c r="I37" s="15" t="n">
        <v>39720</v>
      </c>
      <c r="J37" s="15" t="n">
        <v>40755</v>
      </c>
      <c r="K37" s="15" t="n">
        <v>40755</v>
      </c>
      <c r="L37" s="16" t="n">
        <v>900</v>
      </c>
      <c r="M37" s="16" t="s">
        <v>72</v>
      </c>
      <c r="N37" s="66" t="n">
        <v>1035</v>
      </c>
    </row>
    <row r="38" s="9" customFormat="true" ht="11.25" hidden="false" customHeight="true" outlineLevel="0" collapsed="false">
      <c r="B38" s="63" t="s">
        <v>73</v>
      </c>
      <c r="C38" s="64" t="s">
        <v>52</v>
      </c>
      <c r="D38" s="11" t="s">
        <v>74</v>
      </c>
      <c r="E38" s="13" t="n">
        <v>38</v>
      </c>
      <c r="F38" s="13" t="n">
        <v>651</v>
      </c>
      <c r="G38" s="14" t="n">
        <v>8005.3</v>
      </c>
      <c r="H38" s="14" t="n">
        <v>800.54</v>
      </c>
      <c r="I38" s="15" t="n">
        <v>39715</v>
      </c>
      <c r="J38" s="15" t="n">
        <v>40694</v>
      </c>
      <c r="K38" s="15" t="n">
        <v>40694</v>
      </c>
      <c r="L38" s="16" t="n">
        <v>839</v>
      </c>
      <c r="M38" s="16" t="s">
        <v>57</v>
      </c>
      <c r="N38" s="66" t="n">
        <v>979</v>
      </c>
    </row>
    <row r="39" s="11" customFormat="true" ht="11.25" hidden="false" customHeight="true" outlineLevel="0" collapsed="false">
      <c r="B39" s="63" t="s">
        <v>75</v>
      </c>
      <c r="C39" s="64" t="s">
        <v>52</v>
      </c>
      <c r="D39" s="11" t="s">
        <v>76</v>
      </c>
      <c r="E39" s="13" t="n">
        <v>90</v>
      </c>
      <c r="F39" s="13" t="n">
        <v>1332</v>
      </c>
      <c r="G39" s="14" t="n">
        <v>30462.05</v>
      </c>
      <c r="H39" s="14" t="n">
        <v>30462.05</v>
      </c>
      <c r="I39" s="15" t="n">
        <v>39706</v>
      </c>
      <c r="J39" s="15" t="n">
        <v>40755</v>
      </c>
      <c r="K39" s="15" t="n">
        <v>40755</v>
      </c>
      <c r="L39" s="16" t="n">
        <v>900</v>
      </c>
      <c r="M39" s="16" t="s">
        <v>77</v>
      </c>
      <c r="N39" s="66" t="n">
        <v>1049</v>
      </c>
      <c r="O39" s="67"/>
    </row>
    <row r="40" s="9" customFormat="true" ht="11.25" hidden="false" customHeight="true" outlineLevel="0" collapsed="false">
      <c r="B40" s="63" t="s">
        <v>78</v>
      </c>
      <c r="C40" s="64" t="s">
        <v>52</v>
      </c>
      <c r="D40" s="11" t="s">
        <v>79</v>
      </c>
      <c r="E40" s="13" t="n">
        <v>162</v>
      </c>
      <c r="F40" s="13" t="n">
        <v>3646</v>
      </c>
      <c r="G40" s="14" t="n">
        <v>70516.48</v>
      </c>
      <c r="H40" s="14" t="n">
        <v>70516.48</v>
      </c>
      <c r="I40" s="15" t="n">
        <v>38544</v>
      </c>
      <c r="J40" s="15" t="n">
        <v>39538</v>
      </c>
      <c r="K40" s="15" t="n">
        <v>39964</v>
      </c>
      <c r="L40" s="16" t="n">
        <v>109</v>
      </c>
      <c r="M40" s="16" t="s">
        <v>80</v>
      </c>
      <c r="N40" s="65" t="n">
        <v>1420</v>
      </c>
    </row>
    <row r="41" s="9" customFormat="true" ht="11.25" hidden="false" customHeight="true" outlineLevel="0" collapsed="false">
      <c r="B41" s="63" t="s">
        <v>81</v>
      </c>
      <c r="C41" s="64" t="s">
        <v>52</v>
      </c>
      <c r="D41" s="11" t="s">
        <v>82</v>
      </c>
      <c r="E41" s="13" t="n">
        <v>85</v>
      </c>
      <c r="F41" s="13" t="n">
        <v>1980.4</v>
      </c>
      <c r="G41" s="14" t="n">
        <v>31470.43</v>
      </c>
      <c r="H41" s="14" t="n">
        <v>18904.57</v>
      </c>
      <c r="I41" s="15" t="n">
        <v>39477</v>
      </c>
      <c r="J41" s="15" t="n">
        <v>40329</v>
      </c>
      <c r="K41" s="15" t="n">
        <v>40329</v>
      </c>
      <c r="L41" s="16" t="n">
        <v>474</v>
      </c>
      <c r="M41" s="16" t="s">
        <v>83</v>
      </c>
      <c r="N41" s="65" t="n">
        <v>852</v>
      </c>
    </row>
    <row r="42" s="11" customFormat="true" ht="11.25" hidden="false" customHeight="true" outlineLevel="0" collapsed="false">
      <c r="B42" s="63" t="s">
        <v>84</v>
      </c>
      <c r="C42" s="64" t="s">
        <v>52</v>
      </c>
      <c r="D42" s="11" t="s">
        <v>85</v>
      </c>
      <c r="E42" s="13" t="n">
        <v>17</v>
      </c>
      <c r="F42" s="13" t="n">
        <v>93.6</v>
      </c>
      <c r="G42" s="14" t="n">
        <v>2781.02</v>
      </c>
      <c r="H42" s="14" t="n">
        <v>278.1</v>
      </c>
      <c r="I42" s="15" t="n">
        <v>39679</v>
      </c>
      <c r="J42" s="15" t="n">
        <v>40390</v>
      </c>
      <c r="K42" s="15" t="n">
        <v>40390</v>
      </c>
      <c r="L42" s="16" t="n">
        <v>535</v>
      </c>
      <c r="M42" s="16" t="s">
        <v>69</v>
      </c>
      <c r="N42" s="65" t="n">
        <v>711</v>
      </c>
      <c r="O42" s="67"/>
    </row>
    <row r="43" s="11" customFormat="true" ht="11.25" hidden="false" customHeight="true" outlineLevel="0" collapsed="false">
      <c r="B43" s="63" t="s">
        <v>86</v>
      </c>
      <c r="C43" s="64" t="s">
        <v>52</v>
      </c>
      <c r="D43" s="11" t="s">
        <v>87</v>
      </c>
      <c r="E43" s="13" t="n">
        <v>433</v>
      </c>
      <c r="F43" s="13" t="n">
        <v>9123</v>
      </c>
      <c r="G43" s="14" t="n">
        <v>135531.61</v>
      </c>
      <c r="H43" s="14" t="n">
        <v>61458.9</v>
      </c>
      <c r="I43" s="15" t="n">
        <v>37146</v>
      </c>
      <c r="J43" s="15" t="n">
        <v>38472</v>
      </c>
      <c r="K43" s="15" t="n">
        <v>39933</v>
      </c>
      <c r="L43" s="16" t="n">
        <v>78</v>
      </c>
      <c r="M43" s="16" t="s">
        <v>88</v>
      </c>
      <c r="N43" s="65" t="n">
        <v>2787</v>
      </c>
      <c r="O43" s="67"/>
    </row>
    <row r="44" s="9" customFormat="true" ht="11.25" hidden="false" customHeight="true" outlineLevel="0" collapsed="false">
      <c r="B44" s="63" t="s">
        <v>89</v>
      </c>
      <c r="C44" s="64" t="s">
        <v>52</v>
      </c>
      <c r="D44" s="11" t="s">
        <v>90</v>
      </c>
      <c r="E44" s="13" t="n">
        <v>61</v>
      </c>
      <c r="F44" s="13" t="n">
        <v>100.6</v>
      </c>
      <c r="G44" s="14" t="n">
        <v>3212.2</v>
      </c>
      <c r="H44" s="14" t="n">
        <v>321.22</v>
      </c>
      <c r="I44" s="15" t="n">
        <v>39437</v>
      </c>
      <c r="J44" s="15" t="n">
        <v>40329</v>
      </c>
      <c r="K44" s="15" t="n">
        <v>40329</v>
      </c>
      <c r="L44" s="16" t="n">
        <v>474</v>
      </c>
      <c r="M44" s="16" t="s">
        <v>83</v>
      </c>
      <c r="N44" s="65" t="n">
        <v>892</v>
      </c>
    </row>
    <row r="45" s="9" customFormat="true" ht="11.25" hidden="false" customHeight="true" outlineLevel="0" collapsed="false">
      <c r="B45" s="63" t="s">
        <v>91</v>
      </c>
      <c r="C45" s="64" t="s">
        <v>52</v>
      </c>
      <c r="D45" s="11" t="s">
        <v>92</v>
      </c>
      <c r="E45" s="13" t="n">
        <v>107</v>
      </c>
      <c r="F45" s="13" t="n">
        <v>1230.6</v>
      </c>
      <c r="G45" s="14" t="n">
        <v>19014.9</v>
      </c>
      <c r="H45" s="14" t="n">
        <v>1901.49</v>
      </c>
      <c r="I45" s="15" t="n">
        <v>39370</v>
      </c>
      <c r="J45" s="15" t="n">
        <v>40329</v>
      </c>
      <c r="K45" s="15" t="n">
        <v>40329</v>
      </c>
      <c r="L45" s="16" t="n">
        <v>474</v>
      </c>
      <c r="M45" s="16" t="s">
        <v>93</v>
      </c>
      <c r="N45" s="65" t="n">
        <v>959</v>
      </c>
    </row>
    <row r="46" s="9" customFormat="true" ht="11.25" hidden="false" customHeight="true" outlineLevel="0" collapsed="false">
      <c r="B46" s="63" t="s">
        <v>94</v>
      </c>
      <c r="C46" s="64" t="s">
        <v>52</v>
      </c>
      <c r="D46" s="11" t="s">
        <v>95</v>
      </c>
      <c r="E46" s="13" t="n">
        <v>213</v>
      </c>
      <c r="F46" s="13" t="n">
        <v>4910.2</v>
      </c>
      <c r="G46" s="14" t="n">
        <v>56620.59</v>
      </c>
      <c r="H46" s="14" t="n">
        <v>9635.5</v>
      </c>
      <c r="I46" s="15" t="n">
        <v>39477</v>
      </c>
      <c r="J46" s="15" t="n">
        <v>40329</v>
      </c>
      <c r="K46" s="15" t="n">
        <v>40329</v>
      </c>
      <c r="L46" s="16" t="n">
        <v>474</v>
      </c>
      <c r="M46" s="16" t="s">
        <v>83</v>
      </c>
      <c r="N46" s="65" t="n">
        <v>852</v>
      </c>
    </row>
    <row r="47" s="11" customFormat="true" ht="11.25" hidden="false" customHeight="true" outlineLevel="0" collapsed="false">
      <c r="B47" s="63" t="s">
        <v>96</v>
      </c>
      <c r="C47" s="64" t="s">
        <v>52</v>
      </c>
      <c r="D47" s="11" t="s">
        <v>97</v>
      </c>
      <c r="E47" s="13" t="n">
        <v>63</v>
      </c>
      <c r="F47" s="13" t="n">
        <v>1041.4</v>
      </c>
      <c r="G47" s="14" t="n">
        <v>25862.85</v>
      </c>
      <c r="H47" s="14" t="n">
        <v>2586.29</v>
      </c>
      <c r="I47" s="15" t="n">
        <v>39716</v>
      </c>
      <c r="J47" s="15" t="n">
        <v>40755</v>
      </c>
      <c r="K47" s="15" t="n">
        <v>40755</v>
      </c>
      <c r="L47" s="16" t="n">
        <v>900</v>
      </c>
      <c r="M47" s="16" t="s">
        <v>69</v>
      </c>
      <c r="N47" s="66" t="n">
        <v>1039</v>
      </c>
      <c r="O47" s="67"/>
    </row>
    <row r="48" s="11" customFormat="true" ht="11.25" hidden="false" customHeight="true" outlineLevel="0" collapsed="false">
      <c r="B48" s="63" t="s">
        <v>98</v>
      </c>
      <c r="C48" s="64" t="s">
        <v>52</v>
      </c>
      <c r="D48" s="11" t="s">
        <v>99</v>
      </c>
      <c r="E48" s="13" t="n">
        <v>114</v>
      </c>
      <c r="F48" s="13" t="n">
        <v>2843.4</v>
      </c>
      <c r="G48" s="14" t="n">
        <v>46793.75</v>
      </c>
      <c r="H48" s="14" t="n">
        <v>9358.75</v>
      </c>
      <c r="I48" s="15" t="n">
        <v>39437</v>
      </c>
      <c r="J48" s="15" t="n">
        <v>40329</v>
      </c>
      <c r="K48" s="15" t="n">
        <v>40329</v>
      </c>
      <c r="L48" s="16" t="n">
        <v>474</v>
      </c>
      <c r="M48" s="16" t="s">
        <v>57</v>
      </c>
      <c r="N48" s="65" t="n">
        <v>892</v>
      </c>
      <c r="O48" s="67"/>
    </row>
    <row r="49" s="9" customFormat="true" ht="11.25" hidden="false" customHeight="true" outlineLevel="0" collapsed="false">
      <c r="B49" s="63" t="s">
        <v>100</v>
      </c>
      <c r="C49" s="64" t="s">
        <v>52</v>
      </c>
      <c r="D49" s="11" t="s">
        <v>101</v>
      </c>
      <c r="E49" s="13" t="n">
        <v>165</v>
      </c>
      <c r="F49" s="13" t="n">
        <v>2069.6</v>
      </c>
      <c r="G49" s="14" t="n">
        <v>52800.7</v>
      </c>
      <c r="H49" s="14" t="n">
        <v>52800.7</v>
      </c>
      <c r="I49" s="15" t="n">
        <v>39715</v>
      </c>
      <c r="J49" s="15" t="n">
        <v>40755</v>
      </c>
      <c r="K49" s="15" t="n">
        <v>40755</v>
      </c>
      <c r="L49" s="16" t="n">
        <v>900</v>
      </c>
      <c r="M49" s="16" t="s">
        <v>57</v>
      </c>
      <c r="N49" s="66" t="n">
        <v>1040</v>
      </c>
    </row>
    <row r="50" s="9" customFormat="true" ht="11.25" hidden="false" customHeight="true" outlineLevel="0" collapsed="false">
      <c r="B50" s="63" t="s">
        <v>102</v>
      </c>
      <c r="C50" s="64" t="s">
        <v>52</v>
      </c>
      <c r="D50" s="11" t="s">
        <v>103</v>
      </c>
      <c r="E50" s="13" t="n">
        <v>87</v>
      </c>
      <c r="F50" s="13" t="n">
        <v>991.6</v>
      </c>
      <c r="G50" s="14" t="n">
        <v>22279.9</v>
      </c>
      <c r="H50" s="14" t="n">
        <v>12031.14</v>
      </c>
      <c r="I50" s="15" t="n">
        <v>39183</v>
      </c>
      <c r="J50" s="15" t="n">
        <v>40329</v>
      </c>
      <c r="K50" s="15" t="n">
        <v>40329</v>
      </c>
      <c r="L50" s="16" t="n">
        <v>474</v>
      </c>
      <c r="M50" s="16" t="s">
        <v>69</v>
      </c>
      <c r="N50" s="65" t="n">
        <v>1146</v>
      </c>
    </row>
    <row r="51" s="11" customFormat="true" ht="11.25" hidden="false" customHeight="true" outlineLevel="0" collapsed="false">
      <c r="B51" s="63" t="s">
        <v>104</v>
      </c>
      <c r="C51" s="64" t="s">
        <v>52</v>
      </c>
      <c r="D51" s="11" t="s">
        <v>105</v>
      </c>
      <c r="E51" s="13" t="n">
        <v>49</v>
      </c>
      <c r="F51" s="13" t="n">
        <v>810.2</v>
      </c>
      <c r="G51" s="14" t="n">
        <v>14205.1</v>
      </c>
      <c r="H51" s="14" t="n">
        <v>1420.51</v>
      </c>
      <c r="I51" s="15" t="n">
        <v>39682</v>
      </c>
      <c r="J51" s="15" t="n">
        <v>40755</v>
      </c>
      <c r="K51" s="15" t="n">
        <v>40755</v>
      </c>
      <c r="L51" s="16" t="n">
        <v>900</v>
      </c>
      <c r="M51" s="16" t="s">
        <v>93</v>
      </c>
      <c r="N51" s="66" t="n">
        <v>1073</v>
      </c>
      <c r="O51" s="67"/>
    </row>
    <row r="52" s="11" customFormat="true" ht="11.25" hidden="false" customHeight="true" outlineLevel="0" collapsed="false">
      <c r="B52" s="63" t="s">
        <v>106</v>
      </c>
      <c r="C52" s="64" t="s">
        <v>52</v>
      </c>
      <c r="D52" s="11" t="s">
        <v>107</v>
      </c>
      <c r="E52" s="13" t="n">
        <v>223</v>
      </c>
      <c r="F52" s="13" t="n">
        <v>3548.6</v>
      </c>
      <c r="G52" s="14" t="n">
        <v>82224.34</v>
      </c>
      <c r="H52" s="14" t="n">
        <v>53380.83</v>
      </c>
      <c r="I52" s="15" t="n">
        <v>39162</v>
      </c>
      <c r="J52" s="15" t="n">
        <v>40329</v>
      </c>
      <c r="K52" s="15" t="n">
        <v>40329</v>
      </c>
      <c r="L52" s="16" t="n">
        <v>474</v>
      </c>
      <c r="M52" s="16" t="s">
        <v>63</v>
      </c>
      <c r="N52" s="65" t="n">
        <v>1167</v>
      </c>
      <c r="O52" s="67"/>
    </row>
    <row r="53" s="9" customFormat="true" ht="11.25" hidden="false" customHeight="true" outlineLevel="0" collapsed="false">
      <c r="B53" s="63" t="s">
        <v>108</v>
      </c>
      <c r="C53" s="64" t="s">
        <v>52</v>
      </c>
      <c r="D53" s="11" t="s">
        <v>109</v>
      </c>
      <c r="E53" s="13" t="n">
        <v>71</v>
      </c>
      <c r="F53" s="13" t="n">
        <v>408</v>
      </c>
      <c r="G53" s="14" t="n">
        <v>14133.08</v>
      </c>
      <c r="H53" s="14" t="n">
        <v>1413.31</v>
      </c>
      <c r="I53" s="15" t="n">
        <v>39700</v>
      </c>
      <c r="J53" s="15" t="n">
        <v>40755</v>
      </c>
      <c r="K53" s="15" t="n">
        <v>40755</v>
      </c>
      <c r="L53" s="16" t="n">
        <v>900</v>
      </c>
      <c r="M53" s="16" t="s">
        <v>110</v>
      </c>
      <c r="N53" s="66" t="n">
        <v>1055</v>
      </c>
    </row>
    <row r="54" s="9" customFormat="true" ht="11.25" hidden="false" customHeight="true" outlineLevel="0" collapsed="false">
      <c r="B54" s="63" t="s">
        <v>111</v>
      </c>
      <c r="C54" s="64" t="s">
        <v>52</v>
      </c>
      <c r="D54" s="11" t="s">
        <v>112</v>
      </c>
      <c r="E54" s="13" t="n">
        <v>726</v>
      </c>
      <c r="F54" s="13" t="n">
        <v>13652.3</v>
      </c>
      <c r="G54" s="14" t="n">
        <v>167076.32</v>
      </c>
      <c r="H54" s="14" t="n">
        <v>159344.88</v>
      </c>
      <c r="I54" s="15" t="n">
        <v>37263</v>
      </c>
      <c r="J54" s="15" t="n">
        <v>38717</v>
      </c>
      <c r="K54" s="15" t="n">
        <v>40025</v>
      </c>
      <c r="L54" s="16" t="n">
        <v>170</v>
      </c>
      <c r="M54" s="16" t="s">
        <v>77</v>
      </c>
      <c r="N54" s="65" t="n">
        <v>2762</v>
      </c>
    </row>
    <row r="55" s="11" customFormat="true" ht="11.25" hidden="false" customHeight="true" outlineLevel="0" collapsed="false">
      <c r="B55" s="63" t="s">
        <v>113</v>
      </c>
      <c r="C55" s="64" t="s">
        <v>52</v>
      </c>
      <c r="D55" s="11" t="s">
        <v>114</v>
      </c>
      <c r="E55" s="13" t="n">
        <v>230</v>
      </c>
      <c r="F55" s="13" t="n">
        <v>4205.8</v>
      </c>
      <c r="G55" s="14" t="n">
        <v>101973.25</v>
      </c>
      <c r="H55" s="14" t="n">
        <v>13256.51</v>
      </c>
      <c r="I55" s="15" t="n">
        <v>39762</v>
      </c>
      <c r="J55" s="15" t="n">
        <v>40755</v>
      </c>
      <c r="K55" s="15" t="n">
        <v>40755</v>
      </c>
      <c r="L55" s="16" t="n">
        <v>900</v>
      </c>
      <c r="M55" s="16" t="s">
        <v>110</v>
      </c>
      <c r="N55" s="66" t="n">
        <v>993</v>
      </c>
      <c r="O55" s="67"/>
    </row>
    <row r="56" s="11" customFormat="true" ht="11.25" hidden="false" customHeight="true" outlineLevel="0" collapsed="false">
      <c r="B56" s="63" t="s">
        <v>115</v>
      </c>
      <c r="C56" s="64" t="s">
        <v>52</v>
      </c>
      <c r="D56" s="11" t="s">
        <v>116</v>
      </c>
      <c r="E56" s="13" t="n">
        <v>204</v>
      </c>
      <c r="F56" s="13" t="n">
        <v>3310.4</v>
      </c>
      <c r="G56" s="14" t="n">
        <v>41474.69</v>
      </c>
      <c r="H56" s="14" t="n">
        <v>4147.67</v>
      </c>
      <c r="I56" s="15" t="n">
        <v>39743</v>
      </c>
      <c r="J56" s="15" t="n">
        <v>40755</v>
      </c>
      <c r="K56" s="15" t="n">
        <v>40755</v>
      </c>
      <c r="L56" s="16" t="n">
        <v>900</v>
      </c>
      <c r="M56" s="16" t="s">
        <v>57</v>
      </c>
      <c r="N56" s="66" t="n">
        <v>1012</v>
      </c>
      <c r="O56" s="67"/>
    </row>
    <row r="57" s="11" customFormat="true" ht="11.25" hidden="false" customHeight="true" outlineLevel="0" collapsed="false">
      <c r="B57" s="63" t="s">
        <v>117</v>
      </c>
      <c r="C57" s="64" t="s">
        <v>52</v>
      </c>
      <c r="D57" s="11" t="s">
        <v>118</v>
      </c>
      <c r="E57" s="13" t="n">
        <v>80</v>
      </c>
      <c r="F57" s="13" t="n">
        <v>163.2</v>
      </c>
      <c r="G57" s="14" t="n">
        <v>5775</v>
      </c>
      <c r="H57" s="14" t="n">
        <v>5775</v>
      </c>
      <c r="I57" s="15" t="n">
        <v>38475</v>
      </c>
      <c r="J57" s="15" t="n">
        <v>38807</v>
      </c>
      <c r="K57" s="15" t="n">
        <v>39964</v>
      </c>
      <c r="L57" s="16" t="n">
        <v>109</v>
      </c>
      <c r="M57" s="16" t="s">
        <v>119</v>
      </c>
      <c r="N57" s="65" t="n">
        <v>1489</v>
      </c>
      <c r="O57" s="67"/>
    </row>
    <row r="58" s="9" customFormat="true" ht="11.25" hidden="false" customHeight="true" outlineLevel="0" collapsed="false">
      <c r="B58" s="63" t="s">
        <v>120</v>
      </c>
      <c r="C58" s="64" t="s">
        <v>52</v>
      </c>
      <c r="D58" s="11" t="s">
        <v>121</v>
      </c>
      <c r="E58" s="13" t="n">
        <v>104</v>
      </c>
      <c r="F58" s="13" t="n">
        <v>1965.8</v>
      </c>
      <c r="G58" s="14" t="n">
        <v>31940.33</v>
      </c>
      <c r="H58" s="14" t="n">
        <v>24150.02</v>
      </c>
      <c r="I58" s="15" t="n">
        <v>38534</v>
      </c>
      <c r="J58" s="15" t="n">
        <v>39538</v>
      </c>
      <c r="K58" s="15" t="n">
        <v>39964</v>
      </c>
      <c r="L58" s="16" t="n">
        <v>109</v>
      </c>
      <c r="M58" s="16" t="s">
        <v>63</v>
      </c>
      <c r="N58" s="65" t="n">
        <v>1430</v>
      </c>
    </row>
    <row r="59" s="9" customFormat="true" ht="11.25" hidden="false" customHeight="true" outlineLevel="0" collapsed="false">
      <c r="B59" s="63" t="s">
        <v>122</v>
      </c>
      <c r="C59" s="64" t="s">
        <v>52</v>
      </c>
      <c r="D59" s="11" t="s">
        <v>123</v>
      </c>
      <c r="E59" s="13" t="n">
        <v>152</v>
      </c>
      <c r="F59" s="13" t="n">
        <v>2705.6</v>
      </c>
      <c r="G59" s="14" t="n">
        <v>65896.05</v>
      </c>
      <c r="H59" s="14" t="n">
        <v>59578.6</v>
      </c>
      <c r="I59" s="15" t="n">
        <v>37778</v>
      </c>
      <c r="J59" s="15" t="n">
        <v>38807</v>
      </c>
      <c r="K59" s="15" t="n">
        <v>39964</v>
      </c>
      <c r="L59" s="16" t="n">
        <v>109</v>
      </c>
      <c r="M59" s="16" t="s">
        <v>54</v>
      </c>
      <c r="N59" s="65" t="n">
        <v>2186</v>
      </c>
    </row>
    <row r="60" s="9" customFormat="true" ht="11.25" hidden="false" customHeight="true" outlineLevel="0" collapsed="false">
      <c r="B60" s="63" t="s">
        <v>124</v>
      </c>
      <c r="C60" s="64" t="s">
        <v>52</v>
      </c>
      <c r="D60" s="11" t="s">
        <v>125</v>
      </c>
      <c r="E60" s="13" t="n">
        <v>98</v>
      </c>
      <c r="F60" s="13" t="n">
        <v>3357.8</v>
      </c>
      <c r="G60" s="14" t="n">
        <v>66081.58</v>
      </c>
      <c r="H60" s="14" t="n">
        <v>50910.44</v>
      </c>
      <c r="I60" s="15" t="n">
        <v>37312</v>
      </c>
      <c r="J60" s="15" t="n">
        <v>38442</v>
      </c>
      <c r="K60" s="15" t="n">
        <v>39964</v>
      </c>
      <c r="L60" s="16" t="n">
        <v>109</v>
      </c>
      <c r="M60" s="16" t="s">
        <v>63</v>
      </c>
      <c r="N60" s="65" t="n">
        <v>2652</v>
      </c>
    </row>
    <row r="61" s="9" customFormat="true" ht="11.25" hidden="false" customHeight="true" outlineLevel="0" collapsed="false">
      <c r="B61" s="63" t="s">
        <v>126</v>
      </c>
      <c r="C61" s="64" t="s">
        <v>52</v>
      </c>
      <c r="D61" s="11" t="s">
        <v>127</v>
      </c>
      <c r="E61" s="13" t="n">
        <v>109</v>
      </c>
      <c r="F61" s="13" t="n">
        <v>2065</v>
      </c>
      <c r="G61" s="14" t="n">
        <v>175994.2</v>
      </c>
      <c r="H61" s="14" t="n">
        <v>62477.94</v>
      </c>
      <c r="I61" s="15" t="n">
        <v>38834</v>
      </c>
      <c r="J61" s="15" t="n">
        <v>39994</v>
      </c>
      <c r="K61" s="15" t="n">
        <v>39994</v>
      </c>
      <c r="L61" s="16" t="n">
        <v>139</v>
      </c>
      <c r="M61" s="16" t="s">
        <v>128</v>
      </c>
      <c r="N61" s="65" t="n">
        <v>1160</v>
      </c>
    </row>
    <row r="62" s="9" customFormat="true" ht="11.25" hidden="false" customHeight="true" outlineLevel="0" collapsed="false">
      <c r="B62" s="63" t="s">
        <v>129</v>
      </c>
      <c r="C62" s="64" t="s">
        <v>52</v>
      </c>
      <c r="D62" s="11" t="s">
        <v>130</v>
      </c>
      <c r="E62" s="13" t="n">
        <v>19</v>
      </c>
      <c r="F62" s="13" t="n">
        <v>30</v>
      </c>
      <c r="G62" s="14" t="n">
        <v>699</v>
      </c>
      <c r="H62" s="14" t="n">
        <v>699</v>
      </c>
      <c r="I62" s="15" t="n">
        <v>39050</v>
      </c>
      <c r="J62" s="15" t="n">
        <v>40177</v>
      </c>
      <c r="K62" s="15" t="n">
        <v>40177</v>
      </c>
      <c r="L62" s="16" t="n">
        <v>322</v>
      </c>
      <c r="M62" s="16" t="s">
        <v>131</v>
      </c>
      <c r="N62" s="65" t="n">
        <v>1127</v>
      </c>
    </row>
    <row r="63" s="9" customFormat="true" ht="11.25" hidden="false" customHeight="true" outlineLevel="0" collapsed="false">
      <c r="B63" s="63" t="s">
        <v>132</v>
      </c>
      <c r="C63" s="64" t="s">
        <v>52</v>
      </c>
      <c r="D63" s="11" t="s">
        <v>133</v>
      </c>
      <c r="E63" s="13" t="n">
        <v>126</v>
      </c>
      <c r="F63" s="13" t="n">
        <v>740.2</v>
      </c>
      <c r="G63" s="14" t="n">
        <v>64568.42</v>
      </c>
      <c r="H63" s="14" t="n">
        <v>6456.84</v>
      </c>
      <c r="I63" s="15" t="n">
        <v>39574</v>
      </c>
      <c r="J63" s="15" t="n">
        <v>40724</v>
      </c>
      <c r="K63" s="15" t="n">
        <v>40724</v>
      </c>
      <c r="L63" s="16" t="n">
        <v>869</v>
      </c>
      <c r="M63" s="16" t="s">
        <v>134</v>
      </c>
      <c r="N63" s="66" t="n">
        <v>1150</v>
      </c>
    </row>
    <row r="64" s="9" customFormat="true" ht="11.25" hidden="false" customHeight="true" outlineLevel="0" collapsed="false">
      <c r="B64" s="63" t="s">
        <v>135</v>
      </c>
      <c r="C64" s="64" t="s">
        <v>52</v>
      </c>
      <c r="D64" s="11" t="s">
        <v>136</v>
      </c>
      <c r="E64" s="13" t="n">
        <v>308</v>
      </c>
      <c r="F64" s="13" t="n">
        <v>3882.4</v>
      </c>
      <c r="G64" s="14" t="n">
        <v>187756.68</v>
      </c>
      <c r="H64" s="14" t="n">
        <v>31918.64</v>
      </c>
      <c r="I64" s="15" t="n">
        <v>38881</v>
      </c>
      <c r="J64" s="15" t="n">
        <v>40724</v>
      </c>
      <c r="K64" s="15" t="n">
        <v>40724</v>
      </c>
      <c r="L64" s="16" t="n">
        <v>869</v>
      </c>
      <c r="M64" s="16" t="s">
        <v>128</v>
      </c>
      <c r="N64" s="66" t="n">
        <v>1843</v>
      </c>
    </row>
    <row r="65" s="9" customFormat="true" ht="11.25" hidden="false" customHeight="true" outlineLevel="0" collapsed="false">
      <c r="B65" s="63" t="s">
        <v>137</v>
      </c>
      <c r="C65" s="64" t="s">
        <v>52</v>
      </c>
      <c r="D65" s="11" t="s">
        <v>138</v>
      </c>
      <c r="E65" s="13" t="n">
        <v>64</v>
      </c>
      <c r="F65" s="13" t="n">
        <v>2340.6</v>
      </c>
      <c r="G65" s="14" t="n">
        <v>175566.49</v>
      </c>
      <c r="H65" s="14" t="n">
        <v>17556.65</v>
      </c>
      <c r="I65" s="15" t="n">
        <v>39324</v>
      </c>
      <c r="J65" s="15" t="n">
        <v>40359</v>
      </c>
      <c r="K65" s="15" t="n">
        <v>40359</v>
      </c>
      <c r="L65" s="16" t="n">
        <v>504</v>
      </c>
      <c r="M65" s="16" t="s">
        <v>128</v>
      </c>
      <c r="N65" s="65" t="n">
        <v>1035</v>
      </c>
    </row>
    <row r="66" s="9" customFormat="true" ht="11.25" hidden="false" customHeight="true" outlineLevel="0" collapsed="false">
      <c r="B66" s="63" t="s">
        <v>139</v>
      </c>
      <c r="C66" s="64" t="s">
        <v>52</v>
      </c>
      <c r="D66" s="11" t="s">
        <v>140</v>
      </c>
      <c r="E66" s="13" t="n">
        <v>159</v>
      </c>
      <c r="F66" s="13" t="n">
        <v>3205</v>
      </c>
      <c r="G66" s="14" t="n">
        <v>74339.2</v>
      </c>
      <c r="H66" s="14" t="n">
        <v>8549.11</v>
      </c>
      <c r="I66" s="15" t="n">
        <v>39574</v>
      </c>
      <c r="J66" s="15" t="n">
        <v>40907</v>
      </c>
      <c r="K66" s="15" t="n">
        <v>40907</v>
      </c>
      <c r="L66" s="16" t="n">
        <v>1052</v>
      </c>
      <c r="M66" s="16" t="s">
        <v>141</v>
      </c>
      <c r="N66" s="66" t="n">
        <v>1333</v>
      </c>
    </row>
    <row r="67" s="11" customFormat="true" ht="11.25" hidden="false" customHeight="true" outlineLevel="0" collapsed="false">
      <c r="B67" s="63" t="s">
        <v>142</v>
      </c>
      <c r="C67" s="64" t="s">
        <v>52</v>
      </c>
      <c r="D67" s="11" t="s">
        <v>143</v>
      </c>
      <c r="E67" s="13" t="n">
        <v>312</v>
      </c>
      <c r="F67" s="13" t="n">
        <v>5295.8</v>
      </c>
      <c r="G67" s="14" t="n">
        <v>307499.3</v>
      </c>
      <c r="H67" s="14" t="n">
        <v>307499.3</v>
      </c>
      <c r="I67" s="15" t="n">
        <v>38512</v>
      </c>
      <c r="J67" s="15" t="n">
        <v>39813</v>
      </c>
      <c r="K67" s="15" t="n">
        <v>40178</v>
      </c>
      <c r="L67" s="16" t="n">
        <v>323</v>
      </c>
      <c r="M67" s="16" t="s">
        <v>144</v>
      </c>
      <c r="N67" s="65" t="n">
        <v>1666</v>
      </c>
      <c r="O67" s="67"/>
    </row>
    <row r="68" s="9" customFormat="true" ht="11.25" hidden="false" customHeight="true" outlineLevel="0" collapsed="false">
      <c r="B68" s="63" t="s">
        <v>145</v>
      </c>
      <c r="C68" s="64" t="s">
        <v>52</v>
      </c>
      <c r="D68" s="11" t="s">
        <v>146</v>
      </c>
      <c r="E68" s="13" t="n">
        <v>103</v>
      </c>
      <c r="F68" s="13" t="n">
        <v>2293</v>
      </c>
      <c r="G68" s="14" t="n">
        <v>87649.65</v>
      </c>
      <c r="H68" s="14" t="n">
        <v>41016.07</v>
      </c>
      <c r="I68" s="15" t="n">
        <v>38832</v>
      </c>
      <c r="J68" s="15" t="n">
        <v>39994</v>
      </c>
      <c r="K68" s="15" t="n">
        <v>39994</v>
      </c>
      <c r="L68" s="16" t="n">
        <v>139</v>
      </c>
      <c r="M68" s="16" t="s">
        <v>110</v>
      </c>
      <c r="N68" s="65" t="n">
        <v>1162</v>
      </c>
    </row>
    <row r="69" s="9" customFormat="true" ht="11.25" hidden="false" customHeight="true" outlineLevel="0" collapsed="false">
      <c r="B69" s="63" t="s">
        <v>147</v>
      </c>
      <c r="C69" s="64" t="s">
        <v>52</v>
      </c>
      <c r="D69" s="11" t="s">
        <v>148</v>
      </c>
      <c r="E69" s="13" t="n">
        <v>58</v>
      </c>
      <c r="F69" s="13" t="n">
        <v>949.2</v>
      </c>
      <c r="G69" s="14" t="n">
        <v>15474.84</v>
      </c>
      <c r="H69" s="14" t="n">
        <v>1547.48</v>
      </c>
      <c r="I69" s="15" t="n">
        <v>39345</v>
      </c>
      <c r="J69" s="15" t="n">
        <v>40543</v>
      </c>
      <c r="K69" s="15" t="n">
        <v>40543</v>
      </c>
      <c r="L69" s="16" t="n">
        <v>688</v>
      </c>
      <c r="M69" s="16" t="s">
        <v>60</v>
      </c>
      <c r="N69" s="65" t="n">
        <v>1198</v>
      </c>
    </row>
    <row r="70" s="11" customFormat="true" ht="11.25" hidden="false" customHeight="true" outlineLevel="0" collapsed="false">
      <c r="B70" s="63" t="s">
        <v>149</v>
      </c>
      <c r="C70" s="64" t="s">
        <v>52</v>
      </c>
      <c r="D70" s="11" t="s">
        <v>150</v>
      </c>
      <c r="E70" s="13" t="n">
        <v>36</v>
      </c>
      <c r="F70" s="13" t="n">
        <v>1175.2</v>
      </c>
      <c r="G70" s="14" t="n">
        <v>70692.35</v>
      </c>
      <c r="H70" s="14" t="n">
        <v>7069.24</v>
      </c>
      <c r="I70" s="15" t="n">
        <v>39828</v>
      </c>
      <c r="J70" s="15" t="n">
        <v>40908</v>
      </c>
      <c r="K70" s="15" t="n">
        <v>40908</v>
      </c>
      <c r="L70" s="16" t="n">
        <v>1053</v>
      </c>
      <c r="M70" s="16" t="s">
        <v>151</v>
      </c>
      <c r="N70" s="66" t="n">
        <v>1080</v>
      </c>
      <c r="O70" s="67"/>
    </row>
    <row r="71" s="9" customFormat="true" ht="11.25" hidden="false" customHeight="true" outlineLevel="0" collapsed="false">
      <c r="B71" s="63" t="s">
        <v>152</v>
      </c>
      <c r="C71" s="64" t="s">
        <v>52</v>
      </c>
      <c r="D71" s="11" t="s">
        <v>153</v>
      </c>
      <c r="E71" s="13" t="n">
        <v>367</v>
      </c>
      <c r="F71" s="13" t="n">
        <v>3629</v>
      </c>
      <c r="G71" s="14" t="n">
        <v>291444.6</v>
      </c>
      <c r="H71" s="14" t="n">
        <v>107834.51</v>
      </c>
      <c r="I71" s="15" t="n">
        <v>38664</v>
      </c>
      <c r="J71" s="15" t="n">
        <v>39812</v>
      </c>
      <c r="K71" s="15" t="n">
        <v>40178</v>
      </c>
      <c r="L71" s="16" t="n">
        <v>323</v>
      </c>
      <c r="M71" s="16" t="s">
        <v>154</v>
      </c>
      <c r="N71" s="65" t="n">
        <v>1514</v>
      </c>
    </row>
    <row r="72" s="9" customFormat="true" ht="11.25" hidden="false" customHeight="true" outlineLevel="0" collapsed="false">
      <c r="B72" s="63" t="s">
        <v>155</v>
      </c>
      <c r="C72" s="64" t="s">
        <v>52</v>
      </c>
      <c r="D72" s="11" t="s">
        <v>156</v>
      </c>
      <c r="E72" s="13" t="n">
        <v>59</v>
      </c>
      <c r="F72" s="13" t="n">
        <v>731.6</v>
      </c>
      <c r="G72" s="14" t="n">
        <v>38424.84</v>
      </c>
      <c r="H72" s="14" t="n">
        <v>3842.48</v>
      </c>
      <c r="I72" s="15" t="n">
        <v>38972</v>
      </c>
      <c r="J72" s="15" t="n">
        <v>40178</v>
      </c>
      <c r="K72" s="15" t="n">
        <v>40178</v>
      </c>
      <c r="L72" s="16" t="n">
        <v>323</v>
      </c>
      <c r="M72" s="16" t="s">
        <v>128</v>
      </c>
      <c r="N72" s="65" t="n">
        <v>1206</v>
      </c>
    </row>
    <row r="73" s="9" customFormat="true" ht="11.25" hidden="false" customHeight="true" outlineLevel="0" collapsed="false">
      <c r="B73" s="63" t="s">
        <v>157</v>
      </c>
      <c r="C73" s="64" t="s">
        <v>52</v>
      </c>
      <c r="D73" s="11" t="s">
        <v>158</v>
      </c>
      <c r="E73" s="13" t="n">
        <v>319</v>
      </c>
      <c r="F73" s="13" t="n">
        <v>5782</v>
      </c>
      <c r="G73" s="14" t="n">
        <v>140726.28</v>
      </c>
      <c r="H73" s="14" t="n">
        <v>28145.26</v>
      </c>
      <c r="I73" s="15" t="n">
        <v>39366</v>
      </c>
      <c r="J73" s="15" t="n">
        <v>40543</v>
      </c>
      <c r="K73" s="15" t="n">
        <v>40543</v>
      </c>
      <c r="L73" s="16" t="n">
        <v>688</v>
      </c>
      <c r="M73" s="16" t="s">
        <v>128</v>
      </c>
      <c r="N73" s="65" t="n">
        <v>1177</v>
      </c>
    </row>
    <row r="74" s="11" customFormat="true" ht="11.25" hidden="false" customHeight="true" outlineLevel="0" collapsed="false">
      <c r="B74" s="63" t="s">
        <v>159</v>
      </c>
      <c r="C74" s="64" t="s">
        <v>52</v>
      </c>
      <c r="D74" s="11" t="s">
        <v>160</v>
      </c>
      <c r="E74" s="13" t="n">
        <v>13</v>
      </c>
      <c r="F74" s="13" t="n">
        <v>276</v>
      </c>
      <c r="G74" s="14" t="n">
        <v>5862.25</v>
      </c>
      <c r="H74" s="14" t="n">
        <v>586.23</v>
      </c>
      <c r="I74" s="15" t="n">
        <v>39828</v>
      </c>
      <c r="J74" s="15" t="n">
        <v>40543</v>
      </c>
      <c r="K74" s="15" t="n">
        <v>40543</v>
      </c>
      <c r="L74" s="16" t="n">
        <v>688</v>
      </c>
      <c r="M74" s="16" t="s">
        <v>161</v>
      </c>
      <c r="N74" s="65" t="n">
        <v>715</v>
      </c>
      <c r="O74" s="67"/>
    </row>
    <row r="75" s="11" customFormat="true" ht="11.25" hidden="false" customHeight="true" outlineLevel="0" collapsed="false">
      <c r="B75" s="63" t="s">
        <v>162</v>
      </c>
      <c r="C75" s="64" t="s">
        <v>52</v>
      </c>
      <c r="D75" s="11" t="s">
        <v>163</v>
      </c>
      <c r="E75" s="13" t="n">
        <v>106</v>
      </c>
      <c r="F75" s="13" t="n">
        <v>1794</v>
      </c>
      <c r="G75" s="14" t="n">
        <v>42759.9</v>
      </c>
      <c r="H75" s="14" t="n">
        <v>22256.56</v>
      </c>
      <c r="I75" s="15" t="n">
        <v>39245</v>
      </c>
      <c r="J75" s="15" t="n">
        <v>40359</v>
      </c>
      <c r="K75" s="15" t="n">
        <v>40359</v>
      </c>
      <c r="L75" s="16" t="n">
        <v>504</v>
      </c>
      <c r="M75" s="16" t="s">
        <v>164</v>
      </c>
      <c r="N75" s="65" t="n">
        <v>1114</v>
      </c>
      <c r="O75" s="67"/>
    </row>
    <row r="76" s="9" customFormat="true" ht="11.25" hidden="false" customHeight="true" outlineLevel="0" collapsed="false">
      <c r="B76" s="63" t="s">
        <v>165</v>
      </c>
      <c r="C76" s="64" t="s">
        <v>52</v>
      </c>
      <c r="D76" s="11" t="s">
        <v>166</v>
      </c>
      <c r="E76" s="13" t="n">
        <v>62</v>
      </c>
      <c r="F76" s="13" t="n">
        <v>1216.8</v>
      </c>
      <c r="G76" s="14" t="n">
        <v>32934.75</v>
      </c>
      <c r="H76" s="14" t="n">
        <v>22724.98</v>
      </c>
      <c r="I76" s="15" t="n">
        <v>39245</v>
      </c>
      <c r="J76" s="15" t="n">
        <v>40542</v>
      </c>
      <c r="K76" s="15" t="n">
        <v>40542</v>
      </c>
      <c r="L76" s="16" t="n">
        <v>687</v>
      </c>
      <c r="M76" s="16" t="s">
        <v>167</v>
      </c>
      <c r="N76" s="65" t="n">
        <v>1297</v>
      </c>
    </row>
    <row r="77" s="9" customFormat="true" ht="11.25" hidden="false" customHeight="true" outlineLevel="0" collapsed="false">
      <c r="B77" s="63" t="s">
        <v>168</v>
      </c>
      <c r="C77" s="64" t="s">
        <v>52</v>
      </c>
      <c r="D77" s="11" t="s">
        <v>169</v>
      </c>
      <c r="E77" s="13" t="n">
        <v>153</v>
      </c>
      <c r="F77" s="13" t="n">
        <v>987</v>
      </c>
      <c r="G77" s="14" t="n">
        <v>51319.8</v>
      </c>
      <c r="H77" s="14" t="n">
        <v>5131.98</v>
      </c>
      <c r="I77" s="15" t="n">
        <v>39828</v>
      </c>
      <c r="J77" s="15" t="n">
        <v>40908</v>
      </c>
      <c r="K77" s="15" t="n">
        <v>40908</v>
      </c>
      <c r="L77" s="16" t="n">
        <v>1053</v>
      </c>
      <c r="M77" s="16" t="s">
        <v>161</v>
      </c>
      <c r="N77" s="66" t="n">
        <v>1080</v>
      </c>
    </row>
    <row r="78" s="9" customFormat="true" ht="11.25" hidden="false" customHeight="true" outlineLevel="0" collapsed="false">
      <c r="B78" s="63" t="s">
        <v>170</v>
      </c>
      <c r="C78" s="64" t="s">
        <v>52</v>
      </c>
      <c r="D78" s="11" t="s">
        <v>171</v>
      </c>
      <c r="E78" s="13" t="n">
        <v>240</v>
      </c>
      <c r="F78" s="13" t="n">
        <v>4220.8</v>
      </c>
      <c r="G78" s="14" t="n">
        <v>102660.55</v>
      </c>
      <c r="H78" s="14" t="n">
        <v>68339.43</v>
      </c>
      <c r="I78" s="15" t="n">
        <v>38371</v>
      </c>
      <c r="J78" s="15" t="n">
        <v>39629</v>
      </c>
      <c r="K78" s="15" t="n">
        <v>39994</v>
      </c>
      <c r="L78" s="16" t="n">
        <v>139</v>
      </c>
      <c r="M78" s="16" t="s">
        <v>128</v>
      </c>
      <c r="N78" s="65" t="n">
        <v>1623</v>
      </c>
    </row>
    <row r="79" s="11" customFormat="true" ht="11.25" hidden="false" customHeight="true" outlineLevel="0" collapsed="false">
      <c r="B79" s="63" t="s">
        <v>172</v>
      </c>
      <c r="C79" s="64" t="s">
        <v>52</v>
      </c>
      <c r="D79" s="11" t="s">
        <v>173</v>
      </c>
      <c r="E79" s="13" t="n">
        <v>78</v>
      </c>
      <c r="F79" s="13" t="n">
        <v>1472.2</v>
      </c>
      <c r="G79" s="14" t="n">
        <v>110615.55</v>
      </c>
      <c r="H79" s="14" t="n">
        <v>57520.09</v>
      </c>
      <c r="I79" s="15" t="n">
        <v>38491</v>
      </c>
      <c r="J79" s="15" t="n">
        <v>39629</v>
      </c>
      <c r="K79" s="15" t="n">
        <v>39994</v>
      </c>
      <c r="L79" s="16" t="n">
        <v>139</v>
      </c>
      <c r="M79" s="16" t="s">
        <v>174</v>
      </c>
      <c r="N79" s="65" t="n">
        <v>1503</v>
      </c>
      <c r="O79" s="67"/>
    </row>
    <row r="80" s="9" customFormat="true" ht="11.25" hidden="false" customHeight="true" outlineLevel="0" collapsed="false">
      <c r="B80" s="63" t="s">
        <v>175</v>
      </c>
      <c r="C80" s="64" t="s">
        <v>52</v>
      </c>
      <c r="D80" s="11" t="s">
        <v>176</v>
      </c>
      <c r="E80" s="13" t="n">
        <v>14</v>
      </c>
      <c r="F80" s="13" t="n">
        <v>143.8</v>
      </c>
      <c r="G80" s="14" t="n">
        <v>2988.05</v>
      </c>
      <c r="H80" s="14" t="n">
        <v>298.81</v>
      </c>
      <c r="I80" s="15" t="n">
        <v>39569</v>
      </c>
      <c r="J80" s="15" t="n">
        <v>40724</v>
      </c>
      <c r="K80" s="15" t="n">
        <v>40724</v>
      </c>
      <c r="L80" s="16" t="n">
        <v>869</v>
      </c>
      <c r="M80" s="16" t="s">
        <v>177</v>
      </c>
      <c r="N80" s="66" t="n">
        <v>1155</v>
      </c>
    </row>
    <row r="81" s="11" customFormat="true" ht="11.25" hidden="false" customHeight="true" outlineLevel="0" collapsed="false">
      <c r="B81" s="63" t="s">
        <v>178</v>
      </c>
      <c r="C81" s="64" t="s">
        <v>52</v>
      </c>
      <c r="D81" s="11" t="s">
        <v>179</v>
      </c>
      <c r="E81" s="13" t="n">
        <v>164</v>
      </c>
      <c r="F81" s="13" t="n">
        <v>124</v>
      </c>
      <c r="G81" s="14" t="n">
        <v>2046</v>
      </c>
      <c r="H81" s="14" t="n">
        <v>204.6</v>
      </c>
      <c r="I81" s="15" t="n">
        <v>39196</v>
      </c>
      <c r="J81" s="15" t="n">
        <v>40178</v>
      </c>
      <c r="K81" s="15" t="n">
        <v>40178</v>
      </c>
      <c r="L81" s="16" t="n">
        <v>323</v>
      </c>
      <c r="M81" s="16" t="s">
        <v>128</v>
      </c>
      <c r="N81" s="65" t="n">
        <v>982</v>
      </c>
      <c r="O81" s="67"/>
    </row>
    <row r="82" s="11" customFormat="true" ht="11.25" hidden="false" customHeight="true" outlineLevel="0" collapsed="false">
      <c r="B82" s="63" t="s">
        <v>180</v>
      </c>
      <c r="C82" s="64" t="s">
        <v>52</v>
      </c>
      <c r="D82" s="11" t="s">
        <v>181</v>
      </c>
      <c r="E82" s="13" t="n">
        <v>82</v>
      </c>
      <c r="F82" s="13" t="n">
        <v>1336.2</v>
      </c>
      <c r="G82" s="14" t="n">
        <v>26363.98</v>
      </c>
      <c r="H82" s="14" t="n">
        <v>2636.4</v>
      </c>
      <c r="I82" s="15" t="n">
        <v>39366</v>
      </c>
      <c r="J82" s="15" t="n">
        <v>40908</v>
      </c>
      <c r="K82" s="15" t="n">
        <v>40908</v>
      </c>
      <c r="L82" s="16" t="n">
        <v>1053</v>
      </c>
      <c r="M82" s="16" t="s">
        <v>60</v>
      </c>
      <c r="N82" s="66" t="n">
        <v>1542</v>
      </c>
      <c r="O82" s="67"/>
    </row>
    <row r="83" s="11" customFormat="true" ht="11.25" hidden="false" customHeight="true" outlineLevel="0" collapsed="false">
      <c r="B83" s="63" t="s">
        <v>182</v>
      </c>
      <c r="C83" s="64" t="s">
        <v>52</v>
      </c>
      <c r="D83" s="11" t="s">
        <v>183</v>
      </c>
      <c r="E83" s="13" t="n">
        <v>34</v>
      </c>
      <c r="F83" s="13" t="n">
        <v>304.2</v>
      </c>
      <c r="G83" s="14" t="n">
        <v>9913.8</v>
      </c>
      <c r="H83" s="14" t="n">
        <v>991.38</v>
      </c>
      <c r="I83" s="15" t="n">
        <v>39828</v>
      </c>
      <c r="J83" s="15" t="n">
        <v>40908</v>
      </c>
      <c r="K83" s="15" t="n">
        <v>40908</v>
      </c>
      <c r="L83" s="16" t="n">
        <v>1053</v>
      </c>
      <c r="M83" s="16" t="s">
        <v>161</v>
      </c>
      <c r="N83" s="66" t="n">
        <v>1080</v>
      </c>
      <c r="O83" s="67"/>
    </row>
    <row r="84" s="9" customFormat="true" ht="11.25" hidden="false" customHeight="true" outlineLevel="0" collapsed="false">
      <c r="B84" s="63" t="s">
        <v>184</v>
      </c>
      <c r="C84" s="64" t="s">
        <v>52</v>
      </c>
      <c r="D84" s="11" t="s">
        <v>185</v>
      </c>
      <c r="E84" s="13" t="n">
        <v>250</v>
      </c>
      <c r="F84" s="13" t="n">
        <v>3585.4</v>
      </c>
      <c r="G84" s="14" t="n">
        <v>80080.22</v>
      </c>
      <c r="H84" s="14" t="n">
        <v>80080.22</v>
      </c>
      <c r="I84" s="15" t="n">
        <v>37756</v>
      </c>
      <c r="J84" s="15" t="n">
        <v>38898</v>
      </c>
      <c r="K84" s="15" t="n">
        <v>39994</v>
      </c>
      <c r="L84" s="16" t="n">
        <v>139</v>
      </c>
      <c r="M84" s="16" t="s">
        <v>186</v>
      </c>
      <c r="N84" s="65" t="n">
        <v>2238</v>
      </c>
    </row>
    <row r="85" s="11" customFormat="true" ht="11.25" hidden="false" customHeight="true" outlineLevel="0" collapsed="false">
      <c r="B85" s="63" t="s">
        <v>187</v>
      </c>
      <c r="C85" s="64" t="s">
        <v>52</v>
      </c>
      <c r="D85" s="11" t="s">
        <v>188</v>
      </c>
      <c r="E85" s="13" t="n">
        <v>117</v>
      </c>
      <c r="F85" s="13" t="n">
        <v>1962</v>
      </c>
      <c r="G85" s="14" t="n">
        <v>55898.1</v>
      </c>
      <c r="H85" s="14" t="n">
        <v>40805.61</v>
      </c>
      <c r="I85" s="15" t="n">
        <v>38370</v>
      </c>
      <c r="J85" s="15" t="n">
        <v>39629</v>
      </c>
      <c r="K85" s="15" t="n">
        <v>39994</v>
      </c>
      <c r="L85" s="16" t="n">
        <v>139</v>
      </c>
      <c r="M85" s="16" t="s">
        <v>189</v>
      </c>
      <c r="N85" s="65" t="n">
        <v>1624</v>
      </c>
      <c r="O85" s="67"/>
    </row>
    <row r="86" s="11" customFormat="true" ht="11.25" hidden="false" customHeight="true" outlineLevel="0" collapsed="false">
      <c r="B86" s="63" t="s">
        <v>190</v>
      </c>
      <c r="C86" s="64" t="s">
        <v>52</v>
      </c>
      <c r="D86" s="11" t="s">
        <v>191</v>
      </c>
      <c r="E86" s="13" t="n">
        <v>70</v>
      </c>
      <c r="F86" s="13" t="n">
        <v>1024.6</v>
      </c>
      <c r="G86" s="14" t="n">
        <v>35827.55</v>
      </c>
      <c r="H86" s="14" t="n">
        <v>23646.19</v>
      </c>
      <c r="I86" s="15" t="n">
        <v>38664</v>
      </c>
      <c r="J86" s="15" t="n">
        <v>39812</v>
      </c>
      <c r="K86" s="15" t="n">
        <v>40178</v>
      </c>
      <c r="L86" s="16" t="n">
        <v>323</v>
      </c>
      <c r="M86" s="16" t="s">
        <v>128</v>
      </c>
      <c r="N86" s="65" t="n">
        <v>1514</v>
      </c>
      <c r="O86" s="67"/>
    </row>
    <row r="87" s="9" customFormat="true" ht="11.25" hidden="false" customHeight="true" outlineLevel="0" collapsed="false">
      <c r="B87" s="63" t="s">
        <v>192</v>
      </c>
      <c r="C87" s="64" t="s">
        <v>52</v>
      </c>
      <c r="D87" s="11" t="s">
        <v>193</v>
      </c>
      <c r="E87" s="13" t="n">
        <v>4</v>
      </c>
      <c r="F87" s="13" t="n">
        <v>37.6</v>
      </c>
      <c r="G87" s="14" t="n">
        <v>1425.35</v>
      </c>
      <c r="H87" s="14" t="n">
        <v>475.12</v>
      </c>
      <c r="I87" s="15" t="n">
        <v>39042</v>
      </c>
      <c r="J87" s="15" t="n">
        <v>40178</v>
      </c>
      <c r="K87" s="15" t="n">
        <v>40178</v>
      </c>
      <c r="L87" s="16" t="n">
        <v>323</v>
      </c>
      <c r="M87" s="16" t="s">
        <v>131</v>
      </c>
      <c r="N87" s="65" t="n">
        <v>1136</v>
      </c>
    </row>
    <row r="88" s="9" customFormat="true" ht="11.25" hidden="false" customHeight="true" outlineLevel="0" collapsed="false">
      <c r="B88" s="63" t="s">
        <v>194</v>
      </c>
      <c r="C88" s="64" t="s">
        <v>52</v>
      </c>
      <c r="D88" s="11" t="s">
        <v>195</v>
      </c>
      <c r="E88" s="13" t="n">
        <v>132</v>
      </c>
      <c r="F88" s="13" t="n">
        <v>2574</v>
      </c>
      <c r="G88" s="14" t="n">
        <v>84738.5</v>
      </c>
      <c r="H88" s="14" t="n">
        <v>69909.26</v>
      </c>
      <c r="I88" s="15" t="n">
        <v>38365</v>
      </c>
      <c r="J88" s="15" t="n">
        <v>39629</v>
      </c>
      <c r="K88" s="15" t="n">
        <v>39994</v>
      </c>
      <c r="L88" s="16" t="n">
        <v>139</v>
      </c>
      <c r="M88" s="16" t="s">
        <v>189</v>
      </c>
      <c r="N88" s="65" t="n">
        <v>1629</v>
      </c>
    </row>
    <row r="89" s="11" customFormat="true" ht="11.25" hidden="false" customHeight="true" outlineLevel="0" collapsed="false">
      <c r="B89" s="63" t="s">
        <v>196</v>
      </c>
      <c r="C89" s="64" t="s">
        <v>52</v>
      </c>
      <c r="D89" s="11" t="s">
        <v>197</v>
      </c>
      <c r="E89" s="13" t="n">
        <v>79</v>
      </c>
      <c r="F89" s="13" t="n">
        <v>1051</v>
      </c>
      <c r="G89" s="14" t="n">
        <v>39156.87</v>
      </c>
      <c r="H89" s="14" t="n">
        <v>34022.15</v>
      </c>
      <c r="I89" s="15" t="n">
        <v>39105</v>
      </c>
      <c r="J89" s="15" t="n">
        <v>40178</v>
      </c>
      <c r="K89" s="15" t="n">
        <v>40178</v>
      </c>
      <c r="L89" s="16" t="n">
        <v>323</v>
      </c>
      <c r="M89" s="16" t="s">
        <v>161</v>
      </c>
      <c r="N89" s="65" t="n">
        <v>1073</v>
      </c>
      <c r="O89" s="67"/>
    </row>
    <row r="90" s="11" customFormat="true" ht="11.25" hidden="false" customHeight="true" outlineLevel="0" collapsed="false">
      <c r="B90" s="63" t="s">
        <v>198</v>
      </c>
      <c r="C90" s="64" t="s">
        <v>52</v>
      </c>
      <c r="D90" s="11" t="s">
        <v>199</v>
      </c>
      <c r="E90" s="13" t="n">
        <v>76</v>
      </c>
      <c r="F90" s="13" t="n">
        <v>830</v>
      </c>
      <c r="G90" s="14" t="n">
        <v>27220</v>
      </c>
      <c r="H90" s="14" t="n">
        <v>2722</v>
      </c>
      <c r="I90" s="15" t="n">
        <v>39574</v>
      </c>
      <c r="J90" s="15" t="n">
        <v>40542</v>
      </c>
      <c r="K90" s="15" t="n">
        <v>40542</v>
      </c>
      <c r="L90" s="16" t="n">
        <v>687</v>
      </c>
      <c r="M90" s="16" t="s">
        <v>189</v>
      </c>
      <c r="N90" s="65" t="n">
        <v>968</v>
      </c>
      <c r="O90" s="67"/>
    </row>
    <row r="91" s="9" customFormat="true" ht="11.25" hidden="false" customHeight="true" outlineLevel="0" collapsed="false">
      <c r="B91" s="63" t="s">
        <v>200</v>
      </c>
      <c r="C91" s="64" t="s">
        <v>52</v>
      </c>
      <c r="D91" s="11" t="s">
        <v>201</v>
      </c>
      <c r="E91" s="13" t="n">
        <v>78</v>
      </c>
      <c r="F91" s="13" t="n">
        <v>478.2</v>
      </c>
      <c r="G91" s="14" t="n">
        <v>28361.1</v>
      </c>
      <c r="H91" s="14" t="n">
        <v>3686.94</v>
      </c>
      <c r="I91" s="15" t="n">
        <v>39128</v>
      </c>
      <c r="J91" s="15" t="n">
        <v>40177</v>
      </c>
      <c r="K91" s="15" t="n">
        <v>40177</v>
      </c>
      <c r="L91" s="16" t="n">
        <v>322</v>
      </c>
      <c r="M91" s="16" t="s">
        <v>161</v>
      </c>
      <c r="N91" s="65" t="n">
        <v>1049</v>
      </c>
    </row>
    <row r="92" s="9" customFormat="true" ht="11.25" hidden="false" customHeight="true" outlineLevel="0" collapsed="false">
      <c r="B92" s="63" t="s">
        <v>202</v>
      </c>
      <c r="C92" s="64" t="s">
        <v>52</v>
      </c>
      <c r="D92" s="11" t="s">
        <v>203</v>
      </c>
      <c r="E92" s="13" t="n">
        <v>41</v>
      </c>
      <c r="F92" s="13" t="n">
        <v>1272.8</v>
      </c>
      <c r="G92" s="14" t="n">
        <v>140131.5</v>
      </c>
      <c r="H92" s="14" t="n">
        <v>14013.15</v>
      </c>
      <c r="I92" s="15" t="n">
        <v>39420</v>
      </c>
      <c r="J92" s="15" t="n">
        <v>40543</v>
      </c>
      <c r="K92" s="15" t="n">
        <v>40543</v>
      </c>
      <c r="L92" s="16" t="n">
        <v>688</v>
      </c>
      <c r="M92" s="16" t="s">
        <v>204</v>
      </c>
      <c r="N92" s="65" t="n">
        <v>1123</v>
      </c>
    </row>
    <row r="93" s="9" customFormat="true" ht="11.25" hidden="false" customHeight="true" outlineLevel="0" collapsed="false">
      <c r="B93" s="63" t="s">
        <v>205</v>
      </c>
      <c r="C93" s="64" t="s">
        <v>52</v>
      </c>
      <c r="D93" s="11" t="s">
        <v>206</v>
      </c>
      <c r="E93" s="13" t="n">
        <v>276</v>
      </c>
      <c r="F93" s="13" t="n">
        <v>2817.8</v>
      </c>
      <c r="G93" s="14" t="n">
        <v>216470.9</v>
      </c>
      <c r="H93" s="14" t="n">
        <v>147200.21</v>
      </c>
      <c r="I93" s="15" t="n">
        <v>38512</v>
      </c>
      <c r="J93" s="15" t="n">
        <v>39813</v>
      </c>
      <c r="K93" s="15" t="n">
        <v>39813</v>
      </c>
      <c r="L93" s="16" t="n">
        <v>323</v>
      </c>
      <c r="M93" s="16" t="s">
        <v>128</v>
      </c>
      <c r="N93" s="65" t="n">
        <v>1666</v>
      </c>
    </row>
    <row r="94" s="9" customFormat="true" ht="11.25" hidden="false" customHeight="true" outlineLevel="0" collapsed="false">
      <c r="B94" s="63" t="s">
        <v>207</v>
      </c>
      <c r="C94" s="64" t="s">
        <v>52</v>
      </c>
      <c r="D94" s="11" t="s">
        <v>208</v>
      </c>
      <c r="E94" s="13" t="n">
        <v>97</v>
      </c>
      <c r="F94" s="13" t="n">
        <v>1108.6</v>
      </c>
      <c r="G94" s="14" t="n">
        <v>37353.6</v>
      </c>
      <c r="H94" s="14" t="n">
        <v>3735.36</v>
      </c>
      <c r="I94" s="15" t="n">
        <v>38664</v>
      </c>
      <c r="J94" s="15" t="n">
        <v>39994</v>
      </c>
      <c r="K94" s="15" t="n">
        <v>39994</v>
      </c>
      <c r="L94" s="16" t="n">
        <v>139</v>
      </c>
      <c r="M94" s="16" t="s">
        <v>209</v>
      </c>
      <c r="N94" s="65" t="n">
        <v>1330</v>
      </c>
    </row>
    <row r="95" s="9" customFormat="true" ht="11.25" hidden="false" customHeight="true" outlineLevel="0" collapsed="false">
      <c r="B95" s="63" t="s">
        <v>210</v>
      </c>
      <c r="C95" s="64" t="s">
        <v>52</v>
      </c>
      <c r="D95" s="11" t="s">
        <v>211</v>
      </c>
      <c r="E95" s="13" t="n">
        <v>46</v>
      </c>
      <c r="F95" s="13" t="n">
        <v>543.8</v>
      </c>
      <c r="G95" s="14" t="n">
        <v>15902.75</v>
      </c>
      <c r="H95" s="14" t="n">
        <v>1590.28</v>
      </c>
      <c r="I95" s="15" t="n">
        <v>39223</v>
      </c>
      <c r="J95" s="15" t="n">
        <v>40177</v>
      </c>
      <c r="K95" s="15" t="n">
        <v>40177</v>
      </c>
      <c r="L95" s="16" t="n">
        <v>322</v>
      </c>
      <c r="M95" s="16" t="s">
        <v>164</v>
      </c>
      <c r="N95" s="65" t="n">
        <v>954</v>
      </c>
    </row>
    <row r="96" s="9" customFormat="true" ht="11.25" hidden="false" customHeight="true" outlineLevel="0" collapsed="false">
      <c r="B96" s="63" t="s">
        <v>212</v>
      </c>
      <c r="C96" s="64" t="s">
        <v>52</v>
      </c>
      <c r="D96" s="11" t="s">
        <v>213</v>
      </c>
      <c r="E96" s="13" t="n">
        <v>69</v>
      </c>
      <c r="F96" s="13" t="n">
        <v>2846.4</v>
      </c>
      <c r="G96" s="14" t="n">
        <v>260179</v>
      </c>
      <c r="H96" s="14" t="n">
        <v>26017.9</v>
      </c>
      <c r="I96" s="15" t="n">
        <v>39420</v>
      </c>
      <c r="J96" s="15" t="n">
        <v>40543</v>
      </c>
      <c r="K96" s="15" t="n">
        <v>40543</v>
      </c>
      <c r="L96" s="16" t="n">
        <v>688</v>
      </c>
      <c r="M96" s="16" t="s">
        <v>204</v>
      </c>
      <c r="N96" s="65" t="n">
        <v>1123</v>
      </c>
    </row>
    <row r="97" s="9" customFormat="true" ht="11.25" hidden="false" customHeight="true" outlineLevel="0" collapsed="false">
      <c r="B97" s="63" t="s">
        <v>214</v>
      </c>
      <c r="C97" s="64" t="s">
        <v>52</v>
      </c>
      <c r="D97" s="11" t="s">
        <v>215</v>
      </c>
      <c r="E97" s="13" t="n">
        <v>117</v>
      </c>
      <c r="F97" s="13" t="n">
        <v>878.8</v>
      </c>
      <c r="G97" s="14" t="n">
        <v>34923.15</v>
      </c>
      <c r="H97" s="14" t="n">
        <v>13620.03</v>
      </c>
      <c r="I97" s="15" t="n">
        <v>39450</v>
      </c>
      <c r="J97" s="15" t="n">
        <v>40543</v>
      </c>
      <c r="K97" s="15" t="n">
        <v>40543</v>
      </c>
      <c r="L97" s="16" t="n">
        <v>688</v>
      </c>
      <c r="M97" s="16" t="s">
        <v>216</v>
      </c>
      <c r="N97" s="65" t="n">
        <v>1093</v>
      </c>
    </row>
    <row r="98" s="11" customFormat="true" ht="11.25" hidden="false" customHeight="true" outlineLevel="0" collapsed="false">
      <c r="B98" s="63" t="s">
        <v>217</v>
      </c>
      <c r="C98" s="64" t="s">
        <v>52</v>
      </c>
      <c r="D98" s="11" t="s">
        <v>218</v>
      </c>
      <c r="E98" s="13" t="n">
        <v>56</v>
      </c>
      <c r="F98" s="13" t="n">
        <v>684</v>
      </c>
      <c r="G98" s="14" t="n">
        <v>19742.4</v>
      </c>
      <c r="H98" s="14" t="n">
        <v>17980.7</v>
      </c>
      <c r="I98" s="15" t="n">
        <v>38666</v>
      </c>
      <c r="J98" s="15" t="n">
        <v>39813</v>
      </c>
      <c r="K98" s="15" t="n">
        <v>40178</v>
      </c>
      <c r="L98" s="16" t="n">
        <v>323</v>
      </c>
      <c r="M98" s="16" t="s">
        <v>209</v>
      </c>
      <c r="N98" s="65" t="n">
        <v>1512</v>
      </c>
      <c r="O98" s="67"/>
    </row>
    <row r="99" s="11" customFormat="true" ht="11.25" hidden="false" customHeight="true" outlineLevel="0" collapsed="false">
      <c r="B99" s="63" t="s">
        <v>219</v>
      </c>
      <c r="C99" s="64" t="s">
        <v>52</v>
      </c>
      <c r="D99" s="11" t="s">
        <v>220</v>
      </c>
      <c r="E99" s="13" t="n">
        <v>97</v>
      </c>
      <c r="F99" s="13" t="n">
        <v>2122.2</v>
      </c>
      <c r="G99" s="14" t="n">
        <v>171515.53</v>
      </c>
      <c r="H99" s="14" t="n">
        <v>17151.55</v>
      </c>
      <c r="I99" s="15" t="n">
        <v>39345</v>
      </c>
      <c r="J99" s="15" t="n">
        <v>40543</v>
      </c>
      <c r="K99" s="15" t="n">
        <v>40543</v>
      </c>
      <c r="L99" s="16" t="n">
        <v>688</v>
      </c>
      <c r="M99" s="16" t="s">
        <v>221</v>
      </c>
      <c r="N99" s="65" t="n">
        <v>1198</v>
      </c>
      <c r="O99" s="67"/>
    </row>
    <row r="100" s="11" customFormat="true" ht="11.25" hidden="false" customHeight="true" outlineLevel="0" collapsed="false">
      <c r="B100" s="63" t="s">
        <v>222</v>
      </c>
      <c r="C100" s="64" t="s">
        <v>52</v>
      </c>
      <c r="D100" s="11" t="s">
        <v>223</v>
      </c>
      <c r="E100" s="13" t="n">
        <v>178</v>
      </c>
      <c r="F100" s="13" t="n">
        <v>1271.8</v>
      </c>
      <c r="G100" s="14" t="n">
        <v>73437.95</v>
      </c>
      <c r="H100" s="14" t="n">
        <v>7343.8</v>
      </c>
      <c r="I100" s="15" t="n">
        <v>39574</v>
      </c>
      <c r="J100" s="15" t="n">
        <v>40907</v>
      </c>
      <c r="K100" s="15" t="n">
        <v>40907</v>
      </c>
      <c r="L100" s="16" t="n">
        <v>1052</v>
      </c>
      <c r="M100" s="16" t="s">
        <v>167</v>
      </c>
      <c r="N100" s="66" t="n">
        <v>1333</v>
      </c>
      <c r="O100" s="67"/>
    </row>
    <row r="101" s="9" customFormat="true" ht="11.25" hidden="false" customHeight="true" outlineLevel="0" collapsed="false">
      <c r="B101" s="63" t="s">
        <v>224</v>
      </c>
      <c r="C101" s="64" t="s">
        <v>52</v>
      </c>
      <c r="D101" s="11" t="s">
        <v>225</v>
      </c>
      <c r="E101" s="13" t="n">
        <v>193</v>
      </c>
      <c r="F101" s="13" t="n">
        <v>3118</v>
      </c>
      <c r="G101" s="14" t="n">
        <v>61214.1</v>
      </c>
      <c r="H101" s="14" t="n">
        <v>9794.25</v>
      </c>
      <c r="I101" s="15" t="n">
        <v>39345</v>
      </c>
      <c r="J101" s="15" t="n">
        <v>40359</v>
      </c>
      <c r="K101" s="15" t="n">
        <v>40359</v>
      </c>
      <c r="L101" s="16" t="n">
        <v>504</v>
      </c>
      <c r="M101" s="16" t="s">
        <v>226</v>
      </c>
      <c r="N101" s="65" t="n">
        <v>1014</v>
      </c>
    </row>
    <row r="102" s="9" customFormat="true" ht="11.25" hidden="false" customHeight="true" outlineLevel="0" collapsed="false">
      <c r="B102" s="63" t="s">
        <v>227</v>
      </c>
      <c r="C102" s="64" t="s">
        <v>52</v>
      </c>
      <c r="D102" s="11" t="s">
        <v>228</v>
      </c>
      <c r="E102" s="13" t="n">
        <v>60</v>
      </c>
      <c r="F102" s="13" t="n">
        <v>717</v>
      </c>
      <c r="G102" s="14" t="n">
        <v>20070.84</v>
      </c>
      <c r="H102" s="14" t="n">
        <v>12318.56</v>
      </c>
      <c r="I102" s="15" t="n">
        <v>38149</v>
      </c>
      <c r="J102" s="15" t="n">
        <v>39263</v>
      </c>
      <c r="K102" s="15" t="n">
        <v>39994</v>
      </c>
      <c r="L102" s="16" t="n">
        <v>139</v>
      </c>
      <c r="M102" s="16" t="s">
        <v>128</v>
      </c>
      <c r="N102" s="65" t="n">
        <v>1845</v>
      </c>
    </row>
    <row r="103" s="9" customFormat="true" ht="11.25" hidden="false" customHeight="true" outlineLevel="0" collapsed="false">
      <c r="B103" s="63" t="s">
        <v>229</v>
      </c>
      <c r="C103" s="64" t="s">
        <v>52</v>
      </c>
      <c r="D103" s="11" t="s">
        <v>230</v>
      </c>
      <c r="E103" s="13" t="n">
        <v>178</v>
      </c>
      <c r="F103" s="13" t="n">
        <v>3572</v>
      </c>
      <c r="G103" s="14" t="n">
        <v>136048.1</v>
      </c>
      <c r="H103" s="14" t="n">
        <v>121082.81</v>
      </c>
      <c r="I103" s="15" t="n">
        <v>38666</v>
      </c>
      <c r="J103" s="15" t="n">
        <v>39812</v>
      </c>
      <c r="K103" s="15" t="n">
        <v>40178</v>
      </c>
      <c r="L103" s="16" t="n">
        <v>323</v>
      </c>
      <c r="M103" s="16" t="s">
        <v>128</v>
      </c>
      <c r="N103" s="65" t="n">
        <v>1512</v>
      </c>
    </row>
    <row r="104" s="9" customFormat="true" ht="11.25" hidden="false" customHeight="true" outlineLevel="0" collapsed="false">
      <c r="B104" s="63" t="s">
        <v>231</v>
      </c>
      <c r="C104" s="64" t="s">
        <v>232</v>
      </c>
      <c r="D104" s="11" t="s">
        <v>233</v>
      </c>
      <c r="E104" s="13" t="n">
        <v>98</v>
      </c>
      <c r="F104" s="13" t="n">
        <v>2622.8</v>
      </c>
      <c r="G104" s="14" t="n">
        <v>69376.15</v>
      </c>
      <c r="H104" s="14" t="n">
        <v>58275.96</v>
      </c>
      <c r="I104" s="15" t="n">
        <v>39113</v>
      </c>
      <c r="J104" s="15" t="n">
        <v>40359</v>
      </c>
      <c r="K104" s="15" t="n">
        <v>40359</v>
      </c>
      <c r="L104" s="16" t="n">
        <v>504</v>
      </c>
      <c r="M104" s="16" t="s">
        <v>209</v>
      </c>
      <c r="N104" s="65" t="n">
        <v>1246</v>
      </c>
    </row>
    <row r="105" s="11" customFormat="true" ht="11.25" hidden="false" customHeight="true" outlineLevel="0" collapsed="false">
      <c r="B105" s="63" t="s">
        <v>234</v>
      </c>
      <c r="C105" s="64" t="s">
        <v>52</v>
      </c>
      <c r="D105" s="11" t="s">
        <v>235</v>
      </c>
      <c r="E105" s="13" t="n">
        <v>101</v>
      </c>
      <c r="F105" s="13" t="n">
        <v>1259</v>
      </c>
      <c r="G105" s="14" t="n">
        <v>37202.51</v>
      </c>
      <c r="H105" s="14" t="n">
        <v>29762.01</v>
      </c>
      <c r="I105" s="15" t="n">
        <v>38832</v>
      </c>
      <c r="J105" s="15" t="n">
        <v>39994</v>
      </c>
      <c r="K105" s="15" t="n">
        <v>39994</v>
      </c>
      <c r="L105" s="16" t="n">
        <v>139</v>
      </c>
      <c r="M105" s="16" t="s">
        <v>60</v>
      </c>
      <c r="N105" s="65" t="n">
        <v>1162</v>
      </c>
      <c r="O105" s="67"/>
    </row>
    <row r="106" s="11" customFormat="true" ht="11.25" hidden="false" customHeight="true" outlineLevel="0" collapsed="false">
      <c r="B106" s="63" t="s">
        <v>236</v>
      </c>
      <c r="C106" s="64" t="s">
        <v>52</v>
      </c>
      <c r="D106" s="11" t="s">
        <v>237</v>
      </c>
      <c r="E106" s="13" t="n">
        <v>14</v>
      </c>
      <c r="F106" s="13" t="n">
        <v>215</v>
      </c>
      <c r="G106" s="14" t="n">
        <v>5360.95</v>
      </c>
      <c r="H106" s="14" t="n">
        <v>536.1</v>
      </c>
      <c r="I106" s="15" t="n">
        <v>39434</v>
      </c>
      <c r="J106" s="15" t="n">
        <v>40543</v>
      </c>
      <c r="K106" s="15" t="n">
        <v>40543</v>
      </c>
      <c r="L106" s="16" t="n">
        <v>688</v>
      </c>
      <c r="M106" s="16" t="s">
        <v>141</v>
      </c>
      <c r="N106" s="65" t="n">
        <v>1109</v>
      </c>
      <c r="O106" s="67"/>
    </row>
    <row r="107" s="9" customFormat="true" ht="11.25" hidden="false" customHeight="true" outlineLevel="0" collapsed="false">
      <c r="B107" s="63" t="s">
        <v>238</v>
      </c>
      <c r="C107" s="64" t="s">
        <v>52</v>
      </c>
      <c r="D107" s="11" t="s">
        <v>239</v>
      </c>
      <c r="E107" s="13" t="n">
        <v>87</v>
      </c>
      <c r="F107" s="13" t="n">
        <v>1154.2</v>
      </c>
      <c r="G107" s="14" t="n">
        <v>44423.56</v>
      </c>
      <c r="H107" s="14" t="n">
        <v>4442.36</v>
      </c>
      <c r="I107" s="15" t="n">
        <v>38666</v>
      </c>
      <c r="J107" s="15" t="n">
        <v>39812</v>
      </c>
      <c r="K107" s="15" t="n">
        <v>40178</v>
      </c>
      <c r="L107" s="16" t="n">
        <v>323</v>
      </c>
      <c r="M107" s="16" t="s">
        <v>128</v>
      </c>
      <c r="N107" s="65" t="n">
        <v>1512</v>
      </c>
    </row>
    <row r="108" s="9" customFormat="true" ht="11.25" hidden="false" customHeight="true" outlineLevel="0" collapsed="false">
      <c r="B108" s="63" t="s">
        <v>240</v>
      </c>
      <c r="C108" s="64" t="s">
        <v>52</v>
      </c>
      <c r="D108" s="11" t="s">
        <v>241</v>
      </c>
      <c r="E108" s="13" t="n">
        <v>241</v>
      </c>
      <c r="F108" s="13" t="n">
        <v>3124.6</v>
      </c>
      <c r="G108" s="14" t="n">
        <v>90388.23</v>
      </c>
      <c r="H108" s="14" t="n">
        <v>92945.04</v>
      </c>
      <c r="I108" s="15" t="n">
        <v>38365</v>
      </c>
      <c r="J108" s="15" t="n">
        <v>39629</v>
      </c>
      <c r="K108" s="15" t="n">
        <v>39994</v>
      </c>
      <c r="L108" s="16" t="n">
        <v>139</v>
      </c>
      <c r="M108" s="16" t="s">
        <v>226</v>
      </c>
      <c r="N108" s="65" t="n">
        <v>1629</v>
      </c>
    </row>
    <row r="109" s="9" customFormat="true" ht="11.25" hidden="false" customHeight="true" outlineLevel="0" collapsed="false">
      <c r="B109" s="63" t="s">
        <v>242</v>
      </c>
      <c r="C109" s="64" t="s">
        <v>52</v>
      </c>
      <c r="D109" s="11" t="s">
        <v>243</v>
      </c>
      <c r="E109" s="13" t="n">
        <v>116</v>
      </c>
      <c r="F109" s="13" t="n">
        <v>2308.4</v>
      </c>
      <c r="G109" s="14" t="n">
        <v>88250.9</v>
      </c>
      <c r="H109" s="14" t="n">
        <v>16767.68</v>
      </c>
      <c r="I109" s="15" t="n">
        <v>38666</v>
      </c>
      <c r="J109" s="15" t="n">
        <v>39813</v>
      </c>
      <c r="K109" s="15" t="n">
        <v>39813</v>
      </c>
      <c r="L109" s="16" t="n">
        <v>323</v>
      </c>
      <c r="M109" s="16" t="s">
        <v>128</v>
      </c>
      <c r="N109" s="65" t="n">
        <v>1512</v>
      </c>
    </row>
    <row r="110" s="9" customFormat="true" ht="11.25" hidden="false" customHeight="true" outlineLevel="0" collapsed="false">
      <c r="B110" s="63" t="s">
        <v>244</v>
      </c>
      <c r="C110" s="64" t="s">
        <v>52</v>
      </c>
      <c r="D110" s="11" t="s">
        <v>245</v>
      </c>
      <c r="E110" s="13" t="n">
        <v>83</v>
      </c>
      <c r="F110" s="13" t="n">
        <v>734.6</v>
      </c>
      <c r="G110" s="14" t="n">
        <v>51261.89</v>
      </c>
      <c r="H110" s="14" t="n">
        <v>5126.19</v>
      </c>
      <c r="I110" s="15" t="n">
        <v>39611</v>
      </c>
      <c r="J110" s="15" t="n">
        <v>40908</v>
      </c>
      <c r="K110" s="15" t="n">
        <v>40908</v>
      </c>
      <c r="L110" s="16" t="n">
        <v>1053</v>
      </c>
      <c r="M110" s="16" t="s">
        <v>154</v>
      </c>
      <c r="N110" s="66" t="n">
        <v>1297</v>
      </c>
    </row>
    <row r="111" s="11" customFormat="true" ht="11.25" hidden="false" customHeight="true" outlineLevel="0" collapsed="false">
      <c r="B111" s="63" t="s">
        <v>246</v>
      </c>
      <c r="C111" s="64" t="s">
        <v>52</v>
      </c>
      <c r="D111" s="11" t="s">
        <v>247</v>
      </c>
      <c r="E111" s="13" t="n">
        <v>137</v>
      </c>
      <c r="F111" s="13" t="n">
        <v>2331</v>
      </c>
      <c r="G111" s="14" t="n">
        <v>48925.62</v>
      </c>
      <c r="H111" s="14" t="n">
        <v>25930.57</v>
      </c>
      <c r="I111" s="15" t="n">
        <v>39217</v>
      </c>
      <c r="J111" s="15" t="n">
        <v>40359</v>
      </c>
      <c r="K111" s="15" t="n">
        <v>40359</v>
      </c>
      <c r="L111" s="16" t="n">
        <v>504</v>
      </c>
      <c r="M111" s="16" t="s">
        <v>60</v>
      </c>
      <c r="N111" s="65" t="n">
        <v>1142</v>
      </c>
      <c r="O111" s="67"/>
    </row>
    <row r="112" s="9" customFormat="true" ht="11.25" hidden="false" customHeight="true" outlineLevel="0" collapsed="false">
      <c r="B112" s="63" t="s">
        <v>248</v>
      </c>
      <c r="C112" s="64" t="s">
        <v>52</v>
      </c>
      <c r="D112" s="11" t="s">
        <v>249</v>
      </c>
      <c r="E112" s="13" t="n">
        <v>65</v>
      </c>
      <c r="F112" s="13" t="n">
        <v>932</v>
      </c>
      <c r="G112" s="14" t="n">
        <v>23914.2</v>
      </c>
      <c r="H112" s="14" t="n">
        <v>2391.48</v>
      </c>
      <c r="I112" s="15" t="n">
        <v>39611</v>
      </c>
      <c r="J112" s="15" t="n">
        <v>40907</v>
      </c>
      <c r="K112" s="15" t="n">
        <v>40907</v>
      </c>
      <c r="L112" s="16" t="n">
        <v>1052</v>
      </c>
      <c r="M112" s="16" t="s">
        <v>141</v>
      </c>
      <c r="N112" s="66" t="n">
        <v>1296</v>
      </c>
    </row>
    <row r="113" s="9" customFormat="true" ht="11.25" hidden="false" customHeight="true" outlineLevel="0" collapsed="false">
      <c r="B113" s="63" t="s">
        <v>250</v>
      </c>
      <c r="C113" s="64" t="s">
        <v>52</v>
      </c>
      <c r="D113" s="11" t="s">
        <v>251</v>
      </c>
      <c r="E113" s="13" t="n">
        <v>150</v>
      </c>
      <c r="F113" s="13" t="n">
        <v>3440</v>
      </c>
      <c r="G113" s="14" t="n">
        <v>194155.75</v>
      </c>
      <c r="H113" s="14" t="n">
        <v>104844.1</v>
      </c>
      <c r="I113" s="15" t="n">
        <v>39294</v>
      </c>
      <c r="J113" s="15" t="n">
        <v>40359</v>
      </c>
      <c r="K113" s="15" t="n">
        <v>40359</v>
      </c>
      <c r="L113" s="16" t="n">
        <v>504</v>
      </c>
      <c r="M113" s="16" t="s">
        <v>252</v>
      </c>
      <c r="N113" s="65" t="n">
        <v>1065</v>
      </c>
    </row>
    <row r="114" s="9" customFormat="true" ht="11.25" hidden="false" customHeight="true" outlineLevel="0" collapsed="false">
      <c r="B114" s="63" t="s">
        <v>253</v>
      </c>
      <c r="C114" s="64" t="s">
        <v>52</v>
      </c>
      <c r="D114" s="11" t="s">
        <v>254</v>
      </c>
      <c r="E114" s="13" t="n">
        <v>177</v>
      </c>
      <c r="F114" s="13" t="n">
        <v>2686.6</v>
      </c>
      <c r="G114" s="14" t="n">
        <v>88665.34</v>
      </c>
      <c r="H114" s="14" t="n">
        <v>8866.53</v>
      </c>
      <c r="I114" s="15" t="n">
        <v>39569</v>
      </c>
      <c r="J114" s="15" t="n">
        <v>40908</v>
      </c>
      <c r="K114" s="15" t="n">
        <v>40908</v>
      </c>
      <c r="L114" s="16" t="n">
        <v>1053</v>
      </c>
      <c r="M114" s="16" t="s">
        <v>128</v>
      </c>
      <c r="N114" s="66" t="n">
        <v>1339</v>
      </c>
    </row>
    <row r="115" s="9" customFormat="true" ht="11.25" hidden="false" customHeight="true" outlineLevel="0" collapsed="false">
      <c r="B115" s="63" t="s">
        <v>255</v>
      </c>
      <c r="C115" s="64" t="s">
        <v>52</v>
      </c>
      <c r="D115" s="11" t="s">
        <v>256</v>
      </c>
      <c r="E115" s="13" t="n">
        <v>86</v>
      </c>
      <c r="F115" s="13" t="n">
        <v>1044.6</v>
      </c>
      <c r="G115" s="14" t="n">
        <v>34079.95</v>
      </c>
      <c r="H115" s="14" t="n">
        <v>24537.81</v>
      </c>
      <c r="I115" s="15" t="n">
        <v>39294</v>
      </c>
      <c r="J115" s="15" t="n">
        <v>40359</v>
      </c>
      <c r="K115" s="15" t="n">
        <v>40359</v>
      </c>
      <c r="L115" s="16" t="n">
        <v>504</v>
      </c>
      <c r="M115" s="16" t="s">
        <v>252</v>
      </c>
      <c r="N115" s="65" t="n">
        <v>1065</v>
      </c>
    </row>
    <row r="116" s="9" customFormat="true" ht="11.25" hidden="false" customHeight="true" outlineLevel="0" collapsed="false">
      <c r="B116" s="63" t="s">
        <v>257</v>
      </c>
      <c r="C116" s="64" t="s">
        <v>52</v>
      </c>
      <c r="D116" s="11" t="s">
        <v>258</v>
      </c>
      <c r="E116" s="13" t="n">
        <v>244</v>
      </c>
      <c r="F116" s="13" t="n">
        <v>2975</v>
      </c>
      <c r="G116" s="14" t="n">
        <v>113173.62</v>
      </c>
      <c r="H116" s="14" t="n">
        <v>11317.36</v>
      </c>
      <c r="I116" s="15" t="n">
        <v>39569</v>
      </c>
      <c r="J116" s="15" t="n">
        <v>40908</v>
      </c>
      <c r="K116" s="15" t="n">
        <v>40908</v>
      </c>
      <c r="L116" s="16" t="n">
        <v>1053</v>
      </c>
      <c r="M116" s="16" t="s">
        <v>128</v>
      </c>
      <c r="N116" s="66" t="n">
        <v>1339</v>
      </c>
    </row>
    <row r="117" s="9" customFormat="true" ht="11.25" hidden="false" customHeight="true" outlineLevel="0" collapsed="false">
      <c r="B117" s="63" t="s">
        <v>259</v>
      </c>
      <c r="C117" s="64" t="s">
        <v>52</v>
      </c>
      <c r="D117" s="11" t="s">
        <v>260</v>
      </c>
      <c r="E117" s="13" t="n">
        <v>107</v>
      </c>
      <c r="F117" s="13" t="n">
        <v>1322.6</v>
      </c>
      <c r="G117" s="14" t="n">
        <v>97380.35</v>
      </c>
      <c r="H117" s="14" t="n">
        <v>97380.35</v>
      </c>
      <c r="I117" s="15" t="n">
        <v>38862</v>
      </c>
      <c r="J117" s="15" t="n">
        <v>39813</v>
      </c>
      <c r="K117" s="15" t="n">
        <v>39994</v>
      </c>
      <c r="L117" s="16" t="n">
        <v>139</v>
      </c>
      <c r="M117" s="16" t="s">
        <v>209</v>
      </c>
      <c r="N117" s="65" t="n">
        <v>1132</v>
      </c>
    </row>
    <row r="118" s="11" customFormat="true" ht="11.25" hidden="false" customHeight="true" outlineLevel="0" collapsed="false">
      <c r="B118" s="63" t="s">
        <v>261</v>
      </c>
      <c r="C118" s="64" t="s">
        <v>52</v>
      </c>
      <c r="D118" s="11" t="s">
        <v>262</v>
      </c>
      <c r="E118" s="13" t="n">
        <v>152</v>
      </c>
      <c r="F118" s="13" t="n">
        <v>978.8</v>
      </c>
      <c r="G118" s="14" t="n">
        <v>26848.4</v>
      </c>
      <c r="H118" s="14" t="n">
        <v>2684.84</v>
      </c>
      <c r="I118" s="15" t="n">
        <v>39345</v>
      </c>
      <c r="J118" s="15" t="n">
        <v>40359</v>
      </c>
      <c r="K118" s="15" t="n">
        <v>40359</v>
      </c>
      <c r="L118" s="16" t="n">
        <v>504</v>
      </c>
      <c r="M118" s="16" t="s">
        <v>186</v>
      </c>
      <c r="N118" s="65" t="n">
        <v>1014</v>
      </c>
      <c r="O118" s="67"/>
    </row>
    <row r="119" s="11" customFormat="true" ht="11.25" hidden="false" customHeight="true" outlineLevel="0" collapsed="false">
      <c r="B119" s="63" t="s">
        <v>263</v>
      </c>
      <c r="C119" s="64" t="s">
        <v>52</v>
      </c>
      <c r="D119" s="11" t="s">
        <v>264</v>
      </c>
      <c r="E119" s="13" t="n">
        <v>54</v>
      </c>
      <c r="F119" s="13" t="n">
        <v>603</v>
      </c>
      <c r="G119" s="14" t="n">
        <v>17647.64</v>
      </c>
      <c r="H119" s="14" t="n">
        <v>1764.76</v>
      </c>
      <c r="I119" s="15" t="n">
        <v>39611</v>
      </c>
      <c r="J119" s="15" t="n">
        <v>40907</v>
      </c>
      <c r="K119" s="15" t="n">
        <v>40907</v>
      </c>
      <c r="L119" s="16" t="n">
        <v>1052</v>
      </c>
      <c r="M119" s="16" t="s">
        <v>226</v>
      </c>
      <c r="N119" s="66" t="n">
        <v>1296</v>
      </c>
      <c r="O119" s="67"/>
    </row>
    <row r="120" s="11" customFormat="true" ht="11.25" hidden="false" customHeight="true" outlineLevel="0" collapsed="false">
      <c r="B120" s="63" t="s">
        <v>265</v>
      </c>
      <c r="C120" s="64" t="s">
        <v>52</v>
      </c>
      <c r="D120" s="11" t="s">
        <v>266</v>
      </c>
      <c r="E120" s="13" t="n">
        <v>72</v>
      </c>
      <c r="F120" s="13" t="n">
        <v>3256.4</v>
      </c>
      <c r="G120" s="14" t="n">
        <v>198982.75</v>
      </c>
      <c r="H120" s="14" t="n">
        <v>19898.28</v>
      </c>
      <c r="I120" s="15" t="n">
        <v>39574</v>
      </c>
      <c r="J120" s="15" t="n">
        <v>40907</v>
      </c>
      <c r="K120" s="15" t="n">
        <v>40907</v>
      </c>
      <c r="L120" s="16" t="n">
        <v>1052</v>
      </c>
      <c r="M120" s="16" t="s">
        <v>167</v>
      </c>
      <c r="N120" s="66" t="n">
        <v>1333</v>
      </c>
      <c r="O120" s="67"/>
    </row>
    <row r="121" s="9" customFormat="true" ht="11.25" hidden="false" customHeight="true" outlineLevel="0" collapsed="false">
      <c r="B121" s="63" t="s">
        <v>267</v>
      </c>
      <c r="C121" s="64" t="s">
        <v>52</v>
      </c>
      <c r="D121" s="11" t="s">
        <v>268</v>
      </c>
      <c r="E121" s="13" t="n">
        <v>9</v>
      </c>
      <c r="F121" s="13" t="n">
        <v>51.2</v>
      </c>
      <c r="G121" s="14" t="n">
        <v>1039.6</v>
      </c>
      <c r="H121" s="14" t="n">
        <v>1039.6</v>
      </c>
      <c r="I121" s="15" t="n">
        <v>39624</v>
      </c>
      <c r="J121" s="15" t="n">
        <v>40359</v>
      </c>
      <c r="K121" s="15" t="n">
        <v>40359</v>
      </c>
      <c r="L121" s="16" t="n">
        <v>504</v>
      </c>
      <c r="M121" s="16" t="s">
        <v>269</v>
      </c>
      <c r="N121" s="65" t="n">
        <v>735</v>
      </c>
    </row>
    <row r="122" s="11" customFormat="true" ht="11.25" hidden="false" customHeight="true" outlineLevel="0" collapsed="false">
      <c r="B122" s="63" t="s">
        <v>270</v>
      </c>
      <c r="C122" s="64" t="s">
        <v>52</v>
      </c>
      <c r="D122" s="11" t="s">
        <v>271</v>
      </c>
      <c r="E122" s="13" t="n">
        <v>94</v>
      </c>
      <c r="F122" s="13" t="n">
        <v>1610.2</v>
      </c>
      <c r="G122" s="14" t="n">
        <v>57019.14</v>
      </c>
      <c r="H122" s="14" t="n">
        <v>8145.59</v>
      </c>
      <c r="I122" s="15" t="n">
        <v>38365</v>
      </c>
      <c r="J122" s="15" t="n">
        <v>39629</v>
      </c>
      <c r="K122" s="15" t="n">
        <v>39994</v>
      </c>
      <c r="L122" s="16" t="n">
        <v>139</v>
      </c>
      <c r="M122" s="16" t="s">
        <v>128</v>
      </c>
      <c r="N122" s="65" t="n">
        <v>1629</v>
      </c>
      <c r="O122" s="67"/>
    </row>
    <row r="123" s="9" customFormat="true" ht="11.25" hidden="false" customHeight="true" outlineLevel="0" collapsed="false">
      <c r="B123" s="63" t="s">
        <v>272</v>
      </c>
      <c r="C123" s="64" t="s">
        <v>52</v>
      </c>
      <c r="D123" s="11" t="s">
        <v>273</v>
      </c>
      <c r="E123" s="13" t="n">
        <v>46</v>
      </c>
      <c r="F123" s="13" t="n">
        <v>621</v>
      </c>
      <c r="G123" s="14" t="n">
        <v>19302.22</v>
      </c>
      <c r="H123" s="14" t="n">
        <v>19302.22</v>
      </c>
      <c r="I123" s="15" t="n">
        <v>38832</v>
      </c>
      <c r="J123" s="15" t="n">
        <v>40178</v>
      </c>
      <c r="K123" s="15" t="n">
        <v>40178</v>
      </c>
      <c r="L123" s="16" t="n">
        <v>323</v>
      </c>
      <c r="M123" s="16" t="s">
        <v>128</v>
      </c>
      <c r="N123" s="65" t="n">
        <v>1346</v>
      </c>
    </row>
    <row r="124" s="9" customFormat="true" ht="11.25" hidden="false" customHeight="true" outlineLevel="0" collapsed="false">
      <c r="B124" s="63" t="s">
        <v>274</v>
      </c>
      <c r="C124" s="64" t="s">
        <v>52</v>
      </c>
      <c r="D124" s="11" t="s">
        <v>275</v>
      </c>
      <c r="E124" s="13" t="n">
        <v>44</v>
      </c>
      <c r="F124" s="13" t="n">
        <v>481</v>
      </c>
      <c r="G124" s="14" t="n">
        <v>18250</v>
      </c>
      <c r="H124" s="14" t="n">
        <v>6935</v>
      </c>
      <c r="I124" s="15" t="n">
        <v>38832</v>
      </c>
      <c r="J124" s="15" t="n">
        <v>40178</v>
      </c>
      <c r="K124" s="15" t="n">
        <v>40178</v>
      </c>
      <c r="L124" s="16" t="n">
        <v>323</v>
      </c>
      <c r="M124" s="16" t="s">
        <v>209</v>
      </c>
      <c r="N124" s="65" t="n">
        <v>1346</v>
      </c>
    </row>
    <row r="125" s="9" customFormat="true" ht="11.25" hidden="false" customHeight="true" outlineLevel="0" collapsed="false">
      <c r="B125" s="63" t="s">
        <v>276</v>
      </c>
      <c r="C125" s="64" t="s">
        <v>52</v>
      </c>
      <c r="D125" s="11" t="s">
        <v>277</v>
      </c>
      <c r="E125" s="13" t="n">
        <v>241</v>
      </c>
      <c r="F125" s="13" t="n">
        <v>4494.2</v>
      </c>
      <c r="G125" s="14" t="n">
        <v>172271.95</v>
      </c>
      <c r="H125" s="14" t="n">
        <v>77522.37</v>
      </c>
      <c r="I125" s="15" t="n">
        <v>38489</v>
      </c>
      <c r="J125" s="15" t="n">
        <v>39812</v>
      </c>
      <c r="K125" s="15" t="n">
        <v>40178</v>
      </c>
      <c r="L125" s="16" t="n">
        <v>323</v>
      </c>
      <c r="M125" s="16" t="s">
        <v>189</v>
      </c>
      <c r="N125" s="65" t="n">
        <v>1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8:59:15Z</dcterms:modified>
  <cp:revision>0</cp:revision>
  <dc:subject/>
  <dc:title/>
</cp:coreProperties>
</file>