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5">
  <si>
    <t xml:space="preserve">Open Contract Analysis for the S Ste Marie Forest Management Unit</t>
  </si>
  <si>
    <t xml:space="preserve">                                  as of November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501</t>
  </si>
  <si>
    <t xml:space="preserve">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450130401</t>
  </si>
  <si>
    <t xml:space="preserve">LUCKY #13 HARDWOOD            </t>
  </si>
  <si>
    <t xml:space="preserve">CHERYL WARNER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90602</t>
  </si>
  <si>
    <t xml:space="preserve">CROSSVILLE LAKE HARDWOODS     </t>
  </si>
  <si>
    <t xml:space="preserve">STEPHEN KING                          </t>
  </si>
  <si>
    <t xml:space="preserve">451290501</t>
  </si>
  <si>
    <t xml:space="preserve">FIRST AND GOAL                </t>
  </si>
  <si>
    <t xml:space="preserve">KERR FOREST MANAGEMENT, INC.  </t>
  </si>
  <si>
    <t xml:space="preserve">451040701</t>
  </si>
  <si>
    <t xml:space="preserve">DOGHAIR SOFTWOOD              </t>
  </si>
  <si>
    <t xml:space="preserve">WJZ &amp; SONS HARVESTING, INC.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90501</t>
  </si>
  <si>
    <t xml:space="preserve">ONE AND ONE MIX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1070701</t>
  </si>
  <si>
    <t xml:space="preserve">ROCKY END                     </t>
  </si>
  <si>
    <t xml:space="preserve">CLARK FOR/PRO                 </t>
  </si>
  <si>
    <t xml:space="preserve">451150601</t>
  </si>
  <si>
    <t xml:space="preserve">GRANDERSON ACRES              </t>
  </si>
  <si>
    <t xml:space="preserve">SHEPARD'S FORESTRY ENT INC    </t>
  </si>
  <si>
    <t xml:space="preserve">451020601</t>
  </si>
  <si>
    <t xml:space="preserve">DYNAMITE MIX              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10701</t>
  </si>
  <si>
    <t xml:space="preserve">METCALF MIX                   </t>
  </si>
  <si>
    <t xml:space="preserve">ST MARYS PAPER CORPORATION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JACK GRIBBELL LOGGING         </t>
  </si>
  <si>
    <t xml:space="preserve">451140701</t>
  </si>
  <si>
    <t xml:space="preserve">4 SPOT PINE                   </t>
  </si>
  <si>
    <t xml:space="preserve">GIGUERE LOGGING, INC          </t>
  </si>
  <si>
    <t xml:space="preserve">451240701</t>
  </si>
  <si>
    <t xml:space="preserve">CAIRN RED PINE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1200801</t>
  </si>
  <si>
    <t xml:space="preserve">HUNT CAMP HARDWOOD            </t>
  </si>
  <si>
    <t xml:space="preserve">KORENICH LOGGING              </t>
  </si>
  <si>
    <t xml:space="preserve">451080701</t>
  </si>
  <si>
    <t xml:space="preserve">CHARRED STUMPS    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50070801</t>
  </si>
  <si>
    <t xml:space="preserve">WEST AIRPORT 2                </t>
  </si>
  <si>
    <t xml:space="preserve">451110901</t>
  </si>
  <si>
    <t xml:space="preserve">FRESH STUMP RED PINE RPP      </t>
  </si>
  <si>
    <t xml:space="preserve">451120801</t>
  </si>
  <si>
    <t xml:space="preserve">NEEDLEPOINT CEDAR             </t>
  </si>
  <si>
    <t xml:space="preserve">MAGNUM POST                   </t>
  </si>
  <si>
    <t xml:space="preserve">451050901</t>
  </si>
  <si>
    <t xml:space="preserve">BEAR BAIT HARDWOOD 2    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SPENCER FOREST PRODUCTS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1070901</t>
  </si>
  <si>
    <t xml:space="preserve">ARMCHAIR SPRUCE 2      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020901</t>
  </si>
  <si>
    <t xml:space="preserve">SNOWED IN MIX                 </t>
  </si>
  <si>
    <t xml:space="preserve">450020901</t>
  </si>
  <si>
    <t xml:space="preserve">SPRUCE PARK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70901</t>
  </si>
  <si>
    <t xml:space="preserve">WRECKREATION PINE             </t>
  </si>
  <si>
    <t xml:space="preserve">BEACOM ENTERPRISES, INC.      </t>
  </si>
  <si>
    <t xml:space="preserve">450110901</t>
  </si>
  <si>
    <t xml:space="preserve">IRON MULE MIX      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010901</t>
  </si>
  <si>
    <t xml:space="preserve">OWEN SIXTEEN                  </t>
  </si>
  <si>
    <t xml:space="preserve">451150901</t>
  </si>
  <si>
    <t xml:space="preserve">PINUS PIPELINEUS              </t>
  </si>
  <si>
    <t xml:space="preserve">BIEWER SAWMILL, INC           </t>
  </si>
  <si>
    <t xml:space="preserve">451130901</t>
  </si>
  <si>
    <t xml:space="preserve">CORNER CAMP PINE RPP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250901</t>
  </si>
  <si>
    <t xml:space="preserve">PLUS ONE HARDWOOD             </t>
  </si>
  <si>
    <t xml:space="preserve">DUBERVILLE LOGGING            </t>
  </si>
  <si>
    <t xml:space="preserve">451230901</t>
  </si>
  <si>
    <t xml:space="preserve">FARMERS DAUGHTER HARDWOOD     </t>
  </si>
  <si>
    <t xml:space="preserve">451220901</t>
  </si>
  <si>
    <t xml:space="preserve">HALFPINT HARDWOODS            </t>
  </si>
  <si>
    <t xml:space="preserve">RICHARD COUSINEAU                     </t>
  </si>
  <si>
    <t xml:space="preserve">451210901</t>
  </si>
  <si>
    <t xml:space="preserve">PENNANT RACE HARDWOOD         </t>
  </si>
  <si>
    <t xml:space="preserve">451190901</t>
  </si>
  <si>
    <t xml:space="preserve">HUSKY HARDWOOD                </t>
  </si>
  <si>
    <t xml:space="preserve">451180901</t>
  </si>
  <si>
    <t xml:space="preserve">DAY-GLO DOG     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1051001</t>
  </si>
  <si>
    <t xml:space="preserve">PAQUIN PINE                   </t>
  </si>
  <si>
    <t xml:space="preserve">451120901</t>
  </si>
  <si>
    <t xml:space="preserve">MAINTENANCE MIX               </t>
  </si>
  <si>
    <t xml:space="preserve">451200901</t>
  </si>
  <si>
    <t xml:space="preserve">SLUG BOOT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5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216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48006.1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3345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4660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86832356306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9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8869863013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67</v>
      </c>
      <c r="F31" s="3" t="n">
        <v>3629</v>
      </c>
      <c r="G31" s="4" t="n">
        <v>291444.6</v>
      </c>
      <c r="H31" s="4" t="n">
        <v>107834.51</v>
      </c>
      <c r="I31" s="5" t="n">
        <v>38664</v>
      </c>
      <c r="J31" s="5" t="n">
        <v>39812</v>
      </c>
      <c r="K31" s="5" t="n">
        <v>40178</v>
      </c>
      <c r="L31" s="6" t="n">
        <v>-314</v>
      </c>
      <c r="M31" s="6" t="s">
        <v>54</v>
      </c>
      <c r="N31" s="61" t="n">
        <v>15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9</v>
      </c>
      <c r="F32" s="3" t="n">
        <v>731.6</v>
      </c>
      <c r="G32" s="4" t="n">
        <v>38424.84</v>
      </c>
      <c r="H32" s="4" t="n">
        <v>16906.93</v>
      </c>
      <c r="I32" s="5" t="n">
        <v>38972</v>
      </c>
      <c r="J32" s="5" t="n">
        <v>40178</v>
      </c>
      <c r="K32" s="5" t="n">
        <v>40178</v>
      </c>
      <c r="L32" s="6" t="n">
        <v>-314</v>
      </c>
      <c r="M32" s="6" t="s">
        <v>57</v>
      </c>
      <c r="N32" s="61" t="n">
        <v>12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0</v>
      </c>
      <c r="F33" s="3" t="n">
        <v>163.2</v>
      </c>
      <c r="G33" s="4" t="n">
        <v>6325</v>
      </c>
      <c r="H33" s="4" t="n">
        <v>6325</v>
      </c>
      <c r="I33" s="5" t="n">
        <v>38475</v>
      </c>
      <c r="J33" s="5" t="n">
        <v>38807</v>
      </c>
      <c r="K33" s="5" t="n">
        <v>40452</v>
      </c>
      <c r="L33" s="6" t="n">
        <v>-40</v>
      </c>
      <c r="M33" s="6" t="s">
        <v>60</v>
      </c>
      <c r="N33" s="61" t="n">
        <v>19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8</v>
      </c>
      <c r="F34" s="3" t="n">
        <v>478.2</v>
      </c>
      <c r="G34" s="4" t="n">
        <v>29453</v>
      </c>
      <c r="H34" s="4" t="n">
        <v>27467.72</v>
      </c>
      <c r="I34" s="5" t="n">
        <v>39128</v>
      </c>
      <c r="J34" s="5" t="n">
        <v>40177</v>
      </c>
      <c r="K34" s="5" t="n">
        <v>40542</v>
      </c>
      <c r="L34" s="6" t="n">
        <v>50</v>
      </c>
      <c r="M34" s="6" t="s">
        <v>63</v>
      </c>
      <c r="N34" s="61" t="n">
        <v>141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</v>
      </c>
      <c r="F35" s="3" t="n">
        <v>37.6</v>
      </c>
      <c r="G35" s="4" t="n">
        <v>1472.86</v>
      </c>
      <c r="H35" s="4" t="n">
        <v>522.63</v>
      </c>
      <c r="I35" s="5" t="n">
        <v>39042</v>
      </c>
      <c r="J35" s="5" t="n">
        <v>40178</v>
      </c>
      <c r="K35" s="5" t="n">
        <v>40543</v>
      </c>
      <c r="L35" s="6" t="n">
        <v>51</v>
      </c>
      <c r="M35" s="6" t="s">
        <v>66</v>
      </c>
      <c r="N35" s="61" t="n">
        <v>150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44</v>
      </c>
      <c r="F36" s="3" t="n">
        <v>481</v>
      </c>
      <c r="G36" s="4" t="n">
        <v>18250</v>
      </c>
      <c r="H36" s="4" t="n">
        <v>18250</v>
      </c>
      <c r="I36" s="5" t="n">
        <v>38832</v>
      </c>
      <c r="J36" s="5" t="n">
        <v>40178</v>
      </c>
      <c r="K36" s="5" t="n">
        <v>40543</v>
      </c>
      <c r="L36" s="6" t="n">
        <v>51</v>
      </c>
      <c r="M36" s="6" t="s">
        <v>69</v>
      </c>
      <c r="N36" s="61" t="n">
        <v>171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58</v>
      </c>
      <c r="F37" s="3" t="n">
        <v>949.2</v>
      </c>
      <c r="G37" s="4" t="n">
        <v>15474.84</v>
      </c>
      <c r="H37" s="4" t="n">
        <v>1547.48</v>
      </c>
      <c r="I37" s="5" t="n">
        <v>39345</v>
      </c>
      <c r="J37" s="5" t="n">
        <v>40543</v>
      </c>
      <c r="K37" s="5" t="n">
        <v>40543</v>
      </c>
      <c r="L37" s="6" t="n">
        <v>51</v>
      </c>
      <c r="M37" s="6" t="s">
        <v>72</v>
      </c>
      <c r="N37" s="61" t="n">
        <v>11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17</v>
      </c>
      <c r="F38" s="3" t="n">
        <v>878.8</v>
      </c>
      <c r="G38" s="4" t="n">
        <v>34923.15</v>
      </c>
      <c r="H38" s="4" t="n">
        <v>25843.13</v>
      </c>
      <c r="I38" s="5" t="n">
        <v>39450</v>
      </c>
      <c r="J38" s="5" t="n">
        <v>40543</v>
      </c>
      <c r="K38" s="5" t="n">
        <v>40543</v>
      </c>
      <c r="L38" s="6" t="n">
        <v>51</v>
      </c>
      <c r="M38" s="6" t="s">
        <v>75</v>
      </c>
      <c r="N38" s="61" t="n">
        <v>10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97</v>
      </c>
      <c r="F39" s="3" t="n">
        <v>2122.2</v>
      </c>
      <c r="G39" s="4" t="n">
        <v>171515.53</v>
      </c>
      <c r="H39" s="4" t="n">
        <v>171515.53</v>
      </c>
      <c r="I39" s="5" t="n">
        <v>39345</v>
      </c>
      <c r="J39" s="5" t="n">
        <v>40543</v>
      </c>
      <c r="K39" s="5" t="n">
        <v>40543</v>
      </c>
      <c r="L39" s="6" t="n">
        <v>51</v>
      </c>
      <c r="M39" s="6" t="s">
        <v>78</v>
      </c>
      <c r="N39" s="61" t="n">
        <v>11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319</v>
      </c>
      <c r="F40" s="3" t="n">
        <v>5782</v>
      </c>
      <c r="G40" s="4" t="n">
        <v>140726.28</v>
      </c>
      <c r="H40" s="4" t="n">
        <v>129468.18</v>
      </c>
      <c r="I40" s="5" t="n">
        <v>39366</v>
      </c>
      <c r="J40" s="5" t="n">
        <v>40543</v>
      </c>
      <c r="K40" s="5" t="n">
        <v>40543</v>
      </c>
      <c r="L40" s="6" t="n">
        <v>51</v>
      </c>
      <c r="M40" s="6" t="s">
        <v>57</v>
      </c>
      <c r="N40" s="61" t="n">
        <v>117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16</v>
      </c>
      <c r="F41" s="3" t="n">
        <v>2308.4</v>
      </c>
      <c r="G41" s="4" t="n">
        <v>95399.22</v>
      </c>
      <c r="H41" s="4" t="n">
        <v>48626.24</v>
      </c>
      <c r="I41" s="5" t="n">
        <v>38666</v>
      </c>
      <c r="J41" s="5" t="n">
        <v>39813</v>
      </c>
      <c r="K41" s="5" t="n">
        <v>40543</v>
      </c>
      <c r="L41" s="62" t="n">
        <v>51</v>
      </c>
      <c r="M41" s="63" t="s">
        <v>57</v>
      </c>
      <c r="N41" s="2" t="n">
        <v>187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7</v>
      </c>
      <c r="F42" s="3" t="n">
        <v>991.6</v>
      </c>
      <c r="G42" s="4" t="n">
        <v>22792.34</v>
      </c>
      <c r="H42" s="4" t="n">
        <v>22792.34</v>
      </c>
      <c r="I42" s="5" t="n">
        <v>39183</v>
      </c>
      <c r="J42" s="5" t="n">
        <v>40329</v>
      </c>
      <c r="K42" s="5" t="n">
        <v>40694</v>
      </c>
      <c r="L42" s="6" t="n">
        <v>202</v>
      </c>
      <c r="M42" s="6" t="s">
        <v>85</v>
      </c>
      <c r="N42" s="61" t="n">
        <v>151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4</v>
      </c>
      <c r="F43" s="3" t="n">
        <v>2843.4</v>
      </c>
      <c r="G43" s="4" t="n">
        <v>46793.75</v>
      </c>
      <c r="H43" s="4" t="n">
        <v>37435</v>
      </c>
      <c r="I43" s="5" t="n">
        <v>39437</v>
      </c>
      <c r="J43" s="5" t="n">
        <v>40329</v>
      </c>
      <c r="K43" s="5" t="n">
        <v>40694</v>
      </c>
      <c r="L43" s="6" t="n">
        <v>202</v>
      </c>
      <c r="M43" s="6" t="s">
        <v>88</v>
      </c>
      <c r="N43" s="61" t="n">
        <v>125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90</v>
      </c>
      <c r="D44" s="2" t="s">
        <v>91</v>
      </c>
      <c r="E44" s="3" t="n">
        <v>213</v>
      </c>
      <c r="F44" s="3" t="n">
        <v>4910.2</v>
      </c>
      <c r="G44" s="4" t="n">
        <v>56620.59</v>
      </c>
      <c r="H44" s="4" t="n">
        <v>40522.03</v>
      </c>
      <c r="I44" s="5" t="n">
        <v>39477</v>
      </c>
      <c r="J44" s="5" t="n">
        <v>40329</v>
      </c>
      <c r="K44" s="5" t="n">
        <v>40694</v>
      </c>
      <c r="L44" s="6" t="n">
        <v>202</v>
      </c>
      <c r="M44" s="6" t="s">
        <v>92</v>
      </c>
      <c r="N44" s="61" t="n">
        <v>121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4</v>
      </c>
      <c r="F45" s="3" t="n">
        <v>143.8</v>
      </c>
      <c r="G45" s="4" t="n">
        <v>2988.05</v>
      </c>
      <c r="H45" s="4" t="n">
        <v>298.81</v>
      </c>
      <c r="I45" s="5" t="n">
        <v>39569</v>
      </c>
      <c r="J45" s="5" t="n">
        <v>40724</v>
      </c>
      <c r="K45" s="5" t="n">
        <v>40724</v>
      </c>
      <c r="L45" s="6" t="n">
        <v>232</v>
      </c>
      <c r="M45" s="6" t="s">
        <v>95</v>
      </c>
      <c r="N45" s="61" t="n">
        <v>115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93</v>
      </c>
      <c r="F46" s="3" t="n">
        <v>3118</v>
      </c>
      <c r="G46" s="4" t="n">
        <v>61873.21</v>
      </c>
      <c r="H46" s="4" t="n">
        <v>52691.09</v>
      </c>
      <c r="I46" s="5" t="n">
        <v>39345</v>
      </c>
      <c r="J46" s="5" t="n">
        <v>40359</v>
      </c>
      <c r="K46" s="5" t="n">
        <v>40724</v>
      </c>
      <c r="L46" s="6" t="n">
        <v>232</v>
      </c>
      <c r="M46" s="6" t="s">
        <v>98</v>
      </c>
      <c r="N46" s="61" t="n">
        <v>137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308</v>
      </c>
      <c r="F47" s="3" t="n">
        <v>3882.4</v>
      </c>
      <c r="G47" s="4" t="n">
        <v>187756.68</v>
      </c>
      <c r="H47" s="4" t="n">
        <v>66653.62</v>
      </c>
      <c r="I47" s="5" t="n">
        <v>38881</v>
      </c>
      <c r="J47" s="5" t="n">
        <v>40724</v>
      </c>
      <c r="K47" s="5" t="n">
        <v>40724</v>
      </c>
      <c r="L47" s="6" t="n">
        <v>232</v>
      </c>
      <c r="M47" s="6" t="s">
        <v>57</v>
      </c>
      <c r="N47" s="61" t="n">
        <v>184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37</v>
      </c>
      <c r="F48" s="3" t="n">
        <v>2331</v>
      </c>
      <c r="G48" s="4" t="n">
        <v>50075.37</v>
      </c>
      <c r="H48" s="4" t="n">
        <v>27080.32</v>
      </c>
      <c r="I48" s="5" t="n">
        <v>39217</v>
      </c>
      <c r="J48" s="5" t="n">
        <v>40359</v>
      </c>
      <c r="K48" s="5" t="n">
        <v>40724</v>
      </c>
      <c r="L48" s="6" t="n">
        <v>232</v>
      </c>
      <c r="M48" s="6" t="s">
        <v>72</v>
      </c>
      <c r="N48" s="61" t="n">
        <v>15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52</v>
      </c>
      <c r="F49" s="3" t="n">
        <v>978.8</v>
      </c>
      <c r="G49" s="4" t="n">
        <v>27707.55</v>
      </c>
      <c r="H49" s="4" t="n">
        <v>10524.58</v>
      </c>
      <c r="I49" s="5" t="n">
        <v>39345</v>
      </c>
      <c r="J49" s="5" t="n">
        <v>40359</v>
      </c>
      <c r="K49" s="5" t="n">
        <v>40724</v>
      </c>
      <c r="L49" s="6" t="n">
        <v>232</v>
      </c>
      <c r="M49" s="6" t="s">
        <v>105</v>
      </c>
      <c r="N49" s="61" t="n">
        <v>13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230</v>
      </c>
      <c r="F50" s="3" t="n">
        <v>4205.8</v>
      </c>
      <c r="G50" s="4" t="n">
        <v>101973.25</v>
      </c>
      <c r="H50" s="4" t="n">
        <v>56085.28</v>
      </c>
      <c r="I50" s="5" t="n">
        <v>39762</v>
      </c>
      <c r="J50" s="5" t="n">
        <v>40755</v>
      </c>
      <c r="K50" s="5" t="n">
        <v>40755</v>
      </c>
      <c r="L50" s="6" t="n">
        <v>263</v>
      </c>
      <c r="M50" s="6" t="s">
        <v>108</v>
      </c>
      <c r="N50" s="61" t="n">
        <v>9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49</v>
      </c>
      <c r="F51" s="3" t="n">
        <v>810.2</v>
      </c>
      <c r="G51" s="4" t="n">
        <v>14205.1</v>
      </c>
      <c r="H51" s="4" t="n">
        <v>8523.06</v>
      </c>
      <c r="I51" s="5" t="n">
        <v>39682</v>
      </c>
      <c r="J51" s="5" t="n">
        <v>40755</v>
      </c>
      <c r="K51" s="5" t="n">
        <v>40755</v>
      </c>
      <c r="L51" s="6" t="n">
        <v>263</v>
      </c>
      <c r="M51" s="6" t="s">
        <v>111</v>
      </c>
      <c r="N51" s="61" t="n">
        <v>10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49</v>
      </c>
      <c r="F52" s="3" t="n">
        <v>710.8</v>
      </c>
      <c r="G52" s="4" t="n">
        <v>10344.05</v>
      </c>
      <c r="H52" s="4" t="n">
        <v>5332.2</v>
      </c>
      <c r="I52" s="5" t="n">
        <v>39720</v>
      </c>
      <c r="J52" s="5" t="n">
        <v>40755</v>
      </c>
      <c r="K52" s="5" t="n">
        <v>40755</v>
      </c>
      <c r="L52" s="6" t="n">
        <v>263</v>
      </c>
      <c r="M52" s="6" t="s">
        <v>114</v>
      </c>
      <c r="N52" s="61" t="n">
        <v>103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63</v>
      </c>
      <c r="F53" s="3" t="n">
        <v>1041.4</v>
      </c>
      <c r="G53" s="4" t="n">
        <v>25862.85</v>
      </c>
      <c r="H53" s="4" t="n">
        <v>12931.42</v>
      </c>
      <c r="I53" s="5" t="n">
        <v>39716</v>
      </c>
      <c r="J53" s="5" t="n">
        <v>40755</v>
      </c>
      <c r="K53" s="5" t="n">
        <v>40755</v>
      </c>
      <c r="L53" s="6" t="n">
        <v>263</v>
      </c>
      <c r="M53" s="6" t="s">
        <v>85</v>
      </c>
      <c r="N53" s="61" t="n">
        <v>103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204</v>
      </c>
      <c r="F54" s="3" t="n">
        <v>3310.4</v>
      </c>
      <c r="G54" s="4" t="n">
        <v>41474.69</v>
      </c>
      <c r="H54" s="4" t="n">
        <v>4147.67</v>
      </c>
      <c r="I54" s="5" t="n">
        <v>39743</v>
      </c>
      <c r="J54" s="5" t="n">
        <v>40755</v>
      </c>
      <c r="K54" s="5" t="n">
        <v>40755</v>
      </c>
      <c r="L54" s="6" t="n">
        <v>263</v>
      </c>
      <c r="M54" s="6" t="s">
        <v>88</v>
      </c>
      <c r="N54" s="61" t="n">
        <v>101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01</v>
      </c>
      <c r="F55" s="3" t="n">
        <v>1728.4</v>
      </c>
      <c r="G55" s="4" t="n">
        <v>28242.81</v>
      </c>
      <c r="H55" s="4" t="n">
        <v>2824.28</v>
      </c>
      <c r="I55" s="5" t="n">
        <v>39679</v>
      </c>
      <c r="J55" s="5" t="n">
        <v>40755</v>
      </c>
      <c r="K55" s="5" t="n">
        <v>40755</v>
      </c>
      <c r="L55" s="6" t="n">
        <v>263</v>
      </c>
      <c r="M55" s="6" t="s">
        <v>85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90</v>
      </c>
      <c r="D56" s="2" t="s">
        <v>122</v>
      </c>
      <c r="E56" s="3" t="n">
        <v>476</v>
      </c>
      <c r="F56" s="3" t="n">
        <v>11034.2</v>
      </c>
      <c r="G56" s="4" t="n">
        <v>185180.3</v>
      </c>
      <c r="H56" s="4" t="n">
        <v>96293.79</v>
      </c>
      <c r="I56" s="5" t="n">
        <v>39716</v>
      </c>
      <c r="J56" s="5" t="n">
        <v>40755</v>
      </c>
      <c r="K56" s="5" t="n">
        <v>40755</v>
      </c>
      <c r="L56" s="6" t="n">
        <v>263</v>
      </c>
      <c r="M56" s="6" t="s">
        <v>123</v>
      </c>
      <c r="N56" s="61" t="n">
        <v>10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4</v>
      </c>
      <c r="F57" s="3" t="n">
        <v>603</v>
      </c>
      <c r="G57" s="4" t="n">
        <v>17647.64</v>
      </c>
      <c r="H57" s="4" t="n">
        <v>17647.64</v>
      </c>
      <c r="I57" s="5" t="n">
        <v>39611</v>
      </c>
      <c r="J57" s="5" t="n">
        <v>40907</v>
      </c>
      <c r="K57" s="5" t="n">
        <v>40907</v>
      </c>
      <c r="L57" s="6" t="n">
        <v>415</v>
      </c>
      <c r="M57" s="6" t="s">
        <v>98</v>
      </c>
      <c r="N57" s="61" t="n">
        <v>129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59</v>
      </c>
      <c r="F58" s="3" t="n">
        <v>3205</v>
      </c>
      <c r="G58" s="4" t="n">
        <v>74339.2</v>
      </c>
      <c r="H58" s="4" t="n">
        <v>48320.58</v>
      </c>
      <c r="I58" s="5" t="n">
        <v>39574</v>
      </c>
      <c r="J58" s="5" t="n">
        <v>40907</v>
      </c>
      <c r="K58" s="5" t="n">
        <v>40907</v>
      </c>
      <c r="L58" s="6" t="n">
        <v>415</v>
      </c>
      <c r="M58" s="6" t="s">
        <v>128</v>
      </c>
      <c r="N58" s="61" t="n">
        <v>133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78</v>
      </c>
      <c r="F59" s="3" t="n">
        <v>1271.8</v>
      </c>
      <c r="G59" s="4" t="n">
        <v>73437.95</v>
      </c>
      <c r="H59" s="4" t="n">
        <v>7343.8</v>
      </c>
      <c r="I59" s="5" t="n">
        <v>39574</v>
      </c>
      <c r="J59" s="5" t="n">
        <v>40907</v>
      </c>
      <c r="K59" s="5" t="n">
        <v>40907</v>
      </c>
      <c r="L59" s="6" t="n">
        <v>415</v>
      </c>
      <c r="M59" s="6" t="s">
        <v>131</v>
      </c>
      <c r="N59" s="61" t="n">
        <v>133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72</v>
      </c>
      <c r="F60" s="3" t="n">
        <v>3256.4</v>
      </c>
      <c r="G60" s="4" t="n">
        <v>198982.75</v>
      </c>
      <c r="H60" s="4" t="n">
        <v>19898.28</v>
      </c>
      <c r="I60" s="5" t="n">
        <v>39574</v>
      </c>
      <c r="J60" s="5" t="n">
        <v>40907</v>
      </c>
      <c r="K60" s="5" t="n">
        <v>40907</v>
      </c>
      <c r="L60" s="6" t="n">
        <v>415</v>
      </c>
      <c r="M60" s="6" t="s">
        <v>131</v>
      </c>
      <c r="N60" s="61" t="n">
        <v>13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9</v>
      </c>
      <c r="F61" s="3" t="n">
        <v>218</v>
      </c>
      <c r="G61" s="4" t="n">
        <v>4019.4</v>
      </c>
      <c r="H61" s="4" t="n">
        <v>401.94</v>
      </c>
      <c r="I61" s="5" t="n">
        <v>40137</v>
      </c>
      <c r="J61" s="5" t="n">
        <v>40908</v>
      </c>
      <c r="K61" s="5" t="n">
        <v>40908</v>
      </c>
      <c r="L61" s="6" t="n">
        <v>416</v>
      </c>
      <c r="M61" s="6" t="s">
        <v>136</v>
      </c>
      <c r="N61" s="61" t="n">
        <v>77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44</v>
      </c>
      <c r="F62" s="3" t="n">
        <v>2975</v>
      </c>
      <c r="G62" s="4" t="n">
        <v>113173.62</v>
      </c>
      <c r="H62" s="4" t="n">
        <v>49419.14</v>
      </c>
      <c r="I62" s="5" t="n">
        <v>39569</v>
      </c>
      <c r="J62" s="5" t="n">
        <v>40908</v>
      </c>
      <c r="K62" s="5" t="n">
        <v>40908</v>
      </c>
      <c r="L62" s="6" t="n">
        <v>416</v>
      </c>
      <c r="M62" s="6" t="s">
        <v>57</v>
      </c>
      <c r="N62" s="61" t="n">
        <v>133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0</v>
      </c>
      <c r="F63" s="3" t="n">
        <v>77</v>
      </c>
      <c r="G63" s="4" t="n">
        <v>1689.02</v>
      </c>
      <c r="H63" s="4" t="n">
        <v>1689.02</v>
      </c>
      <c r="I63" s="5" t="n">
        <v>40085</v>
      </c>
      <c r="J63" s="5" t="n">
        <v>40908</v>
      </c>
      <c r="K63" s="5" t="n">
        <v>40908</v>
      </c>
      <c r="L63" s="6" t="n">
        <v>416</v>
      </c>
      <c r="M63" s="6" t="s">
        <v>141</v>
      </c>
      <c r="N63" s="61" t="n">
        <v>8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82</v>
      </c>
      <c r="F64" s="3" t="n">
        <v>1336.2</v>
      </c>
      <c r="G64" s="4" t="n">
        <v>26363.98</v>
      </c>
      <c r="H64" s="4" t="n">
        <v>2636.4</v>
      </c>
      <c r="I64" s="5" t="n">
        <v>39366</v>
      </c>
      <c r="J64" s="5" t="n">
        <v>40908</v>
      </c>
      <c r="K64" s="5" t="n">
        <v>40908</v>
      </c>
      <c r="L64" s="6" t="n">
        <v>416</v>
      </c>
      <c r="M64" s="6" t="s">
        <v>72</v>
      </c>
      <c r="N64" s="61" t="n">
        <v>154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83</v>
      </c>
      <c r="F65" s="3" t="n">
        <v>734.6</v>
      </c>
      <c r="G65" s="4" t="n">
        <v>51261.89</v>
      </c>
      <c r="H65" s="4" t="n">
        <v>51261.89</v>
      </c>
      <c r="I65" s="5" t="n">
        <v>39611</v>
      </c>
      <c r="J65" s="5" t="n">
        <v>40908</v>
      </c>
      <c r="K65" s="5" t="n">
        <v>40908</v>
      </c>
      <c r="L65" s="6" t="n">
        <v>416</v>
      </c>
      <c r="M65" s="6" t="s">
        <v>54</v>
      </c>
      <c r="N65" s="61" t="n">
        <v>12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77</v>
      </c>
      <c r="F66" s="3" t="n">
        <v>2686.6</v>
      </c>
      <c r="G66" s="4" t="n">
        <v>88665.34</v>
      </c>
      <c r="H66" s="4" t="n">
        <v>8866.53</v>
      </c>
      <c r="I66" s="5" t="n">
        <v>39569</v>
      </c>
      <c r="J66" s="5" t="n">
        <v>40908</v>
      </c>
      <c r="K66" s="5" t="n">
        <v>40908</v>
      </c>
      <c r="L66" s="6" t="n">
        <v>416</v>
      </c>
      <c r="M66" s="6" t="s">
        <v>57</v>
      </c>
      <c r="N66" s="61" t="n">
        <v>133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12</v>
      </c>
      <c r="F67" s="3" t="n">
        <v>1324.8</v>
      </c>
      <c r="G67" s="4" t="n">
        <v>30907.98</v>
      </c>
      <c r="H67" s="4" t="n">
        <v>3090.8</v>
      </c>
      <c r="I67" s="5" t="n">
        <v>39884</v>
      </c>
      <c r="J67" s="5" t="n">
        <v>41060</v>
      </c>
      <c r="K67" s="5" t="n">
        <v>41060</v>
      </c>
      <c r="L67" s="6" t="n">
        <v>568</v>
      </c>
      <c r="M67" s="6" t="s">
        <v>123</v>
      </c>
      <c r="N67" s="61" t="n">
        <v>117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7</v>
      </c>
      <c r="F68" s="3" t="n">
        <v>752.2</v>
      </c>
      <c r="G68" s="4" t="n">
        <v>37159.3</v>
      </c>
      <c r="H68" s="4" t="n">
        <v>37159.3</v>
      </c>
      <c r="I68" s="5" t="n">
        <v>40185</v>
      </c>
      <c r="J68" s="5" t="n">
        <v>41090</v>
      </c>
      <c r="K68" s="5" t="n">
        <v>41090</v>
      </c>
      <c r="L68" s="6" t="n">
        <v>598</v>
      </c>
      <c r="M68" s="6" t="s">
        <v>111</v>
      </c>
      <c r="N68" s="61" t="n">
        <v>90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42</v>
      </c>
      <c r="F69" s="3" t="n">
        <v>610</v>
      </c>
      <c r="G69" s="4" t="n">
        <v>13463.14</v>
      </c>
      <c r="H69" s="4" t="n">
        <v>1346.31</v>
      </c>
      <c r="I69" s="5" t="n">
        <v>40085</v>
      </c>
      <c r="J69" s="5" t="n">
        <v>41090</v>
      </c>
      <c r="K69" s="5" t="n">
        <v>41090</v>
      </c>
      <c r="L69" s="6" t="n">
        <v>598</v>
      </c>
      <c r="M69" s="6" t="s">
        <v>154</v>
      </c>
      <c r="N69" s="61" t="n">
        <v>100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8</v>
      </c>
      <c r="F70" s="3" t="n">
        <v>240.8</v>
      </c>
      <c r="G70" s="4" t="n">
        <v>10971.4</v>
      </c>
      <c r="H70" s="4" t="n">
        <v>1097.17</v>
      </c>
      <c r="I70" s="5" t="n">
        <v>40456</v>
      </c>
      <c r="J70" s="5" t="n">
        <v>41090</v>
      </c>
      <c r="K70" s="5" t="n">
        <v>41090</v>
      </c>
      <c r="L70" s="6" t="n">
        <v>598</v>
      </c>
      <c r="M70" s="6" t="s">
        <v>128</v>
      </c>
      <c r="N70" s="61" t="n">
        <v>63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61</v>
      </c>
      <c r="F71" s="3" t="n">
        <v>423</v>
      </c>
      <c r="G71" s="4" t="n">
        <v>12859.8</v>
      </c>
      <c r="H71" s="4" t="n">
        <v>1285.98</v>
      </c>
      <c r="I71" s="5" t="n">
        <v>40185</v>
      </c>
      <c r="J71" s="5" t="n">
        <v>41090</v>
      </c>
      <c r="K71" s="5" t="n">
        <v>41090</v>
      </c>
      <c r="L71" s="6" t="n">
        <v>598</v>
      </c>
      <c r="M71" s="6" t="s">
        <v>111</v>
      </c>
      <c r="N71" s="61" t="n">
        <v>90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15</v>
      </c>
      <c r="F72" s="3" t="n">
        <v>1224</v>
      </c>
      <c r="G72" s="4" t="n">
        <v>37211</v>
      </c>
      <c r="H72" s="4" t="n">
        <v>21582.38</v>
      </c>
      <c r="I72" s="5" t="n">
        <v>40288</v>
      </c>
      <c r="J72" s="5" t="n">
        <v>41090</v>
      </c>
      <c r="K72" s="5" t="n">
        <v>41090</v>
      </c>
      <c r="L72" s="6" t="n">
        <v>598</v>
      </c>
      <c r="M72" s="6" t="s">
        <v>161</v>
      </c>
      <c r="N72" s="61" t="n">
        <v>8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64</v>
      </c>
      <c r="F73" s="3" t="n">
        <v>1166.6</v>
      </c>
      <c r="G73" s="4" t="n">
        <v>28713.8</v>
      </c>
      <c r="H73" s="4" t="n">
        <v>2871.38</v>
      </c>
      <c r="I73" s="5" t="n">
        <v>40008</v>
      </c>
      <c r="J73" s="5" t="n">
        <v>41121</v>
      </c>
      <c r="K73" s="5" t="n">
        <v>41121</v>
      </c>
      <c r="L73" s="6" t="n">
        <v>629</v>
      </c>
      <c r="M73" s="6" t="s">
        <v>111</v>
      </c>
      <c r="N73" s="61" t="n">
        <v>111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33</v>
      </c>
      <c r="F74" s="3" t="n">
        <v>962.8</v>
      </c>
      <c r="G74" s="4" t="n">
        <v>12978.37</v>
      </c>
      <c r="H74" s="4" t="n">
        <v>1297.84</v>
      </c>
      <c r="I74" s="5" t="n">
        <v>40211</v>
      </c>
      <c r="J74" s="5" t="n">
        <v>41121</v>
      </c>
      <c r="K74" s="5" t="n">
        <v>41121</v>
      </c>
      <c r="L74" s="6" t="n">
        <v>629</v>
      </c>
      <c r="M74" s="6" t="s">
        <v>123</v>
      </c>
      <c r="N74" s="61" t="n">
        <v>91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25</v>
      </c>
      <c r="F75" s="3" t="n">
        <v>2553</v>
      </c>
      <c r="G75" s="4" t="n">
        <v>53069.22</v>
      </c>
      <c r="H75" s="4" t="n">
        <v>33964.3</v>
      </c>
      <c r="I75" s="5" t="n">
        <v>40015</v>
      </c>
      <c r="J75" s="5" t="n">
        <v>41121</v>
      </c>
      <c r="K75" s="5" t="n">
        <v>41121</v>
      </c>
      <c r="L75" s="6" t="n">
        <v>629</v>
      </c>
      <c r="M75" s="6" t="s">
        <v>123</v>
      </c>
      <c r="N75" s="61" t="n">
        <v>11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2</v>
      </c>
      <c r="F76" s="3" t="n">
        <v>282</v>
      </c>
      <c r="G76" s="4" t="n">
        <v>3117.5</v>
      </c>
      <c r="H76" s="4" t="n">
        <v>311.75</v>
      </c>
      <c r="I76" s="5" t="n">
        <v>40359</v>
      </c>
      <c r="J76" s="5" t="n">
        <v>41121</v>
      </c>
      <c r="K76" s="5" t="n">
        <v>41121</v>
      </c>
      <c r="L76" s="6" t="n">
        <v>629</v>
      </c>
      <c r="M76" s="6" t="s">
        <v>111</v>
      </c>
      <c r="N76" s="61" t="n">
        <v>7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26</v>
      </c>
      <c r="F77" s="3" t="n">
        <v>6612.8</v>
      </c>
      <c r="G77" s="4" t="n">
        <v>64242.73</v>
      </c>
      <c r="H77" s="4" t="n">
        <v>6424.27</v>
      </c>
      <c r="I77" s="5" t="n">
        <v>40035</v>
      </c>
      <c r="J77" s="5" t="n">
        <v>41121</v>
      </c>
      <c r="K77" s="5" t="n">
        <v>41121</v>
      </c>
      <c r="L77" s="6" t="n">
        <v>629</v>
      </c>
      <c r="M77" s="6" t="s">
        <v>172</v>
      </c>
      <c r="N77" s="61" t="n">
        <v>10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29</v>
      </c>
      <c r="F78" s="3" t="n">
        <v>541</v>
      </c>
      <c r="G78" s="4" t="n">
        <v>7714.49</v>
      </c>
      <c r="H78" s="4" t="n">
        <v>771.45</v>
      </c>
      <c r="I78" s="5" t="n">
        <v>40003</v>
      </c>
      <c r="J78" s="5" t="n">
        <v>41121</v>
      </c>
      <c r="K78" s="5" t="n">
        <v>41121</v>
      </c>
      <c r="L78" s="6" t="n">
        <v>629</v>
      </c>
      <c r="M78" s="6" t="s">
        <v>123</v>
      </c>
      <c r="N78" s="61" t="n">
        <v>111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0</v>
      </c>
      <c r="F79" s="3" t="n">
        <v>2863</v>
      </c>
      <c r="G79" s="4" t="n">
        <v>60526.63</v>
      </c>
      <c r="H79" s="4" t="n">
        <v>6052.66</v>
      </c>
      <c r="I79" s="5" t="n">
        <v>39934</v>
      </c>
      <c r="J79" s="5" t="n">
        <v>41121</v>
      </c>
      <c r="K79" s="5" t="n">
        <v>41121</v>
      </c>
      <c r="L79" s="6" t="n">
        <v>629</v>
      </c>
      <c r="M79" s="6" t="s">
        <v>88</v>
      </c>
      <c r="N79" s="61" t="n">
        <v>11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30</v>
      </c>
      <c r="F80" s="3" t="n">
        <v>419</v>
      </c>
      <c r="G80" s="4" t="n">
        <v>11519.8</v>
      </c>
      <c r="H80" s="4" t="n">
        <v>1151.98</v>
      </c>
      <c r="I80" s="5" t="n">
        <v>40288</v>
      </c>
      <c r="J80" s="5" t="n">
        <v>41273</v>
      </c>
      <c r="K80" s="5" t="n">
        <v>41273</v>
      </c>
      <c r="L80" s="6" t="n">
        <v>781</v>
      </c>
      <c r="M80" s="6" t="s">
        <v>57</v>
      </c>
      <c r="N80" s="61" t="n">
        <v>98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19</v>
      </c>
      <c r="F81" s="3" t="n">
        <v>912</v>
      </c>
      <c r="G81" s="4" t="n">
        <v>35173.46</v>
      </c>
      <c r="H81" s="4" t="n">
        <v>3517.35</v>
      </c>
      <c r="I81" s="5" t="n">
        <v>40456</v>
      </c>
      <c r="J81" s="5" t="n">
        <v>41273</v>
      </c>
      <c r="K81" s="5" t="n">
        <v>41273</v>
      </c>
      <c r="L81" s="6" t="n">
        <v>781</v>
      </c>
      <c r="M81" s="6" t="s">
        <v>98</v>
      </c>
      <c r="N81" s="61" t="n">
        <v>81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80</v>
      </c>
      <c r="F82" s="3" t="n">
        <v>1292</v>
      </c>
      <c r="G82" s="4" t="n">
        <v>43046.35</v>
      </c>
      <c r="H82" s="4" t="n">
        <v>4304.64</v>
      </c>
      <c r="I82" s="5" t="n">
        <v>40288</v>
      </c>
      <c r="J82" s="5" t="n">
        <v>41274</v>
      </c>
      <c r="K82" s="5" t="n">
        <v>41274</v>
      </c>
      <c r="L82" s="6" t="n">
        <v>782</v>
      </c>
      <c r="M82" s="6" t="s">
        <v>57</v>
      </c>
      <c r="N82" s="61" t="n">
        <v>9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66</v>
      </c>
      <c r="F83" s="3" t="n">
        <v>670.8</v>
      </c>
      <c r="G83" s="4" t="n">
        <v>10021.45</v>
      </c>
      <c r="H83" s="4" t="n">
        <v>1002.15</v>
      </c>
      <c r="I83" s="5" t="n">
        <v>40140</v>
      </c>
      <c r="J83" s="5" t="n">
        <v>41425</v>
      </c>
      <c r="K83" s="5" t="n">
        <v>41425</v>
      </c>
      <c r="L83" s="6" t="n">
        <v>933</v>
      </c>
      <c r="M83" s="6" t="s">
        <v>114</v>
      </c>
      <c r="N83" s="61" t="n">
        <v>128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79</v>
      </c>
      <c r="F84" s="3" t="n">
        <v>825.2</v>
      </c>
      <c r="G84" s="4" t="n">
        <v>17399.65</v>
      </c>
      <c r="H84" s="4" t="n">
        <v>1739.97</v>
      </c>
      <c r="I84" s="5" t="n">
        <v>40353</v>
      </c>
      <c r="J84" s="5" t="n">
        <v>41455</v>
      </c>
      <c r="K84" s="5" t="n">
        <v>41455</v>
      </c>
      <c r="L84" s="6" t="n">
        <v>963</v>
      </c>
      <c r="M84" s="6" t="s">
        <v>187</v>
      </c>
      <c r="N84" s="61" t="n">
        <v>11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24</v>
      </c>
      <c r="F85" s="3" t="n">
        <v>3384.4</v>
      </c>
      <c r="G85" s="4" t="n">
        <v>117821.8</v>
      </c>
      <c r="H85" s="4" t="n">
        <v>11782.18</v>
      </c>
      <c r="I85" s="5" t="n">
        <v>40372</v>
      </c>
      <c r="J85" s="5" t="n">
        <v>41455</v>
      </c>
      <c r="K85" s="5" t="n">
        <v>41455</v>
      </c>
      <c r="L85" s="6" t="n">
        <v>963</v>
      </c>
      <c r="M85" s="6" t="s">
        <v>111</v>
      </c>
      <c r="N85" s="61" t="n">
        <v>108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9</v>
      </c>
      <c r="F86" s="3" t="n">
        <v>480.8</v>
      </c>
      <c r="G86" s="4" t="n">
        <v>13963.75</v>
      </c>
      <c r="H86" s="4" t="n">
        <v>1396.38</v>
      </c>
      <c r="I86" s="5" t="n">
        <v>40339</v>
      </c>
      <c r="J86" s="5" t="n">
        <v>41820</v>
      </c>
      <c r="K86" s="5" t="n">
        <v>41455</v>
      </c>
      <c r="L86" s="6" t="n">
        <v>963</v>
      </c>
      <c r="M86" s="6" t="s">
        <v>128</v>
      </c>
      <c r="N86" s="61" t="n">
        <v>111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72</v>
      </c>
      <c r="F87" s="3" t="n">
        <v>1432</v>
      </c>
      <c r="G87" s="4" t="n">
        <v>34319.85</v>
      </c>
      <c r="H87" s="4" t="n">
        <v>3431.99</v>
      </c>
      <c r="I87" s="5" t="n">
        <v>40331</v>
      </c>
      <c r="J87" s="5" t="n">
        <v>41486</v>
      </c>
      <c r="K87" s="5" t="n">
        <v>41486</v>
      </c>
      <c r="L87" s="6" t="n">
        <v>994</v>
      </c>
      <c r="M87" s="6" t="s">
        <v>111</v>
      </c>
      <c r="N87" s="61" t="n">
        <v>11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91</v>
      </c>
      <c r="F88" s="3" t="n">
        <v>4058</v>
      </c>
      <c r="G88" s="4" t="n">
        <v>93604.5</v>
      </c>
      <c r="H88" s="4" t="n">
        <v>9360.45</v>
      </c>
      <c r="I88" s="5" t="n">
        <v>40351</v>
      </c>
      <c r="J88" s="5" t="n">
        <v>41486</v>
      </c>
      <c r="K88" s="5" t="n">
        <v>41486</v>
      </c>
      <c r="L88" s="6" t="n">
        <v>994</v>
      </c>
      <c r="M88" s="6" t="s">
        <v>111</v>
      </c>
      <c r="N88" s="61" t="n">
        <v>113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03</v>
      </c>
      <c r="F89" s="3" t="n">
        <v>2440.6</v>
      </c>
      <c r="G89" s="4" t="n">
        <v>79227.48</v>
      </c>
      <c r="H89" s="4" t="n">
        <v>7922.75</v>
      </c>
      <c r="I89" s="5" t="n">
        <v>40350</v>
      </c>
      <c r="J89" s="5" t="n">
        <v>41486</v>
      </c>
      <c r="K89" s="5" t="n">
        <v>41486</v>
      </c>
      <c r="L89" s="6" t="n">
        <v>994</v>
      </c>
      <c r="M89" s="6" t="s">
        <v>72</v>
      </c>
      <c r="N89" s="61" t="n">
        <v>113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79</v>
      </c>
      <c r="F90" s="3" t="n">
        <v>2571</v>
      </c>
      <c r="G90" s="4" t="n">
        <v>37784.7</v>
      </c>
      <c r="H90" s="4" t="n">
        <v>3778.47</v>
      </c>
      <c r="I90" s="5" t="n">
        <v>40211</v>
      </c>
      <c r="J90" s="5" t="n">
        <v>41486</v>
      </c>
      <c r="K90" s="5" t="n">
        <v>41486</v>
      </c>
      <c r="L90" s="6" t="n">
        <v>994</v>
      </c>
      <c r="M90" s="6" t="s">
        <v>123</v>
      </c>
      <c r="N90" s="61" t="n">
        <v>127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07</v>
      </c>
      <c r="F91" s="3" t="n">
        <v>486.2</v>
      </c>
      <c r="G91" s="4" t="n">
        <v>22173.4</v>
      </c>
      <c r="H91" s="4" t="n">
        <v>2217.34</v>
      </c>
      <c r="I91" s="5" t="n">
        <v>40332</v>
      </c>
      <c r="J91" s="5" t="n">
        <v>41578</v>
      </c>
      <c r="K91" s="5" t="n">
        <v>41578</v>
      </c>
      <c r="L91" s="6" t="n">
        <v>1086</v>
      </c>
      <c r="M91" s="6" t="s">
        <v>202</v>
      </c>
      <c r="N91" s="61" t="n">
        <v>124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4</v>
      </c>
      <c r="F92" s="3" t="n">
        <v>163.8</v>
      </c>
      <c r="G92" s="4" t="n">
        <v>3509.25</v>
      </c>
      <c r="H92" s="4" t="n">
        <v>350.93</v>
      </c>
      <c r="I92" s="5" t="n">
        <v>40344</v>
      </c>
      <c r="J92" s="5" t="n">
        <v>41578</v>
      </c>
      <c r="K92" s="5" t="n">
        <v>41578</v>
      </c>
      <c r="L92" s="6" t="n">
        <v>1086</v>
      </c>
      <c r="M92" s="6" t="s">
        <v>85</v>
      </c>
      <c r="N92" s="61" t="n">
        <v>12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2</v>
      </c>
      <c r="F93" s="3" t="n">
        <v>357.8</v>
      </c>
      <c r="G93" s="4" t="n">
        <v>8327.95</v>
      </c>
      <c r="H93" s="4" t="n">
        <v>832.8</v>
      </c>
      <c r="I93" s="5" t="n">
        <v>40372</v>
      </c>
      <c r="J93" s="5" t="n">
        <v>41638</v>
      </c>
      <c r="K93" s="5" t="n">
        <v>41638</v>
      </c>
      <c r="L93" s="6" t="n">
        <v>1146</v>
      </c>
      <c r="M93" s="6" t="s">
        <v>161</v>
      </c>
      <c r="N93" s="61" t="n">
        <v>126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82</v>
      </c>
      <c r="F94" s="3" t="n">
        <v>4912.2</v>
      </c>
      <c r="G94" s="4" t="n">
        <v>357782.41</v>
      </c>
      <c r="H94" s="4" t="n">
        <v>35778.24</v>
      </c>
      <c r="I94" s="5" t="n">
        <v>40339</v>
      </c>
      <c r="J94" s="5" t="n">
        <v>41638</v>
      </c>
      <c r="K94" s="5" t="n">
        <v>41638</v>
      </c>
      <c r="L94" s="6" t="n">
        <v>1146</v>
      </c>
      <c r="M94" s="6" t="s">
        <v>57</v>
      </c>
      <c r="N94" s="61" t="n">
        <v>129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8</v>
      </c>
      <c r="F95" s="3" t="n">
        <v>589.4</v>
      </c>
      <c r="G95" s="4" t="n">
        <v>36833.2</v>
      </c>
      <c r="H95" s="4" t="n">
        <v>36833.2</v>
      </c>
      <c r="I95" s="5" t="n">
        <v>40456</v>
      </c>
      <c r="J95" s="5" t="n">
        <v>41638</v>
      </c>
      <c r="K95" s="5" t="n">
        <v>41638</v>
      </c>
      <c r="L95" s="6" t="n">
        <v>1146</v>
      </c>
      <c r="M95" s="6" t="s">
        <v>63</v>
      </c>
      <c r="N95" s="61" t="n">
        <v>11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05</v>
      </c>
      <c r="F96" s="3" t="n">
        <v>1954.2</v>
      </c>
      <c r="G96" s="4" t="n">
        <v>157353.33</v>
      </c>
      <c r="H96" s="4" t="n">
        <v>15735.33</v>
      </c>
      <c r="I96" s="5" t="n">
        <v>40456</v>
      </c>
      <c r="J96" s="5" t="n">
        <v>41638</v>
      </c>
      <c r="K96" s="5" t="n">
        <v>41638</v>
      </c>
      <c r="L96" s="6" t="n">
        <v>1146</v>
      </c>
      <c r="M96" s="6" t="s">
        <v>213</v>
      </c>
      <c r="N96" s="61" t="n">
        <v>11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0</v>
      </c>
      <c r="F97" s="3" t="n">
        <v>2955.6</v>
      </c>
      <c r="G97" s="4" t="n">
        <v>212146.61</v>
      </c>
      <c r="H97" s="4" t="n">
        <v>150624.05</v>
      </c>
      <c r="I97" s="5" t="n">
        <v>40339</v>
      </c>
      <c r="J97" s="5" t="n">
        <v>41638</v>
      </c>
      <c r="K97" s="5" t="n">
        <v>41638</v>
      </c>
      <c r="L97" s="6" t="n">
        <v>1146</v>
      </c>
      <c r="M97" s="6" t="s">
        <v>57</v>
      </c>
      <c r="N97" s="61" t="n">
        <v>129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9</v>
      </c>
      <c r="F98" s="3" t="n">
        <v>261</v>
      </c>
      <c r="G98" s="4" t="n">
        <v>14355</v>
      </c>
      <c r="H98" s="4" t="n">
        <v>14355</v>
      </c>
      <c r="I98" s="5" t="n">
        <v>40372</v>
      </c>
      <c r="J98" s="5" t="n">
        <v>41639</v>
      </c>
      <c r="K98" s="5" t="n">
        <v>41639</v>
      </c>
      <c r="L98" s="6" t="n">
        <v>1147</v>
      </c>
      <c r="M98" s="6" t="s">
        <v>218</v>
      </c>
      <c r="N98" s="61" t="n">
        <v>12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46</v>
      </c>
      <c r="F99" s="3" t="n">
        <v>188.8</v>
      </c>
      <c r="G99" s="4" t="n">
        <v>19663.55</v>
      </c>
      <c r="H99" s="4" t="n">
        <v>1966.36</v>
      </c>
      <c r="I99" s="5" t="n">
        <v>40456</v>
      </c>
      <c r="J99" s="5" t="n">
        <v>41639</v>
      </c>
      <c r="K99" s="5" t="n">
        <v>41639</v>
      </c>
      <c r="L99" s="6" t="n">
        <v>1147</v>
      </c>
      <c r="M99" s="6" t="s">
        <v>221</v>
      </c>
      <c r="N99" s="61" t="n">
        <v>118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93</v>
      </c>
      <c r="F100" s="3" t="n">
        <v>1359.2</v>
      </c>
      <c r="G100" s="4" t="n">
        <v>136821.6</v>
      </c>
      <c r="H100" s="4" t="n">
        <v>61113.64</v>
      </c>
      <c r="I100" s="5" t="n">
        <v>40372</v>
      </c>
      <c r="J100" s="5" t="n">
        <v>41639</v>
      </c>
      <c r="K100" s="5" t="n">
        <v>41639</v>
      </c>
      <c r="L100" s="6" t="n">
        <v>1147</v>
      </c>
      <c r="M100" s="6" t="s">
        <v>218</v>
      </c>
      <c r="N100" s="61" t="n">
        <v>126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1</v>
      </c>
      <c r="F101" s="3" t="n">
        <v>25.4</v>
      </c>
      <c r="G101" s="4" t="n">
        <v>1148.7</v>
      </c>
      <c r="H101" s="4" t="n">
        <v>1148.7</v>
      </c>
      <c r="I101" s="5" t="n">
        <v>40332</v>
      </c>
      <c r="J101" s="5" t="n">
        <v>41639</v>
      </c>
      <c r="K101" s="5" t="n">
        <v>41639</v>
      </c>
      <c r="L101" s="6" t="n">
        <v>1147</v>
      </c>
      <c r="M101" s="6" t="s">
        <v>226</v>
      </c>
      <c r="N101" s="61" t="n">
        <v>130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60</v>
      </c>
      <c r="F102" s="3" t="n">
        <v>204.2</v>
      </c>
      <c r="G102" s="4" t="n">
        <v>8969.4</v>
      </c>
      <c r="H102" s="4" t="n">
        <v>8969.4</v>
      </c>
      <c r="I102" s="5" t="n">
        <v>40371</v>
      </c>
      <c r="J102" s="5" t="n">
        <v>41639</v>
      </c>
      <c r="K102" s="5" t="n">
        <v>41639</v>
      </c>
      <c r="L102" s="6" t="n">
        <v>1147</v>
      </c>
      <c r="M102" s="6" t="s">
        <v>111</v>
      </c>
      <c r="N102" s="61" t="n">
        <v>126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8</v>
      </c>
      <c r="F103" s="3" t="n">
        <v>28</v>
      </c>
      <c r="G103" s="4" t="n">
        <v>945</v>
      </c>
      <c r="H103" s="4" t="n">
        <v>94.5</v>
      </c>
      <c r="I103" s="5" t="n">
        <v>40352</v>
      </c>
      <c r="J103" s="5" t="n">
        <v>41639</v>
      </c>
      <c r="K103" s="5" t="n">
        <v>41639</v>
      </c>
      <c r="L103" s="6" t="n">
        <v>1147</v>
      </c>
      <c r="M103" s="6" t="s">
        <v>226</v>
      </c>
      <c r="N103" s="61" t="n">
        <v>12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45</v>
      </c>
      <c r="F104" s="3" t="n">
        <v>595.2</v>
      </c>
      <c r="G104" s="4" t="n">
        <v>23135.2</v>
      </c>
      <c r="H104" s="4" t="n">
        <v>2313.52</v>
      </c>
      <c r="I104" s="5" t="n">
        <v>40332</v>
      </c>
      <c r="J104" s="5" t="n">
        <v>41639</v>
      </c>
      <c r="K104" s="5" t="n">
        <v>41639</v>
      </c>
      <c r="L104" s="6" t="n">
        <v>1147</v>
      </c>
      <c r="M104" s="6" t="s">
        <v>69</v>
      </c>
      <c r="N104" s="61" t="n">
        <v>130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32</v>
      </c>
      <c r="F105" s="3" t="n">
        <v>273.2</v>
      </c>
      <c r="G105" s="4" t="n">
        <v>11611.39</v>
      </c>
      <c r="H105" s="4" t="n">
        <v>1161.14</v>
      </c>
      <c r="I105" s="5" t="n">
        <v>40372</v>
      </c>
      <c r="J105" s="5" t="n">
        <v>41639</v>
      </c>
      <c r="K105" s="5" t="n">
        <v>41639</v>
      </c>
      <c r="L105" s="6" t="n">
        <v>1147</v>
      </c>
      <c r="M105" s="6" t="s">
        <v>161</v>
      </c>
      <c r="N105" s="61" t="n">
        <v>126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60</v>
      </c>
      <c r="F106" s="3" t="n">
        <v>584</v>
      </c>
      <c r="G106" s="4" t="n">
        <v>17234</v>
      </c>
      <c r="H106" s="4" t="n">
        <v>1723.4</v>
      </c>
      <c r="I106" s="5" t="n">
        <v>40332</v>
      </c>
      <c r="J106" s="5" t="n">
        <v>41639</v>
      </c>
      <c r="K106" s="5" t="n">
        <v>41639</v>
      </c>
      <c r="L106" s="6" t="n">
        <v>1147</v>
      </c>
      <c r="M106" s="6" t="s">
        <v>161</v>
      </c>
      <c r="N106" s="61" t="n">
        <v>13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82</v>
      </c>
      <c r="F107" s="3" t="n">
        <v>594.4</v>
      </c>
      <c r="G107" s="4" t="n">
        <v>42448</v>
      </c>
      <c r="H107" s="4" t="n">
        <v>4244.8</v>
      </c>
      <c r="I107" s="5" t="n">
        <v>40353</v>
      </c>
      <c r="J107" s="5" t="n">
        <v>41639</v>
      </c>
      <c r="K107" s="5" t="n">
        <v>41639</v>
      </c>
      <c r="L107" s="6" t="n">
        <v>1147</v>
      </c>
      <c r="M107" s="6" t="s">
        <v>161</v>
      </c>
      <c r="N107" s="61" t="n">
        <v>12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36</v>
      </c>
      <c r="F108" s="3" t="n">
        <v>973.4</v>
      </c>
      <c r="G108" s="4" t="n">
        <v>51473.6</v>
      </c>
      <c r="H108" s="4" t="n">
        <v>51473.6</v>
      </c>
      <c r="I108" s="5" t="n">
        <v>40353</v>
      </c>
      <c r="J108" s="5" t="n">
        <v>41639</v>
      </c>
      <c r="K108" s="5" t="n">
        <v>41639</v>
      </c>
      <c r="L108" s="6" t="n">
        <v>1147</v>
      </c>
      <c r="M108" s="6" t="s">
        <v>213</v>
      </c>
      <c r="N108" s="61" t="n">
        <v>12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08</v>
      </c>
      <c r="F109" s="3" t="n">
        <v>453.2</v>
      </c>
      <c r="G109" s="4" t="n">
        <v>13686.5</v>
      </c>
      <c r="H109" s="4" t="n">
        <v>1368.65</v>
      </c>
      <c r="I109" s="5" t="n">
        <v>40339</v>
      </c>
      <c r="J109" s="5" t="n">
        <v>41639</v>
      </c>
      <c r="K109" s="5" t="n">
        <v>41639</v>
      </c>
      <c r="L109" s="6" t="n">
        <v>1147</v>
      </c>
      <c r="M109" s="6" t="s">
        <v>128</v>
      </c>
      <c r="N109" s="61" t="n">
        <v>130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04</v>
      </c>
      <c r="F110" s="3" t="n">
        <v>2250</v>
      </c>
      <c r="G110" s="4" t="n">
        <v>84689.2</v>
      </c>
      <c r="H110" s="4" t="n">
        <v>8468.92</v>
      </c>
      <c r="I110" s="5" t="n">
        <v>40339</v>
      </c>
      <c r="J110" s="5" t="n">
        <v>41639</v>
      </c>
      <c r="K110" s="5" t="n">
        <v>41639</v>
      </c>
      <c r="L110" s="6" t="n">
        <v>1147</v>
      </c>
      <c r="M110" s="6" t="s">
        <v>128</v>
      </c>
      <c r="N110" s="61" t="n">
        <v>130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1-16T16:28:29Z</dcterms:modified>
  <cp:revision>0</cp:revision>
  <dc:subject/>
  <dc:title/>
</cp:coreProperties>
</file>