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2">
  <si>
    <t xml:space="preserve">Open Contract Analysis for the S Ste Marie Forest Management Unit</t>
  </si>
  <si>
    <t xml:space="preserve">                                  as of June 13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70801</t>
  </si>
  <si>
    <t xml:space="preserve">1</t>
  </si>
  <si>
    <t xml:space="preserve">WEST AIRPORT 2                </t>
  </si>
  <si>
    <t xml:space="preserve">ST. MARYS PAPER CORP          </t>
  </si>
  <si>
    <t xml:space="preserve">451230601</t>
  </si>
  <si>
    <t xml:space="preserve">WORST TO FIRST MIX            </t>
  </si>
  <si>
    <t xml:space="preserve">HAMILL WOOD PRODUCTS          </t>
  </si>
  <si>
    <t xml:space="preserve">451120801</t>
  </si>
  <si>
    <t xml:space="preserve">NEEDLEPOINT CEDAR             </t>
  </si>
  <si>
    <t xml:space="preserve">MAGNUM POST                   </t>
  </si>
  <si>
    <t xml:space="preserve">451020601</t>
  </si>
  <si>
    <t xml:space="preserve">DYNAMITE MIX                  </t>
  </si>
  <si>
    <t xml:space="preserve">ZELLAR EXCAVATING COMPANY     </t>
  </si>
  <si>
    <t xml:space="preserve">450110701</t>
  </si>
  <si>
    <t xml:space="preserve">14 MILE ASPEN                 </t>
  </si>
  <si>
    <t xml:space="preserve">ARJ TIMBER ENTERPRISES, LLC   </t>
  </si>
  <si>
    <t xml:space="preserve">450020701</t>
  </si>
  <si>
    <t xml:space="preserve">ROCKY ROAD ASPEN              </t>
  </si>
  <si>
    <t xml:space="preserve">BENNY D. PHILLIPS                      </t>
  </si>
  <si>
    <t xml:space="preserve">450030701</t>
  </si>
  <si>
    <t xml:space="preserve">BIG L ASPEN                   </t>
  </si>
  <si>
    <t xml:space="preserve">TITAN TIMBER, INC.            </t>
  </si>
  <si>
    <t xml:space="preserve">450060801</t>
  </si>
  <si>
    <t xml:space="preserve">LUCKY 13 ASPEN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210801</t>
  </si>
  <si>
    <t xml:space="preserve">CHUCK'S BUCK STOP MIX         </t>
  </si>
  <si>
    <t xml:space="preserve">RANDY GRIBBELL TRUCKING, INC  </t>
  </si>
  <si>
    <t xml:space="preserve">451210701</t>
  </si>
  <si>
    <t xml:space="preserve">GRILLED MIX       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451070801</t>
  </si>
  <si>
    <t xml:space="preserve">BORGSTROM NOMAD               </t>
  </si>
  <si>
    <t xml:space="preserve">451040701</t>
  </si>
  <si>
    <t xml:space="preserve">DOGHAIR SOFTWOOD              </t>
  </si>
  <si>
    <t xml:space="preserve">WJZ &amp; SONS HARVESTING, INC.   </t>
  </si>
  <si>
    <t xml:space="preserve">451080701</t>
  </si>
  <si>
    <t xml:space="preserve">CHARRED STUMPS                </t>
  </si>
  <si>
    <t xml:space="preserve">450130701</t>
  </si>
  <si>
    <t xml:space="preserve">SMURF HARDWOODS               </t>
  </si>
  <si>
    <t xml:space="preserve">DAVIS TIMBER PRODUCTS         </t>
  </si>
  <si>
    <t xml:space="preserve">450081001</t>
  </si>
  <si>
    <t xml:space="preserve">DEER YARD ASPEN               </t>
  </si>
  <si>
    <t xml:space="preserve">451020901</t>
  </si>
  <si>
    <t xml:space="preserve">SNOWED IN MIX                 </t>
  </si>
  <si>
    <t xml:space="preserve">JACK GRIBBELL LOGGING         </t>
  </si>
  <si>
    <t xml:space="preserve">451030901</t>
  </si>
  <si>
    <t xml:space="preserve">BREVORT RIVER MIX             </t>
  </si>
  <si>
    <t xml:space="preserve">DIVERSIFIED FORESTRY          </t>
  </si>
  <si>
    <t xml:space="preserve">451251002</t>
  </si>
  <si>
    <t xml:space="preserve">GERMAN CHOCOLATE              </t>
  </si>
  <si>
    <t xml:space="preserve">CHAD GERMAIN                       </t>
  </si>
  <si>
    <t xml:space="preserve">451160901</t>
  </si>
  <si>
    <t xml:space="preserve">LOST GROUSE MIX               </t>
  </si>
  <si>
    <t xml:space="preserve">LLC CUTTING EDGE FOREST PRODUCTS  </t>
  </si>
  <si>
    <t xml:space="preserve">450080801</t>
  </si>
  <si>
    <t xml:space="preserve">MARBLEHEAD SOUTH              </t>
  </si>
  <si>
    <t xml:space="preserve">450050901</t>
  </si>
  <si>
    <t xml:space="preserve">SNOWSHOE SPRUCE               </t>
  </si>
  <si>
    <t xml:space="preserve">450040901</t>
  </si>
  <si>
    <t xml:space="preserve">WHISKEY RIVER MIX             </t>
  </si>
  <si>
    <t xml:space="preserve">451140901</t>
  </si>
  <si>
    <t xml:space="preserve">MISSING CORNER PINE RPP       </t>
  </si>
  <si>
    <t xml:space="preserve">451131001</t>
  </si>
  <si>
    <t xml:space="preserve">CABIN LOG PINE                </t>
  </si>
  <si>
    <t xml:space="preserve">RICHARD COUSINEAU                     </t>
  </si>
  <si>
    <t xml:space="preserve">451170901</t>
  </si>
  <si>
    <t xml:space="preserve">COW TRACK MIX                 </t>
  </si>
  <si>
    <t xml:space="preserve">MANISTIQUE SPENCER FOREST PRODUCTS OF    </t>
  </si>
  <si>
    <t xml:space="preserve">451071001</t>
  </si>
  <si>
    <t xml:space="preserve">LEVEILLE ROAD BIRCH           </t>
  </si>
  <si>
    <t xml:space="preserve">451011001</t>
  </si>
  <si>
    <t xml:space="preserve">PINUS MAXIMUS                 </t>
  </si>
  <si>
    <t xml:space="preserve">PRECISION FORESTRY            </t>
  </si>
  <si>
    <t xml:space="preserve">451080901</t>
  </si>
  <si>
    <t xml:space="preserve">DEREKS DEBUT                  </t>
  </si>
  <si>
    <t xml:space="preserve">451091001</t>
  </si>
  <si>
    <t xml:space="preserve">B.S. PINE MIX                 </t>
  </si>
  <si>
    <t xml:space="preserve">451220901</t>
  </si>
  <si>
    <t xml:space="preserve">HALFPINT HARDWOODS            </t>
  </si>
  <si>
    <t xml:space="preserve">451200901</t>
  </si>
  <si>
    <t xml:space="preserve">SLUG BOOT MIX                 </t>
  </si>
  <si>
    <t xml:space="preserve">451190901</t>
  </si>
  <si>
    <t xml:space="preserve">HUSKY HARDWOOD                </t>
  </si>
  <si>
    <t xml:space="preserve">451180901</t>
  </si>
  <si>
    <t xml:space="preserve">DAY-GLO DOG                   </t>
  </si>
  <si>
    <t xml:space="preserve">KERR FOREST MANAGEMENT        </t>
  </si>
  <si>
    <t xml:space="preserve">451120901</t>
  </si>
  <si>
    <t xml:space="preserve">MAINTENANCE MIX               </t>
  </si>
  <si>
    <t xml:space="preserve">450011001</t>
  </si>
  <si>
    <t xml:space="preserve">RAINY DAY ASPEN               </t>
  </si>
  <si>
    <t xml:space="preserve">451161001</t>
  </si>
  <si>
    <t xml:space="preserve">WANDERING PLOTT MIX           </t>
  </si>
  <si>
    <t xml:space="preserve">450011202</t>
  </si>
  <si>
    <t xml:space="preserve">DRUMMOND OAK RELEASE          </t>
  </si>
  <si>
    <t xml:space="preserve">451181001</t>
  </si>
  <si>
    <t xml:space="preserve">TRIPLE ELLE HARDWOOD          </t>
  </si>
  <si>
    <t xml:space="preserve">451081001</t>
  </si>
  <si>
    <t xml:space="preserve">STEEL SHOVEL MIX              </t>
  </si>
  <si>
    <t xml:space="preserve">451171001</t>
  </si>
  <si>
    <t xml:space="preserve">FEDERLINE PINE                </t>
  </si>
  <si>
    <t xml:space="preserve">SHEPARD'S FOR/PRO             </t>
  </si>
  <si>
    <t xml:space="preserve">451101001</t>
  </si>
  <si>
    <t xml:space="preserve">SEVEN BRIDGES MIX             </t>
  </si>
  <si>
    <t xml:space="preserve">451061001</t>
  </si>
  <si>
    <t xml:space="preserve">PINUS PANDEMONIUS             </t>
  </si>
  <si>
    <t xml:space="preserve">450071001</t>
  </si>
  <si>
    <t xml:space="preserve">SNOWMOBILE SOFTWOOD           </t>
  </si>
  <si>
    <t xml:space="preserve">450061001</t>
  </si>
  <si>
    <t xml:space="preserve">DOG MAN MIX                   </t>
  </si>
  <si>
    <t xml:space="preserve">450041001</t>
  </si>
  <si>
    <t xml:space="preserve">MUZZLELOAD MIX                </t>
  </si>
  <si>
    <t xml:space="preserve">BEACOM ENTERPRISES, INC.      </t>
  </si>
  <si>
    <t xml:space="preserve">450091001</t>
  </si>
  <si>
    <t xml:space="preserve">AYERS ASPEN                   </t>
  </si>
  <si>
    <t xml:space="preserve">451221001</t>
  </si>
  <si>
    <t xml:space="preserve">PINUS NICEUS                  </t>
  </si>
  <si>
    <t xml:space="preserve">POMEROY FOREST PRODUCTS, INC. </t>
  </si>
  <si>
    <t xml:space="preserve">451141001</t>
  </si>
  <si>
    <t xml:space="preserve">2</t>
  </si>
  <si>
    <t xml:space="preserve">GOLDEN EAGLE PINE RPP         </t>
  </si>
  <si>
    <t xml:space="preserve">451121001</t>
  </si>
  <si>
    <t xml:space="preserve">PRICE RD. PARADISE            </t>
  </si>
  <si>
    <t xml:space="preserve">451011101</t>
  </si>
  <si>
    <t xml:space="preserve">GRAVY PINE                    </t>
  </si>
  <si>
    <t xml:space="preserve">BIEWER FOREST MANAGEMENT, LLC </t>
  </si>
  <si>
    <t xml:space="preserve">451111101</t>
  </si>
  <si>
    <t xml:space="preserve">BROASTED CHICKEN HARDWOODS    </t>
  </si>
  <si>
    <t xml:space="preserve">451021001</t>
  </si>
  <si>
    <t xml:space="preserve">DOUBLE TROUBLE MIX            </t>
  </si>
  <si>
    <t xml:space="preserve">WILLIAMS SPECIALTY WOODS      </t>
  </si>
  <si>
    <t xml:space="preserve">451021101</t>
  </si>
  <si>
    <t xml:space="preserve">LONE WOLF JACK PINE           </t>
  </si>
  <si>
    <t xml:space="preserve">451191001</t>
  </si>
  <si>
    <t xml:space="preserve">OLD FAITHFUL RED PINE         </t>
  </si>
  <si>
    <t xml:space="preserve">451111001</t>
  </si>
  <si>
    <t xml:space="preserve">HIAWATHA WEST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85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4754.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399515.0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04803.1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94711.8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295753638081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73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668348954578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12</v>
      </c>
      <c r="F31" s="3" t="n">
        <v>1324.8</v>
      </c>
      <c r="G31" s="4" t="n">
        <v>30907.98</v>
      </c>
      <c r="H31" s="4" t="n">
        <v>3090.8</v>
      </c>
      <c r="I31" s="5" t="n">
        <v>39884</v>
      </c>
      <c r="J31" s="5" t="n">
        <v>41060</v>
      </c>
      <c r="K31" s="5" t="n">
        <v>41060</v>
      </c>
      <c r="L31" s="6" t="n">
        <v>-13</v>
      </c>
      <c r="M31" s="6" t="s">
        <v>54</v>
      </c>
      <c r="N31" s="61" t="n">
        <v>117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52</v>
      </c>
      <c r="F32" s="3" t="n">
        <v>978.8</v>
      </c>
      <c r="G32" s="4" t="n">
        <v>29425.85</v>
      </c>
      <c r="H32" s="4" t="n">
        <v>22445.26</v>
      </c>
      <c r="I32" s="5" t="n">
        <v>39345</v>
      </c>
      <c r="J32" s="5" t="n">
        <v>40359</v>
      </c>
      <c r="K32" s="5" t="n">
        <v>41090</v>
      </c>
      <c r="L32" s="6" t="n">
        <v>17</v>
      </c>
      <c r="M32" s="6" t="s">
        <v>57</v>
      </c>
      <c r="N32" s="61" t="n">
        <v>1745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42</v>
      </c>
      <c r="F33" s="3" t="n">
        <v>610</v>
      </c>
      <c r="G33" s="4" t="n">
        <v>13463.14</v>
      </c>
      <c r="H33" s="4" t="n">
        <v>1346.31</v>
      </c>
      <c r="I33" s="5" t="n">
        <v>40085</v>
      </c>
      <c r="J33" s="5" t="n">
        <v>41090</v>
      </c>
      <c r="K33" s="5" t="n">
        <v>41090</v>
      </c>
      <c r="L33" s="6" t="n">
        <v>17</v>
      </c>
      <c r="M33" s="6" t="s">
        <v>60</v>
      </c>
      <c r="N33" s="61" t="n">
        <v>100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308</v>
      </c>
      <c r="F34" s="3" t="n">
        <v>3882.4</v>
      </c>
      <c r="G34" s="4" t="n">
        <v>193811.83</v>
      </c>
      <c r="H34" s="4" t="n">
        <v>72708.77</v>
      </c>
      <c r="I34" s="5" t="n">
        <v>38881</v>
      </c>
      <c r="J34" s="5" t="n">
        <v>40724</v>
      </c>
      <c r="K34" s="5" t="n">
        <v>41090</v>
      </c>
      <c r="L34" s="6" t="n">
        <v>17</v>
      </c>
      <c r="M34" s="6" t="s">
        <v>63</v>
      </c>
      <c r="N34" s="61" t="n">
        <v>220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230</v>
      </c>
      <c r="F35" s="3" t="n">
        <v>4205.8</v>
      </c>
      <c r="G35" s="4" t="n">
        <v>103783.28</v>
      </c>
      <c r="H35" s="4" t="n">
        <v>87467.55</v>
      </c>
      <c r="I35" s="5" t="n">
        <v>39762</v>
      </c>
      <c r="J35" s="5" t="n">
        <v>40755</v>
      </c>
      <c r="K35" s="5" t="n">
        <v>41121</v>
      </c>
      <c r="L35" s="6" t="n">
        <v>48</v>
      </c>
      <c r="M35" s="6" t="s">
        <v>66</v>
      </c>
      <c r="N35" s="61" t="n">
        <v>135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326</v>
      </c>
      <c r="F36" s="3" t="n">
        <v>6612.8</v>
      </c>
      <c r="G36" s="4" t="n">
        <v>65442.73</v>
      </c>
      <c r="H36" s="4" t="n">
        <v>44820.81</v>
      </c>
      <c r="I36" s="5" t="n">
        <v>40035</v>
      </c>
      <c r="J36" s="5" t="n">
        <v>41121</v>
      </c>
      <c r="K36" s="5" t="n">
        <v>41121</v>
      </c>
      <c r="L36" s="6" t="n">
        <v>48</v>
      </c>
      <c r="M36" s="6" t="s">
        <v>69</v>
      </c>
      <c r="N36" s="61" t="n">
        <v>108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01</v>
      </c>
      <c r="F37" s="3" t="n">
        <v>1728.4</v>
      </c>
      <c r="G37" s="4" t="n">
        <v>29400.77</v>
      </c>
      <c r="H37" s="4" t="n">
        <v>17086.9</v>
      </c>
      <c r="I37" s="5" t="n">
        <v>39679</v>
      </c>
      <c r="J37" s="5" t="n">
        <v>40755</v>
      </c>
      <c r="K37" s="5" t="n">
        <v>41121</v>
      </c>
      <c r="L37" s="6" t="n">
        <v>48</v>
      </c>
      <c r="M37" s="6" t="s">
        <v>72</v>
      </c>
      <c r="N37" s="61" t="n">
        <v>144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33</v>
      </c>
      <c r="F38" s="3" t="n">
        <v>962.8</v>
      </c>
      <c r="G38" s="4" t="n">
        <v>12978.37</v>
      </c>
      <c r="H38" s="4" t="n">
        <v>1297.89</v>
      </c>
      <c r="I38" s="5" t="n">
        <v>40211</v>
      </c>
      <c r="J38" s="5" t="n">
        <v>41121</v>
      </c>
      <c r="K38" s="5" t="n">
        <v>41121</v>
      </c>
      <c r="L38" s="6" t="n">
        <v>48</v>
      </c>
      <c r="M38" s="6" t="s">
        <v>54</v>
      </c>
      <c r="N38" s="61" t="n">
        <v>91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78</v>
      </c>
      <c r="F39" s="3" t="n">
        <v>478.2</v>
      </c>
      <c r="G39" s="4" t="n">
        <v>29850.06</v>
      </c>
      <c r="H39" s="4" t="n">
        <v>27864.78</v>
      </c>
      <c r="I39" s="5" t="n">
        <v>39128</v>
      </c>
      <c r="J39" s="5" t="n">
        <v>40177</v>
      </c>
      <c r="K39" s="5" t="n">
        <v>41273</v>
      </c>
      <c r="L39" s="6" t="n">
        <v>200</v>
      </c>
      <c r="M39" s="6" t="s">
        <v>77</v>
      </c>
      <c r="N39" s="61" t="n">
        <v>214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39</v>
      </c>
      <c r="F40" s="3" t="n">
        <v>218</v>
      </c>
      <c r="G40" s="4" t="n">
        <v>4220.37</v>
      </c>
      <c r="H40" s="4" t="n">
        <v>4220.37</v>
      </c>
      <c r="I40" s="5" t="n">
        <v>40137</v>
      </c>
      <c r="J40" s="5" t="n">
        <v>40908</v>
      </c>
      <c r="K40" s="5" t="n">
        <v>41274</v>
      </c>
      <c r="L40" s="6" t="n">
        <v>201</v>
      </c>
      <c r="M40" s="6" t="s">
        <v>80</v>
      </c>
      <c r="N40" s="61" t="n">
        <v>113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177</v>
      </c>
      <c r="F41" s="3" t="n">
        <v>2686.6</v>
      </c>
      <c r="G41" s="4" t="n">
        <v>91177.52</v>
      </c>
      <c r="H41" s="4" t="n">
        <v>40933.83</v>
      </c>
      <c r="I41" s="5" t="n">
        <v>39569</v>
      </c>
      <c r="J41" s="5" t="n">
        <v>40908</v>
      </c>
      <c r="K41" s="5" t="n">
        <v>41274</v>
      </c>
      <c r="L41" s="62" t="n">
        <v>201</v>
      </c>
      <c r="M41" s="63" t="s">
        <v>63</v>
      </c>
      <c r="N41" s="2" t="n">
        <v>1705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4</v>
      </c>
      <c r="F42" s="3" t="n">
        <v>37.6</v>
      </c>
      <c r="G42" s="4" t="n">
        <v>1662.9</v>
      </c>
      <c r="H42" s="4" t="n">
        <v>712.67</v>
      </c>
      <c r="I42" s="5" t="n">
        <v>39042</v>
      </c>
      <c r="J42" s="5" t="n">
        <v>40178</v>
      </c>
      <c r="K42" s="5" t="n">
        <v>41274</v>
      </c>
      <c r="L42" s="6" t="n">
        <v>201</v>
      </c>
      <c r="M42" s="6" t="s">
        <v>85</v>
      </c>
      <c r="N42" s="61" t="n">
        <v>223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80</v>
      </c>
      <c r="F43" s="3" t="n">
        <v>1292</v>
      </c>
      <c r="G43" s="4" t="n">
        <v>43046.35</v>
      </c>
      <c r="H43" s="4" t="n">
        <v>40463.57</v>
      </c>
      <c r="I43" s="5" t="n">
        <v>40288</v>
      </c>
      <c r="J43" s="5" t="n">
        <v>41274</v>
      </c>
      <c r="K43" s="5" t="n">
        <v>41274</v>
      </c>
      <c r="L43" s="6" t="n">
        <v>201</v>
      </c>
      <c r="M43" s="6" t="s">
        <v>63</v>
      </c>
      <c r="N43" s="61" t="n">
        <v>98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58</v>
      </c>
      <c r="F44" s="3" t="n">
        <v>949.2</v>
      </c>
      <c r="G44" s="4" t="n">
        <v>17796.06</v>
      </c>
      <c r="H44" s="4" t="n">
        <v>3868.7</v>
      </c>
      <c r="I44" s="5" t="n">
        <v>39345</v>
      </c>
      <c r="J44" s="5" t="n">
        <v>40543</v>
      </c>
      <c r="K44" s="5" t="n">
        <v>41274</v>
      </c>
      <c r="L44" s="6" t="n">
        <v>201</v>
      </c>
      <c r="M44" s="6" t="s">
        <v>90</v>
      </c>
      <c r="N44" s="61" t="n">
        <v>192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82</v>
      </c>
      <c r="F45" s="3" t="n">
        <v>1336.2</v>
      </c>
      <c r="G45" s="4" t="n">
        <v>27365.81</v>
      </c>
      <c r="H45" s="4" t="n">
        <v>15502.03</v>
      </c>
      <c r="I45" s="5" t="n">
        <v>39366</v>
      </c>
      <c r="J45" s="5" t="n">
        <v>40908</v>
      </c>
      <c r="K45" s="5" t="n">
        <v>41274</v>
      </c>
      <c r="L45" s="6" t="n">
        <v>201</v>
      </c>
      <c r="M45" s="6" t="s">
        <v>90</v>
      </c>
      <c r="N45" s="61" t="n">
        <v>190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66</v>
      </c>
      <c r="F46" s="3" t="n">
        <v>670.8</v>
      </c>
      <c r="G46" s="4" t="n">
        <v>10021.45</v>
      </c>
      <c r="H46" s="4" t="n">
        <v>1002.15</v>
      </c>
      <c r="I46" s="5" t="n">
        <v>40140</v>
      </c>
      <c r="J46" s="5" t="n">
        <v>41425</v>
      </c>
      <c r="K46" s="5" t="n">
        <v>41425</v>
      </c>
      <c r="L46" s="6" t="n">
        <v>352</v>
      </c>
      <c r="M46" s="6" t="s">
        <v>95</v>
      </c>
      <c r="N46" s="61" t="n">
        <v>128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69</v>
      </c>
      <c r="F47" s="3" t="n">
        <v>655</v>
      </c>
      <c r="G47" s="4" t="n">
        <v>10135.03</v>
      </c>
      <c r="H47" s="4" t="n">
        <v>1013.5</v>
      </c>
      <c r="I47" s="5" t="n">
        <v>40778</v>
      </c>
      <c r="J47" s="5" t="n">
        <v>41425</v>
      </c>
      <c r="K47" s="5" t="n">
        <v>41425</v>
      </c>
      <c r="L47" s="6" t="n">
        <v>352</v>
      </c>
      <c r="M47" s="6" t="s">
        <v>54</v>
      </c>
      <c r="N47" s="61" t="n">
        <v>64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49</v>
      </c>
      <c r="F48" s="3" t="n">
        <v>480.8</v>
      </c>
      <c r="G48" s="4" t="n">
        <v>13963.75</v>
      </c>
      <c r="H48" s="4" t="n">
        <v>1396.38</v>
      </c>
      <c r="I48" s="5" t="n">
        <v>40339</v>
      </c>
      <c r="J48" s="5" t="n">
        <v>41820</v>
      </c>
      <c r="K48" s="5" t="n">
        <v>41455</v>
      </c>
      <c r="L48" s="6" t="n">
        <v>382</v>
      </c>
      <c r="M48" s="6" t="s">
        <v>100</v>
      </c>
      <c r="N48" s="61" t="n">
        <v>111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79</v>
      </c>
      <c r="F49" s="3" t="n">
        <v>825.2</v>
      </c>
      <c r="G49" s="4" t="n">
        <v>17399.65</v>
      </c>
      <c r="H49" s="4" t="n">
        <v>1739.97</v>
      </c>
      <c r="I49" s="5" t="n">
        <v>40353</v>
      </c>
      <c r="J49" s="5" t="n">
        <v>41455</v>
      </c>
      <c r="K49" s="5" t="n">
        <v>41455</v>
      </c>
      <c r="L49" s="6" t="n">
        <v>382</v>
      </c>
      <c r="M49" s="6" t="s">
        <v>103</v>
      </c>
      <c r="N49" s="61" t="n">
        <v>110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9</v>
      </c>
      <c r="F50" s="3" t="n">
        <v>43</v>
      </c>
      <c r="G50" s="4" t="n">
        <v>1040.6</v>
      </c>
      <c r="H50" s="4" t="n">
        <v>1040.6</v>
      </c>
      <c r="I50" s="5" t="n">
        <v>40735</v>
      </c>
      <c r="J50" s="5" t="n">
        <v>41455</v>
      </c>
      <c r="K50" s="5" t="n">
        <v>41455</v>
      </c>
      <c r="L50" s="6" t="n">
        <v>382</v>
      </c>
      <c r="M50" s="6" t="s">
        <v>106</v>
      </c>
      <c r="N50" s="61" t="n">
        <v>72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24</v>
      </c>
      <c r="F51" s="3" t="n">
        <v>3384.4</v>
      </c>
      <c r="G51" s="4" t="n">
        <v>117821.8</v>
      </c>
      <c r="H51" s="4" t="n">
        <v>58910.9</v>
      </c>
      <c r="I51" s="5" t="n">
        <v>40372</v>
      </c>
      <c r="J51" s="5" t="n">
        <v>41455</v>
      </c>
      <c r="K51" s="5" t="n">
        <v>41455</v>
      </c>
      <c r="L51" s="6" t="n">
        <v>382</v>
      </c>
      <c r="M51" s="6" t="s">
        <v>109</v>
      </c>
      <c r="N51" s="61" t="n">
        <v>108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79</v>
      </c>
      <c r="F52" s="3" t="n">
        <v>2571</v>
      </c>
      <c r="G52" s="4" t="n">
        <v>37784.7</v>
      </c>
      <c r="H52" s="4" t="n">
        <v>3778.47</v>
      </c>
      <c r="I52" s="5" t="n">
        <v>40211</v>
      </c>
      <c r="J52" s="5" t="n">
        <v>41486</v>
      </c>
      <c r="K52" s="5" t="n">
        <v>41486</v>
      </c>
      <c r="L52" s="6" t="n">
        <v>413</v>
      </c>
      <c r="M52" s="6" t="s">
        <v>54</v>
      </c>
      <c r="N52" s="61" t="n">
        <v>127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03</v>
      </c>
      <c r="F53" s="3" t="n">
        <v>2440.6</v>
      </c>
      <c r="G53" s="4" t="n">
        <v>79227.48</v>
      </c>
      <c r="H53" s="4" t="n">
        <v>7922.75</v>
      </c>
      <c r="I53" s="5" t="n">
        <v>40350</v>
      </c>
      <c r="J53" s="5" t="n">
        <v>41486</v>
      </c>
      <c r="K53" s="5" t="n">
        <v>41486</v>
      </c>
      <c r="L53" s="6" t="n">
        <v>413</v>
      </c>
      <c r="M53" s="6" t="s">
        <v>90</v>
      </c>
      <c r="N53" s="61" t="n">
        <v>113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91</v>
      </c>
      <c r="F54" s="3" t="n">
        <v>4058</v>
      </c>
      <c r="G54" s="4" t="n">
        <v>93604.5</v>
      </c>
      <c r="H54" s="4" t="n">
        <v>9360.45</v>
      </c>
      <c r="I54" s="5" t="n">
        <v>40351</v>
      </c>
      <c r="J54" s="5" t="n">
        <v>41486</v>
      </c>
      <c r="K54" s="5" t="n">
        <v>41486</v>
      </c>
      <c r="L54" s="6" t="n">
        <v>413</v>
      </c>
      <c r="M54" s="6" t="s">
        <v>109</v>
      </c>
      <c r="N54" s="61" t="n">
        <v>113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82</v>
      </c>
      <c r="F55" s="3" t="n">
        <v>4912.2</v>
      </c>
      <c r="G55" s="4" t="n">
        <v>357782.41</v>
      </c>
      <c r="H55" s="4" t="n">
        <v>357782.41</v>
      </c>
      <c r="I55" s="5" t="n">
        <v>40339</v>
      </c>
      <c r="J55" s="5" t="n">
        <v>41638</v>
      </c>
      <c r="K55" s="5" t="n">
        <v>41638</v>
      </c>
      <c r="L55" s="6" t="n">
        <v>565</v>
      </c>
      <c r="M55" s="6" t="s">
        <v>63</v>
      </c>
      <c r="N55" s="61" t="n">
        <v>129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4</v>
      </c>
      <c r="F56" s="3" t="n">
        <v>160</v>
      </c>
      <c r="G56" s="4" t="n">
        <v>8194.65</v>
      </c>
      <c r="H56" s="4" t="n">
        <v>819.47</v>
      </c>
      <c r="I56" s="5" t="n">
        <v>40673</v>
      </c>
      <c r="J56" s="5" t="n">
        <v>41638</v>
      </c>
      <c r="K56" s="5" t="n">
        <v>41638</v>
      </c>
      <c r="L56" s="6" t="n">
        <v>565</v>
      </c>
      <c r="M56" s="6" t="s">
        <v>120</v>
      </c>
      <c r="N56" s="61" t="n">
        <v>96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22</v>
      </c>
      <c r="F57" s="3" t="n">
        <v>357.8</v>
      </c>
      <c r="G57" s="4" t="n">
        <v>8327.95</v>
      </c>
      <c r="H57" s="4" t="n">
        <v>832.8</v>
      </c>
      <c r="I57" s="5" t="n">
        <v>40372</v>
      </c>
      <c r="J57" s="5" t="n">
        <v>41638</v>
      </c>
      <c r="K57" s="5" t="n">
        <v>41638</v>
      </c>
      <c r="L57" s="6" t="n">
        <v>565</v>
      </c>
      <c r="M57" s="6" t="s">
        <v>123</v>
      </c>
      <c r="N57" s="61" t="n">
        <v>126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36</v>
      </c>
      <c r="F58" s="3" t="n">
        <v>555.2</v>
      </c>
      <c r="G58" s="4" t="n">
        <v>10255.85</v>
      </c>
      <c r="H58" s="4" t="n">
        <v>1025.59</v>
      </c>
      <c r="I58" s="5" t="n">
        <v>40694</v>
      </c>
      <c r="J58" s="5" t="n">
        <v>41639</v>
      </c>
      <c r="K58" s="5" t="n">
        <v>41639</v>
      </c>
      <c r="L58" s="6" t="n">
        <v>566</v>
      </c>
      <c r="M58" s="6" t="s">
        <v>100</v>
      </c>
      <c r="N58" s="61" t="n">
        <v>94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96</v>
      </c>
      <c r="F59" s="3" t="n">
        <v>3349.2</v>
      </c>
      <c r="G59" s="4" t="n">
        <v>402325</v>
      </c>
      <c r="H59" s="4" t="n">
        <v>40232.5</v>
      </c>
      <c r="I59" s="5" t="n">
        <v>40708</v>
      </c>
      <c r="J59" s="5" t="n">
        <v>41639</v>
      </c>
      <c r="K59" s="5" t="n">
        <v>41639</v>
      </c>
      <c r="L59" s="6" t="n">
        <v>566</v>
      </c>
      <c r="M59" s="6" t="s">
        <v>128</v>
      </c>
      <c r="N59" s="61" t="n">
        <v>93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60</v>
      </c>
      <c r="F60" s="3" t="n">
        <v>584</v>
      </c>
      <c r="G60" s="4" t="n">
        <v>17234</v>
      </c>
      <c r="H60" s="4" t="n">
        <v>1723.4</v>
      </c>
      <c r="I60" s="5" t="n">
        <v>40332</v>
      </c>
      <c r="J60" s="5" t="n">
        <v>41639</v>
      </c>
      <c r="K60" s="5" t="n">
        <v>41639</v>
      </c>
      <c r="L60" s="6" t="n">
        <v>566</v>
      </c>
      <c r="M60" s="6" t="s">
        <v>123</v>
      </c>
      <c r="N60" s="61" t="n">
        <v>130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26</v>
      </c>
      <c r="F61" s="3" t="n">
        <v>116</v>
      </c>
      <c r="G61" s="4" t="n">
        <v>3561.6</v>
      </c>
      <c r="H61" s="4" t="n">
        <v>3561.6</v>
      </c>
      <c r="I61" s="5" t="n">
        <v>40694</v>
      </c>
      <c r="J61" s="5" t="n">
        <v>41639</v>
      </c>
      <c r="K61" s="5" t="n">
        <v>41639</v>
      </c>
      <c r="L61" s="6" t="n">
        <v>566</v>
      </c>
      <c r="M61" s="6" t="s">
        <v>100</v>
      </c>
      <c r="N61" s="61" t="n">
        <v>94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11</v>
      </c>
      <c r="F62" s="3" t="n">
        <v>25.4</v>
      </c>
      <c r="G62" s="4" t="n">
        <v>1148.7</v>
      </c>
      <c r="H62" s="4" t="n">
        <v>1148.7</v>
      </c>
      <c r="I62" s="5" t="n">
        <v>40332</v>
      </c>
      <c r="J62" s="5" t="n">
        <v>41639</v>
      </c>
      <c r="K62" s="5" t="n">
        <v>41639</v>
      </c>
      <c r="L62" s="6" t="n">
        <v>566</v>
      </c>
      <c r="M62" s="6" t="s">
        <v>120</v>
      </c>
      <c r="N62" s="61" t="n">
        <v>130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104</v>
      </c>
      <c r="F63" s="3" t="n">
        <v>2250</v>
      </c>
      <c r="G63" s="4" t="n">
        <v>86033.2</v>
      </c>
      <c r="H63" s="4" t="n">
        <v>47597.64</v>
      </c>
      <c r="I63" s="5" t="n">
        <v>40339</v>
      </c>
      <c r="J63" s="5" t="n">
        <v>41639</v>
      </c>
      <c r="K63" s="5" t="n">
        <v>41639</v>
      </c>
      <c r="L63" s="6" t="n">
        <v>566</v>
      </c>
      <c r="M63" s="6" t="s">
        <v>100</v>
      </c>
      <c r="N63" s="61" t="n">
        <v>130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8</v>
      </c>
      <c r="F64" s="3" t="n">
        <v>28</v>
      </c>
      <c r="G64" s="4" t="n">
        <v>945</v>
      </c>
      <c r="H64" s="4" t="n">
        <v>945</v>
      </c>
      <c r="I64" s="5" t="n">
        <v>40352</v>
      </c>
      <c r="J64" s="5" t="n">
        <v>41639</v>
      </c>
      <c r="K64" s="5" t="n">
        <v>41639</v>
      </c>
      <c r="L64" s="6" t="n">
        <v>566</v>
      </c>
      <c r="M64" s="6" t="s">
        <v>120</v>
      </c>
      <c r="N64" s="61" t="n">
        <v>128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45</v>
      </c>
      <c r="F65" s="3" t="n">
        <v>595.2</v>
      </c>
      <c r="G65" s="4" t="n">
        <v>23135.2</v>
      </c>
      <c r="H65" s="4" t="n">
        <v>23135.2</v>
      </c>
      <c r="I65" s="5" t="n">
        <v>40332</v>
      </c>
      <c r="J65" s="5" t="n">
        <v>41639</v>
      </c>
      <c r="K65" s="5" t="n">
        <v>41639</v>
      </c>
      <c r="L65" s="6" t="n">
        <v>566</v>
      </c>
      <c r="M65" s="6" t="s">
        <v>141</v>
      </c>
      <c r="N65" s="61" t="n">
        <v>130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108</v>
      </c>
      <c r="F66" s="3" t="n">
        <v>453.2</v>
      </c>
      <c r="G66" s="4" t="n">
        <v>13686.5</v>
      </c>
      <c r="H66" s="4" t="n">
        <v>13686.5</v>
      </c>
      <c r="I66" s="5" t="n">
        <v>40339</v>
      </c>
      <c r="J66" s="5" t="n">
        <v>41639</v>
      </c>
      <c r="K66" s="5" t="n">
        <v>41639</v>
      </c>
      <c r="L66" s="6" t="n">
        <v>566</v>
      </c>
      <c r="M66" s="6" t="s">
        <v>100</v>
      </c>
      <c r="N66" s="61" t="n">
        <v>130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180</v>
      </c>
      <c r="F67" s="3" t="n">
        <v>3048.4</v>
      </c>
      <c r="G67" s="4" t="n">
        <v>68002.88</v>
      </c>
      <c r="H67" s="4" t="n">
        <v>6800.29</v>
      </c>
      <c r="I67" s="5" t="n">
        <v>40739</v>
      </c>
      <c r="J67" s="5" t="n">
        <v>41790</v>
      </c>
      <c r="K67" s="5" t="n">
        <v>41790</v>
      </c>
      <c r="L67" s="6" t="n">
        <v>717</v>
      </c>
      <c r="M67" s="6" t="s">
        <v>54</v>
      </c>
      <c r="N67" s="61" t="n">
        <v>105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59</v>
      </c>
      <c r="F68" s="3" t="n">
        <v>761</v>
      </c>
      <c r="G68" s="4" t="n">
        <v>21143.85</v>
      </c>
      <c r="H68" s="4" t="n">
        <v>2114.39</v>
      </c>
      <c r="I68" s="5" t="n">
        <v>40808</v>
      </c>
      <c r="J68" s="5" t="n">
        <v>41820</v>
      </c>
      <c r="K68" s="5" t="n">
        <v>41820</v>
      </c>
      <c r="L68" s="6" t="n">
        <v>747</v>
      </c>
      <c r="M68" s="6" t="s">
        <v>90</v>
      </c>
      <c r="N68" s="61" t="n">
        <v>101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14</v>
      </c>
      <c r="F69" s="3" t="n">
        <v>234</v>
      </c>
      <c r="G69" s="4" t="n">
        <v>3687.7</v>
      </c>
      <c r="H69" s="4" t="n">
        <v>3687.7</v>
      </c>
      <c r="I69" s="5" t="n">
        <v>40963</v>
      </c>
      <c r="J69" s="5" t="n">
        <v>41820</v>
      </c>
      <c r="K69" s="5" t="n">
        <v>41820</v>
      </c>
      <c r="L69" s="6" t="n">
        <v>747</v>
      </c>
      <c r="M69" s="6" t="s">
        <v>95</v>
      </c>
      <c r="N69" s="61" t="n">
        <v>85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89</v>
      </c>
      <c r="F70" s="3" t="n">
        <v>593</v>
      </c>
      <c r="G70" s="4" t="n">
        <v>38157.9</v>
      </c>
      <c r="H70" s="4" t="n">
        <v>34723.69</v>
      </c>
      <c r="I70" s="5" t="n">
        <v>40808</v>
      </c>
      <c r="J70" s="5" t="n">
        <v>41820</v>
      </c>
      <c r="K70" s="5" t="n">
        <v>41820</v>
      </c>
      <c r="L70" s="6" t="n">
        <v>747</v>
      </c>
      <c r="M70" s="6" t="s">
        <v>123</v>
      </c>
      <c r="N70" s="61" t="n">
        <v>101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09</v>
      </c>
      <c r="F71" s="3" t="n">
        <v>1771.6</v>
      </c>
      <c r="G71" s="4" t="n">
        <v>56206.6</v>
      </c>
      <c r="H71" s="4" t="n">
        <v>5620.66</v>
      </c>
      <c r="I71" s="5" t="n">
        <v>40708</v>
      </c>
      <c r="J71" s="5" t="n">
        <v>41820</v>
      </c>
      <c r="K71" s="5" t="n">
        <v>41820</v>
      </c>
      <c r="L71" s="6" t="n">
        <v>747</v>
      </c>
      <c r="M71" s="6" t="s">
        <v>90</v>
      </c>
      <c r="N71" s="61" t="n">
        <v>111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10</v>
      </c>
      <c r="F72" s="3" t="n">
        <v>127</v>
      </c>
      <c r="G72" s="4" t="n">
        <v>24402.47</v>
      </c>
      <c r="H72" s="4" t="n">
        <v>2440.25</v>
      </c>
      <c r="I72" s="5" t="n">
        <v>40808</v>
      </c>
      <c r="J72" s="5" t="n">
        <v>41820</v>
      </c>
      <c r="K72" s="5" t="n">
        <v>41820</v>
      </c>
      <c r="L72" s="6" t="n">
        <v>747</v>
      </c>
      <c r="M72" s="6" t="s">
        <v>156</v>
      </c>
      <c r="N72" s="61" t="n">
        <v>101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215</v>
      </c>
      <c r="F73" s="3" t="n">
        <v>3562.2</v>
      </c>
      <c r="G73" s="4" t="n">
        <v>81506.3</v>
      </c>
      <c r="H73" s="4" t="n">
        <v>8150.63</v>
      </c>
      <c r="I73" s="5" t="n">
        <v>40673</v>
      </c>
      <c r="J73" s="5" t="n">
        <v>41820</v>
      </c>
      <c r="K73" s="5" t="n">
        <v>41820</v>
      </c>
      <c r="L73" s="6" t="n">
        <v>747</v>
      </c>
      <c r="M73" s="6" t="s">
        <v>63</v>
      </c>
      <c r="N73" s="61" t="n">
        <v>114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350</v>
      </c>
      <c r="F74" s="3" t="n">
        <v>5262</v>
      </c>
      <c r="G74" s="4" t="n">
        <v>472359.78</v>
      </c>
      <c r="H74" s="4" t="n">
        <v>47235.98</v>
      </c>
      <c r="I74" s="5" t="n">
        <v>40808</v>
      </c>
      <c r="J74" s="5" t="n">
        <v>41820</v>
      </c>
      <c r="K74" s="5" t="n">
        <v>41820</v>
      </c>
      <c r="L74" s="6" t="n">
        <v>747</v>
      </c>
      <c r="M74" s="6" t="s">
        <v>128</v>
      </c>
      <c r="N74" s="61" t="n">
        <v>101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89</v>
      </c>
      <c r="F75" s="3" t="n">
        <v>736.4</v>
      </c>
      <c r="G75" s="4" t="n">
        <v>49914.18</v>
      </c>
      <c r="H75" s="4" t="n">
        <v>4991.42</v>
      </c>
      <c r="I75" s="5" t="n">
        <v>40773</v>
      </c>
      <c r="J75" s="5" t="n">
        <v>41851</v>
      </c>
      <c r="K75" s="5" t="n">
        <v>41851</v>
      </c>
      <c r="L75" s="6" t="n">
        <v>778</v>
      </c>
      <c r="M75" s="6" t="s">
        <v>72</v>
      </c>
      <c r="N75" s="61" t="n">
        <v>107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157</v>
      </c>
      <c r="F76" s="3" t="n">
        <v>2863.8</v>
      </c>
      <c r="G76" s="4" t="n">
        <v>62226.3</v>
      </c>
      <c r="H76" s="4" t="n">
        <v>6222.63</v>
      </c>
      <c r="I76" s="5" t="n">
        <v>40773</v>
      </c>
      <c r="J76" s="5" t="n">
        <v>41851</v>
      </c>
      <c r="K76" s="5" t="n">
        <v>41851</v>
      </c>
      <c r="L76" s="6" t="n">
        <v>778</v>
      </c>
      <c r="M76" s="6" t="s">
        <v>72</v>
      </c>
      <c r="N76" s="61" t="n">
        <v>107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130</v>
      </c>
      <c r="F77" s="3" t="n">
        <v>1867</v>
      </c>
      <c r="G77" s="4" t="n">
        <v>56880.2</v>
      </c>
      <c r="H77" s="4" t="n">
        <v>56880.2</v>
      </c>
      <c r="I77" s="5" t="n">
        <v>40770</v>
      </c>
      <c r="J77" s="5" t="n">
        <v>41851</v>
      </c>
      <c r="K77" s="5" t="n">
        <v>41851</v>
      </c>
      <c r="L77" s="6" t="n">
        <v>778</v>
      </c>
      <c r="M77" s="6" t="s">
        <v>167</v>
      </c>
      <c r="N77" s="61" t="n">
        <v>108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195</v>
      </c>
      <c r="F78" s="3" t="n">
        <v>2257.6</v>
      </c>
      <c r="G78" s="4" t="n">
        <v>62645.75</v>
      </c>
      <c r="H78" s="4" t="n">
        <v>6264.58</v>
      </c>
      <c r="I78" s="5" t="n">
        <v>40665</v>
      </c>
      <c r="J78" s="5" t="n">
        <v>41851</v>
      </c>
      <c r="K78" s="5" t="n">
        <v>41851</v>
      </c>
      <c r="L78" s="6" t="n">
        <v>778</v>
      </c>
      <c r="M78" s="6" t="s">
        <v>141</v>
      </c>
      <c r="N78" s="61" t="n">
        <v>118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38</v>
      </c>
      <c r="F79" s="3" t="n">
        <v>1518</v>
      </c>
      <c r="G79" s="4" t="n">
        <v>150023.85</v>
      </c>
      <c r="H79" s="4" t="n">
        <v>150023.85</v>
      </c>
      <c r="I79" s="5" t="n">
        <v>40708</v>
      </c>
      <c r="J79" s="5" t="n">
        <v>42003</v>
      </c>
      <c r="K79" s="5" t="n">
        <v>42003</v>
      </c>
      <c r="L79" s="6" t="n">
        <v>930</v>
      </c>
      <c r="M79" s="6" t="s">
        <v>172</v>
      </c>
      <c r="N79" s="61" t="n">
        <v>129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3</v>
      </c>
      <c r="C80" s="65" t="s">
        <v>174</v>
      </c>
      <c r="D80" s="2" t="s">
        <v>175</v>
      </c>
      <c r="E80" s="3" t="n">
        <v>130</v>
      </c>
      <c r="F80" s="3" t="n">
        <v>5032</v>
      </c>
      <c r="G80" s="4" t="n">
        <v>525839</v>
      </c>
      <c r="H80" s="4" t="n">
        <v>525839</v>
      </c>
      <c r="I80" s="5" t="n">
        <v>40708</v>
      </c>
      <c r="J80" s="5" t="n">
        <v>42004</v>
      </c>
      <c r="K80" s="5" t="n">
        <v>42004</v>
      </c>
      <c r="L80" s="6" t="n">
        <v>931</v>
      </c>
      <c r="M80" s="6" t="s">
        <v>109</v>
      </c>
      <c r="N80" s="61" t="n">
        <v>129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21</v>
      </c>
      <c r="F81" s="3" t="n">
        <v>328</v>
      </c>
      <c r="G81" s="4" t="n">
        <v>12254</v>
      </c>
      <c r="H81" s="4" t="n">
        <v>1225.4</v>
      </c>
      <c r="I81" s="5" t="n">
        <v>40694</v>
      </c>
      <c r="J81" s="5" t="n">
        <v>42004</v>
      </c>
      <c r="K81" s="5" t="n">
        <v>42004</v>
      </c>
      <c r="L81" s="6" t="n">
        <v>931</v>
      </c>
      <c r="M81" s="6" t="s">
        <v>123</v>
      </c>
      <c r="N81" s="61" t="n">
        <v>1310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132</v>
      </c>
      <c r="F82" s="3" t="n">
        <v>4586.8</v>
      </c>
      <c r="G82" s="4" t="n">
        <v>473302.66</v>
      </c>
      <c r="H82" s="4" t="n">
        <v>56796.32</v>
      </c>
      <c r="I82" s="5" t="n">
        <v>41023</v>
      </c>
      <c r="J82" s="5" t="n">
        <v>42004</v>
      </c>
      <c r="K82" s="5" t="n">
        <v>42004</v>
      </c>
      <c r="L82" s="6" t="n">
        <v>931</v>
      </c>
      <c r="M82" s="6" t="s">
        <v>180</v>
      </c>
      <c r="N82" s="61" t="n">
        <v>98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61</v>
      </c>
      <c r="F83" s="3" t="n">
        <v>383.6</v>
      </c>
      <c r="G83" s="4" t="n">
        <v>24750.59</v>
      </c>
      <c r="H83" s="4" t="n">
        <v>2475.06</v>
      </c>
      <c r="I83" s="5" t="n">
        <v>41065</v>
      </c>
      <c r="J83" s="5" t="n">
        <v>42004</v>
      </c>
      <c r="K83" s="5" t="n">
        <v>42004</v>
      </c>
      <c r="L83" s="6" t="n">
        <v>931</v>
      </c>
      <c r="M83" s="6" t="s">
        <v>156</v>
      </c>
      <c r="N83" s="61" t="n">
        <v>93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69</v>
      </c>
      <c r="F84" s="3" t="n">
        <v>1330.5</v>
      </c>
      <c r="G84" s="4" t="n">
        <v>38557.75</v>
      </c>
      <c r="H84" s="4" t="n">
        <v>3855.78</v>
      </c>
      <c r="I84" s="5" t="n">
        <v>40708</v>
      </c>
      <c r="J84" s="5" t="n">
        <v>42004</v>
      </c>
      <c r="K84" s="5" t="n">
        <v>42004</v>
      </c>
      <c r="L84" s="6" t="n">
        <v>931</v>
      </c>
      <c r="M84" s="6" t="s">
        <v>185</v>
      </c>
      <c r="N84" s="61" t="n">
        <v>129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86</v>
      </c>
      <c r="F85" s="3" t="n">
        <v>684</v>
      </c>
      <c r="G85" s="4" t="n">
        <v>43613.75</v>
      </c>
      <c r="H85" s="4" t="n">
        <v>4361.38</v>
      </c>
      <c r="I85" s="5" t="n">
        <v>40829</v>
      </c>
      <c r="J85" s="5" t="n">
        <v>42004</v>
      </c>
      <c r="K85" s="5" t="n">
        <v>42004</v>
      </c>
      <c r="L85" s="6" t="n">
        <v>931</v>
      </c>
      <c r="M85" s="6" t="s">
        <v>123</v>
      </c>
      <c r="N85" s="61" t="n">
        <v>117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181</v>
      </c>
      <c r="F86" s="3" t="n">
        <v>984.8</v>
      </c>
      <c r="G86" s="4" t="n">
        <v>87849.36</v>
      </c>
      <c r="H86" s="4" t="n">
        <v>8784.94</v>
      </c>
      <c r="I86" s="5" t="n">
        <v>40829</v>
      </c>
      <c r="J86" s="5" t="n">
        <v>42004</v>
      </c>
      <c r="K86" s="5" t="n">
        <v>42004</v>
      </c>
      <c r="L86" s="6" t="n">
        <v>931</v>
      </c>
      <c r="M86" s="6" t="s">
        <v>128</v>
      </c>
      <c r="N86" s="61" t="n">
        <v>117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50</v>
      </c>
      <c r="F87" s="3" t="n">
        <v>1004</v>
      </c>
      <c r="G87" s="4" t="n">
        <v>38228.1</v>
      </c>
      <c r="H87" s="4" t="n">
        <v>3822.81</v>
      </c>
      <c r="I87" s="5" t="n">
        <v>40694</v>
      </c>
      <c r="J87" s="5" t="n">
        <v>42004</v>
      </c>
      <c r="K87" s="5" t="n">
        <v>42004</v>
      </c>
      <c r="L87" s="6" t="n">
        <v>931</v>
      </c>
      <c r="M87" s="6" t="s">
        <v>123</v>
      </c>
      <c r="N87" s="61" t="n">
        <v>1310</v>
      </c>
      <c r="O87" s="61"/>
      <c r="P87" s="61"/>
      <c r="Q87" s="61"/>
      <c r="R87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6-18T15:24:32Z</dcterms:modified>
  <cp:revision>0</cp:revision>
  <dc:subject/>
  <dc:title/>
</cp:coreProperties>
</file>