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Open Contract Analysis for the S Ste Marie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801</t>
  </si>
  <si>
    <t xml:space="preserve">2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1020601</t>
  </si>
  <si>
    <t xml:space="preserve">1</t>
  </si>
  <si>
    <t xml:space="preserve">DYNAMITE MIX</t>
  </si>
  <si>
    <t xml:space="preserve">ZELLAR EXCAVATING, INC.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JACK GRIBBELL LOGGING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450011001</t>
  </si>
  <si>
    <t xml:space="preserve">RAINY DAY ASPEN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DUBERVILLE LOGGING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TAKALA ENTERPRISES INC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81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2731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7017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5713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658247525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93979367495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1324.8</v>
      </c>
      <c r="G31" s="4" t="n">
        <v>30907.98</v>
      </c>
      <c r="H31" s="4" t="n">
        <v>32453.38</v>
      </c>
      <c r="I31" s="5" t="n">
        <v>39884</v>
      </c>
      <c r="J31" s="5" t="n">
        <v>41060</v>
      </c>
      <c r="K31" s="5" t="n">
        <v>41425</v>
      </c>
      <c r="L31" s="7" t="n">
        <v>79</v>
      </c>
      <c r="M31" s="62" t="s">
        <v>54</v>
      </c>
      <c r="N31" s="63" t="n">
        <v>15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9</v>
      </c>
      <c r="F32" s="3" t="n">
        <v>655</v>
      </c>
      <c r="G32" s="4" t="n">
        <v>10135.03</v>
      </c>
      <c r="H32" s="4" t="n">
        <v>1013.5</v>
      </c>
      <c r="I32" s="5" t="n">
        <v>40778</v>
      </c>
      <c r="J32" s="5" t="n">
        <v>41425</v>
      </c>
      <c r="K32" s="5" t="n">
        <v>41425</v>
      </c>
      <c r="L32" s="7" t="n">
        <v>79</v>
      </c>
      <c r="M32" s="62" t="s">
        <v>54</v>
      </c>
      <c r="N32" s="63" t="n">
        <v>6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308</v>
      </c>
      <c r="F33" s="3" t="n">
        <v>3882.4</v>
      </c>
      <c r="G33" s="4" t="n">
        <v>193811.83</v>
      </c>
      <c r="H33" s="4" t="n">
        <v>193811.83</v>
      </c>
      <c r="I33" s="5" t="n">
        <v>38881</v>
      </c>
      <c r="J33" s="5" t="n">
        <v>40724</v>
      </c>
      <c r="K33" s="5" t="n">
        <v>41455</v>
      </c>
      <c r="L33" s="7" t="n">
        <v>109</v>
      </c>
      <c r="M33" s="62" t="s">
        <v>60</v>
      </c>
      <c r="N33" s="63" t="n">
        <v>257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8</v>
      </c>
      <c r="D34" s="61" t="s">
        <v>62</v>
      </c>
      <c r="E34" s="3" t="n">
        <v>79</v>
      </c>
      <c r="F34" s="3" t="n">
        <v>825.2</v>
      </c>
      <c r="G34" s="4" t="n">
        <v>17399.65</v>
      </c>
      <c r="H34" s="4" t="n">
        <v>1739.97</v>
      </c>
      <c r="I34" s="5" t="n">
        <v>40353</v>
      </c>
      <c r="J34" s="5" t="n">
        <v>41455</v>
      </c>
      <c r="K34" s="5" t="n">
        <v>41455</v>
      </c>
      <c r="L34" s="7" t="n">
        <v>109</v>
      </c>
      <c r="M34" s="62" t="s">
        <v>63</v>
      </c>
      <c r="N34" s="63" t="n">
        <v>110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80</v>
      </c>
      <c r="F35" s="3" t="n">
        <v>1292</v>
      </c>
      <c r="G35" s="4" t="n">
        <v>43385.35</v>
      </c>
      <c r="H35" s="4" t="n">
        <v>43385.35</v>
      </c>
      <c r="I35" s="5" t="n">
        <v>40288</v>
      </c>
      <c r="J35" s="5" t="n">
        <v>41274</v>
      </c>
      <c r="K35" s="5" t="n">
        <v>41455</v>
      </c>
      <c r="L35" s="7" t="n">
        <v>109</v>
      </c>
      <c r="M35" s="62" t="s">
        <v>60</v>
      </c>
      <c r="N35" s="63" t="n">
        <v>116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8</v>
      </c>
      <c r="D36" s="61" t="s">
        <v>67</v>
      </c>
      <c r="E36" s="3" t="n">
        <v>42</v>
      </c>
      <c r="F36" s="3" t="n">
        <v>610</v>
      </c>
      <c r="G36" s="4" t="n">
        <v>14082.44</v>
      </c>
      <c r="H36" s="4" t="n">
        <v>3042.67</v>
      </c>
      <c r="I36" s="5" t="n">
        <v>40085</v>
      </c>
      <c r="J36" s="5" t="n">
        <v>41090</v>
      </c>
      <c r="K36" s="5" t="n">
        <v>41455</v>
      </c>
      <c r="L36" s="7" t="n">
        <v>109</v>
      </c>
      <c r="M36" s="62" t="s">
        <v>68</v>
      </c>
      <c r="N36" s="63" t="n">
        <v>13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8</v>
      </c>
      <c r="D37" s="61" t="s">
        <v>70</v>
      </c>
      <c r="E37" s="3" t="n">
        <v>39</v>
      </c>
      <c r="F37" s="3" t="n">
        <v>218</v>
      </c>
      <c r="G37" s="4" t="n">
        <v>4220.37</v>
      </c>
      <c r="H37" s="4" t="n">
        <v>4220.37</v>
      </c>
      <c r="I37" s="5" t="n">
        <v>40137</v>
      </c>
      <c r="J37" s="5" t="n">
        <v>40908</v>
      </c>
      <c r="K37" s="5" t="n">
        <v>41455</v>
      </c>
      <c r="L37" s="7" t="n">
        <v>109</v>
      </c>
      <c r="M37" s="62" t="s">
        <v>71</v>
      </c>
      <c r="N37" s="63" t="n">
        <v>13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8</v>
      </c>
      <c r="D38" s="61" t="s">
        <v>73</v>
      </c>
      <c r="E38" s="3" t="n">
        <v>326</v>
      </c>
      <c r="F38" s="3" t="n">
        <v>6612.8</v>
      </c>
      <c r="G38" s="4" t="n">
        <v>69205.78</v>
      </c>
      <c r="H38" s="4" t="n">
        <v>68466</v>
      </c>
      <c r="I38" s="5" t="n">
        <v>40035</v>
      </c>
      <c r="J38" s="5" t="n">
        <v>41121</v>
      </c>
      <c r="K38" s="5" t="n">
        <v>41486</v>
      </c>
      <c r="L38" s="7" t="n">
        <v>140</v>
      </c>
      <c r="M38" s="62" t="s">
        <v>74</v>
      </c>
      <c r="N38" s="63" t="n">
        <v>145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8</v>
      </c>
      <c r="D39" s="61" t="s">
        <v>76</v>
      </c>
      <c r="E39" s="3" t="n">
        <v>101</v>
      </c>
      <c r="F39" s="3" t="n">
        <v>1728.4</v>
      </c>
      <c r="G39" s="4" t="n">
        <v>31038.85</v>
      </c>
      <c r="H39" s="4" t="n">
        <v>31038.85</v>
      </c>
      <c r="I39" s="5" t="n">
        <v>39679</v>
      </c>
      <c r="J39" s="5" t="n">
        <v>40755</v>
      </c>
      <c r="K39" s="5" t="n">
        <v>41486</v>
      </c>
      <c r="L39" s="7" t="n">
        <v>140</v>
      </c>
      <c r="M39" s="62" t="s">
        <v>77</v>
      </c>
      <c r="N39" s="63" t="n">
        <v>180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8</v>
      </c>
      <c r="D40" s="61" t="s">
        <v>79</v>
      </c>
      <c r="E40" s="3" t="n">
        <v>103</v>
      </c>
      <c r="F40" s="3" t="n">
        <v>2440.6</v>
      </c>
      <c r="G40" s="4" t="n">
        <v>79227.48</v>
      </c>
      <c r="H40" s="4" t="n">
        <v>7922.75</v>
      </c>
      <c r="I40" s="5" t="n">
        <v>40350</v>
      </c>
      <c r="J40" s="5" t="n">
        <v>41486</v>
      </c>
      <c r="K40" s="5" t="n">
        <v>41486</v>
      </c>
      <c r="L40" s="7" t="n">
        <v>140</v>
      </c>
      <c r="M40" s="62" t="s">
        <v>80</v>
      </c>
      <c r="N40" s="63" t="n">
        <v>113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</v>
      </c>
      <c r="F41" s="3" t="n">
        <v>962.8</v>
      </c>
      <c r="G41" s="4" t="n">
        <v>12978.37</v>
      </c>
      <c r="H41" s="4" t="n">
        <v>1946.81</v>
      </c>
      <c r="I41" s="5" t="n">
        <v>40211</v>
      </c>
      <c r="J41" s="5" t="n">
        <v>41121</v>
      </c>
      <c r="K41" s="5" t="n">
        <v>41486</v>
      </c>
      <c r="L41" s="64" t="n">
        <v>140</v>
      </c>
      <c r="M41" s="61" t="s">
        <v>54</v>
      </c>
      <c r="N41" s="2" t="n">
        <v>127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9</v>
      </c>
      <c r="F42" s="3" t="n">
        <v>2571</v>
      </c>
      <c r="G42" s="4" t="n">
        <v>37784.7</v>
      </c>
      <c r="H42" s="4" t="n">
        <v>3778.47</v>
      </c>
      <c r="I42" s="5" t="n">
        <v>40211</v>
      </c>
      <c r="J42" s="5" t="n">
        <v>41486</v>
      </c>
      <c r="K42" s="5" t="n">
        <v>41486</v>
      </c>
      <c r="L42" s="7" t="n">
        <v>140</v>
      </c>
      <c r="M42" s="62" t="s">
        <v>54</v>
      </c>
      <c r="N42" s="63" t="n">
        <v>12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8</v>
      </c>
      <c r="D43" s="2" t="s">
        <v>86</v>
      </c>
      <c r="E43" s="3" t="n">
        <v>230</v>
      </c>
      <c r="F43" s="3" t="n">
        <v>4205.8</v>
      </c>
      <c r="G43" s="4" t="n">
        <v>103783.28</v>
      </c>
      <c r="H43" s="4" t="n">
        <v>97664.88</v>
      </c>
      <c r="I43" s="5" t="n">
        <v>39762</v>
      </c>
      <c r="J43" s="5" t="n">
        <v>40755</v>
      </c>
      <c r="K43" s="5" t="n">
        <v>41486</v>
      </c>
      <c r="L43" s="7" t="n">
        <v>140</v>
      </c>
      <c r="M43" s="62" t="s">
        <v>87</v>
      </c>
      <c r="N43" s="63" t="n">
        <v>17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8</v>
      </c>
      <c r="D44" s="2" t="s">
        <v>89</v>
      </c>
      <c r="E44" s="3" t="n">
        <v>4</v>
      </c>
      <c r="F44" s="3" t="n">
        <v>160</v>
      </c>
      <c r="G44" s="4" t="n">
        <v>8194.65</v>
      </c>
      <c r="H44" s="4" t="n">
        <v>8194.65</v>
      </c>
      <c r="I44" s="5" t="n">
        <v>40673</v>
      </c>
      <c r="J44" s="5" t="n">
        <v>41638</v>
      </c>
      <c r="K44" s="5" t="n">
        <v>41638</v>
      </c>
      <c r="L44" s="7" t="n">
        <v>292</v>
      </c>
      <c r="M44" s="62" t="s">
        <v>90</v>
      </c>
      <c r="N44" s="63" t="n">
        <v>96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8</v>
      </c>
      <c r="D45" s="2" t="s">
        <v>92</v>
      </c>
      <c r="E45" s="3" t="n">
        <v>82</v>
      </c>
      <c r="F45" s="3" t="n">
        <v>4912.2</v>
      </c>
      <c r="G45" s="4" t="n">
        <v>357782.41</v>
      </c>
      <c r="H45" s="4" t="n">
        <v>357782.41</v>
      </c>
      <c r="I45" s="5" t="n">
        <v>40339</v>
      </c>
      <c r="J45" s="5" t="n">
        <v>41638</v>
      </c>
      <c r="K45" s="5" t="n">
        <v>41638</v>
      </c>
      <c r="L45" s="7" t="n">
        <v>292</v>
      </c>
      <c r="M45" s="62" t="s">
        <v>60</v>
      </c>
      <c r="N45" s="63" t="n">
        <v>129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8</v>
      </c>
      <c r="D46" s="2" t="s">
        <v>94</v>
      </c>
      <c r="E46" s="3" t="n">
        <v>22</v>
      </c>
      <c r="F46" s="3" t="n">
        <v>357.8</v>
      </c>
      <c r="G46" s="4" t="n">
        <v>8327.95</v>
      </c>
      <c r="H46" s="4" t="n">
        <v>832.8</v>
      </c>
      <c r="I46" s="5" t="n">
        <v>40372</v>
      </c>
      <c r="J46" s="5" t="n">
        <v>41638</v>
      </c>
      <c r="K46" s="5" t="n">
        <v>41638</v>
      </c>
      <c r="L46" s="7" t="n">
        <v>292</v>
      </c>
      <c r="M46" s="62" t="s">
        <v>95</v>
      </c>
      <c r="N46" s="63" t="n">
        <v>12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8</v>
      </c>
      <c r="D47" s="2" t="s">
        <v>97</v>
      </c>
      <c r="E47" s="3" t="n">
        <v>96</v>
      </c>
      <c r="F47" s="3" t="n">
        <v>3349.2</v>
      </c>
      <c r="G47" s="4" t="n">
        <v>402325</v>
      </c>
      <c r="H47" s="4" t="n">
        <v>40232.5</v>
      </c>
      <c r="I47" s="5" t="n">
        <v>40708</v>
      </c>
      <c r="J47" s="5" t="n">
        <v>41639</v>
      </c>
      <c r="K47" s="5" t="n">
        <v>41639</v>
      </c>
      <c r="L47" s="7" t="n">
        <v>293</v>
      </c>
      <c r="M47" s="62" t="s">
        <v>98</v>
      </c>
      <c r="N47" s="63" t="n">
        <v>93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8</v>
      </c>
      <c r="D48" s="2" t="s">
        <v>100</v>
      </c>
      <c r="E48" s="3" t="n">
        <v>58</v>
      </c>
      <c r="F48" s="3" t="n">
        <v>949.2</v>
      </c>
      <c r="G48" s="4" t="n">
        <v>17796.06</v>
      </c>
      <c r="H48" s="4" t="n">
        <v>3868.7</v>
      </c>
      <c r="I48" s="5" t="n">
        <v>39345</v>
      </c>
      <c r="J48" s="5" t="n">
        <v>40543</v>
      </c>
      <c r="K48" s="5" t="n">
        <v>41639</v>
      </c>
      <c r="L48" s="7" t="n">
        <v>293</v>
      </c>
      <c r="M48" s="62" t="s">
        <v>80</v>
      </c>
      <c r="N48" s="63" t="n">
        <v>22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8</v>
      </c>
      <c r="D49" s="2" t="s">
        <v>102</v>
      </c>
      <c r="E49" s="3" t="n">
        <v>36</v>
      </c>
      <c r="F49" s="3" t="n">
        <v>555.2</v>
      </c>
      <c r="G49" s="4" t="n">
        <v>13781.45</v>
      </c>
      <c r="H49" s="4" t="n">
        <v>13781.45</v>
      </c>
      <c r="I49" s="5" t="n">
        <v>40694</v>
      </c>
      <c r="J49" s="5" t="n">
        <v>41639</v>
      </c>
      <c r="K49" s="5" t="n">
        <v>41639</v>
      </c>
      <c r="L49" s="7" t="n">
        <v>293</v>
      </c>
      <c r="M49" s="62" t="s">
        <v>103</v>
      </c>
      <c r="N49" s="63" t="n">
        <v>9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8</v>
      </c>
      <c r="D50" s="2" t="s">
        <v>105</v>
      </c>
      <c r="E50" s="3" t="n">
        <v>82</v>
      </c>
      <c r="F50" s="3" t="n">
        <v>1336.2</v>
      </c>
      <c r="G50" s="4" t="n">
        <v>27365.81</v>
      </c>
      <c r="H50" s="4" t="n">
        <v>15502.03</v>
      </c>
      <c r="I50" s="5" t="n">
        <v>39366</v>
      </c>
      <c r="J50" s="5" t="n">
        <v>40908</v>
      </c>
      <c r="K50" s="5" t="n">
        <v>41639</v>
      </c>
      <c r="L50" s="7" t="n">
        <v>293</v>
      </c>
      <c r="M50" s="62" t="s">
        <v>80</v>
      </c>
      <c r="N50" s="63" t="n">
        <v>22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8</v>
      </c>
      <c r="D51" s="2" t="s">
        <v>107</v>
      </c>
      <c r="E51" s="3" t="n">
        <v>60</v>
      </c>
      <c r="F51" s="3" t="n">
        <v>584</v>
      </c>
      <c r="G51" s="4" t="n">
        <v>17234</v>
      </c>
      <c r="H51" s="4" t="n">
        <v>1723.4</v>
      </c>
      <c r="I51" s="5" t="n">
        <v>40332</v>
      </c>
      <c r="J51" s="5" t="n">
        <v>41639</v>
      </c>
      <c r="K51" s="5" t="n">
        <v>41639</v>
      </c>
      <c r="L51" s="7" t="n">
        <v>293</v>
      </c>
      <c r="M51" s="62" t="s">
        <v>95</v>
      </c>
      <c r="N51" s="63" t="n">
        <v>13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8</v>
      </c>
      <c r="D52" s="2" t="s">
        <v>109</v>
      </c>
      <c r="E52" s="3" t="n">
        <v>104</v>
      </c>
      <c r="F52" s="3" t="n">
        <v>2250</v>
      </c>
      <c r="G52" s="4" t="n">
        <v>86033.2</v>
      </c>
      <c r="H52" s="4" t="n">
        <v>54698.19</v>
      </c>
      <c r="I52" s="5" t="n">
        <v>40339</v>
      </c>
      <c r="J52" s="5" t="n">
        <v>41639</v>
      </c>
      <c r="K52" s="5" t="n">
        <v>41639</v>
      </c>
      <c r="L52" s="7" t="n">
        <v>293</v>
      </c>
      <c r="M52" s="62" t="s">
        <v>103</v>
      </c>
      <c r="N52" s="63" t="n">
        <v>13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8</v>
      </c>
      <c r="D53" s="2" t="s">
        <v>111</v>
      </c>
      <c r="E53" s="3" t="n">
        <v>177</v>
      </c>
      <c r="F53" s="3" t="n">
        <v>2686.6</v>
      </c>
      <c r="G53" s="4" t="n">
        <v>93926.15</v>
      </c>
      <c r="H53" s="4" t="n">
        <v>92551.84</v>
      </c>
      <c r="I53" s="5" t="n">
        <v>39569</v>
      </c>
      <c r="J53" s="5" t="n">
        <v>40908</v>
      </c>
      <c r="K53" s="5" t="n">
        <v>41639</v>
      </c>
      <c r="L53" s="7" t="n">
        <v>293</v>
      </c>
      <c r="M53" s="62" t="s">
        <v>60</v>
      </c>
      <c r="N53" s="63" t="n">
        <v>207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3048.4</v>
      </c>
      <c r="G54" s="4" t="n">
        <v>68002.88</v>
      </c>
      <c r="H54" s="4" t="n">
        <v>68002.88</v>
      </c>
      <c r="I54" s="5" t="n">
        <v>40739</v>
      </c>
      <c r="J54" s="5" t="n">
        <v>41790</v>
      </c>
      <c r="K54" s="5" t="n">
        <v>41790</v>
      </c>
      <c r="L54" s="7" t="n">
        <v>444</v>
      </c>
      <c r="M54" s="62" t="s">
        <v>54</v>
      </c>
      <c r="N54" s="63" t="n">
        <v>10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8</v>
      </c>
      <c r="D55" s="2" t="s">
        <v>115</v>
      </c>
      <c r="E55" s="3" t="n">
        <v>350</v>
      </c>
      <c r="F55" s="3" t="n">
        <v>5262</v>
      </c>
      <c r="G55" s="4" t="n">
        <v>472359.78</v>
      </c>
      <c r="H55" s="4" t="n">
        <v>47235.98</v>
      </c>
      <c r="I55" s="5" t="n">
        <v>40808</v>
      </c>
      <c r="J55" s="5" t="n">
        <v>41820</v>
      </c>
      <c r="K55" s="5" t="n">
        <v>41820</v>
      </c>
      <c r="L55" s="7" t="n">
        <v>474</v>
      </c>
      <c r="M55" s="62" t="s">
        <v>98</v>
      </c>
      <c r="N55" s="63" t="n">
        <v>10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8</v>
      </c>
      <c r="D56" s="2" t="s">
        <v>117</v>
      </c>
      <c r="E56" s="3" t="n">
        <v>109</v>
      </c>
      <c r="F56" s="3" t="n">
        <v>1771.6</v>
      </c>
      <c r="G56" s="4" t="n">
        <v>56206.6</v>
      </c>
      <c r="H56" s="4" t="n">
        <v>5620.66</v>
      </c>
      <c r="I56" s="5" t="n">
        <v>40708</v>
      </c>
      <c r="J56" s="5" t="n">
        <v>41820</v>
      </c>
      <c r="K56" s="5" t="n">
        <v>41820</v>
      </c>
      <c r="L56" s="7" t="n">
        <v>474</v>
      </c>
      <c r="M56" s="62" t="s">
        <v>80</v>
      </c>
      <c r="N56" s="63" t="n">
        <v>11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8</v>
      </c>
      <c r="D57" s="2" t="s">
        <v>119</v>
      </c>
      <c r="E57" s="3" t="n">
        <v>215</v>
      </c>
      <c r="F57" s="3" t="n">
        <v>3562.2</v>
      </c>
      <c r="G57" s="4" t="n">
        <v>81506.3</v>
      </c>
      <c r="H57" s="4" t="n">
        <v>8150.63</v>
      </c>
      <c r="I57" s="5" t="n">
        <v>40673</v>
      </c>
      <c r="J57" s="5" t="n">
        <v>41820</v>
      </c>
      <c r="K57" s="5" t="n">
        <v>41820</v>
      </c>
      <c r="L57" s="7" t="n">
        <v>474</v>
      </c>
      <c r="M57" s="62" t="s">
        <v>60</v>
      </c>
      <c r="N57" s="63" t="n">
        <v>11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8</v>
      </c>
      <c r="D58" s="2" t="s">
        <v>121</v>
      </c>
      <c r="E58" s="3" t="n">
        <v>124</v>
      </c>
      <c r="F58" s="3" t="n">
        <v>3384.4</v>
      </c>
      <c r="G58" s="4" t="n">
        <v>117821.8</v>
      </c>
      <c r="H58" s="4" t="n">
        <v>58910.9</v>
      </c>
      <c r="I58" s="5" t="n">
        <v>40372</v>
      </c>
      <c r="J58" s="5" t="n">
        <v>41455</v>
      </c>
      <c r="K58" s="5" t="n">
        <v>41820</v>
      </c>
      <c r="L58" s="7" t="n">
        <v>474</v>
      </c>
      <c r="M58" s="62" t="s">
        <v>122</v>
      </c>
      <c r="N58" s="63" t="n">
        <v>14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8</v>
      </c>
      <c r="D59" s="2" t="s">
        <v>124</v>
      </c>
      <c r="E59" s="3" t="n">
        <v>59</v>
      </c>
      <c r="F59" s="3" t="n">
        <v>761</v>
      </c>
      <c r="G59" s="4" t="n">
        <v>21143.85</v>
      </c>
      <c r="H59" s="4" t="n">
        <v>2114.39</v>
      </c>
      <c r="I59" s="5" t="n">
        <v>40808</v>
      </c>
      <c r="J59" s="5" t="n">
        <v>41820</v>
      </c>
      <c r="K59" s="5" t="n">
        <v>41820</v>
      </c>
      <c r="L59" s="7" t="n">
        <v>474</v>
      </c>
      <c r="M59" s="62" t="s">
        <v>80</v>
      </c>
      <c r="N59" s="63" t="n">
        <v>10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8</v>
      </c>
      <c r="D60" s="2" t="s">
        <v>126</v>
      </c>
      <c r="E60" s="3" t="n">
        <v>10</v>
      </c>
      <c r="F60" s="3" t="n">
        <v>127</v>
      </c>
      <c r="G60" s="4" t="n">
        <v>24402.47</v>
      </c>
      <c r="H60" s="4" t="n">
        <v>2440.25</v>
      </c>
      <c r="I60" s="5" t="n">
        <v>40808</v>
      </c>
      <c r="J60" s="5" t="n">
        <v>41820</v>
      </c>
      <c r="K60" s="5" t="n">
        <v>41820</v>
      </c>
      <c r="L60" s="7" t="n">
        <v>474</v>
      </c>
      <c r="M60" s="62" t="s">
        <v>127</v>
      </c>
      <c r="N60" s="63" t="n">
        <v>10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8</v>
      </c>
      <c r="D61" s="2" t="s">
        <v>129</v>
      </c>
      <c r="E61" s="3" t="n">
        <v>89</v>
      </c>
      <c r="F61" s="3" t="n">
        <v>593</v>
      </c>
      <c r="G61" s="4" t="n">
        <v>38157.9</v>
      </c>
      <c r="H61" s="4" t="n">
        <v>34723.69</v>
      </c>
      <c r="I61" s="5" t="n">
        <v>40808</v>
      </c>
      <c r="J61" s="5" t="n">
        <v>41820</v>
      </c>
      <c r="K61" s="5" t="n">
        <v>41820</v>
      </c>
      <c r="L61" s="7" t="n">
        <v>474</v>
      </c>
      <c r="M61" s="62" t="s">
        <v>95</v>
      </c>
      <c r="N61" s="63" t="n">
        <v>10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8</v>
      </c>
      <c r="D62" s="2" t="s">
        <v>131</v>
      </c>
      <c r="E62" s="3" t="n">
        <v>191</v>
      </c>
      <c r="F62" s="3" t="n">
        <v>4058</v>
      </c>
      <c r="G62" s="4" t="n">
        <v>92502.5</v>
      </c>
      <c r="H62" s="4" t="n">
        <v>41956.06</v>
      </c>
      <c r="I62" s="5" t="n">
        <v>40351</v>
      </c>
      <c r="J62" s="5" t="n">
        <v>41486</v>
      </c>
      <c r="K62" s="5" t="n">
        <v>41851</v>
      </c>
      <c r="L62" s="7" t="n">
        <v>505</v>
      </c>
      <c r="M62" s="62" t="s">
        <v>122</v>
      </c>
      <c r="N62" s="63" t="n">
        <v>150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8</v>
      </c>
      <c r="D63" s="2" t="s">
        <v>133</v>
      </c>
      <c r="E63" s="3" t="n">
        <v>157</v>
      </c>
      <c r="F63" s="3" t="n">
        <v>2863.8</v>
      </c>
      <c r="G63" s="4" t="n">
        <v>62226.3</v>
      </c>
      <c r="H63" s="4" t="n">
        <v>6222.63</v>
      </c>
      <c r="I63" s="5" t="n">
        <v>40773</v>
      </c>
      <c r="J63" s="5" t="n">
        <v>41851</v>
      </c>
      <c r="K63" s="5" t="n">
        <v>41851</v>
      </c>
      <c r="L63" s="7" t="n">
        <v>505</v>
      </c>
      <c r="M63" s="62" t="s">
        <v>77</v>
      </c>
      <c r="N63" s="63" t="n">
        <v>107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8</v>
      </c>
      <c r="D64" s="2" t="s">
        <v>135</v>
      </c>
      <c r="E64" s="3" t="n">
        <v>89</v>
      </c>
      <c r="F64" s="3" t="n">
        <v>736.4</v>
      </c>
      <c r="G64" s="4" t="n">
        <v>49914.18</v>
      </c>
      <c r="H64" s="4" t="n">
        <v>4991.42</v>
      </c>
      <c r="I64" s="5" t="n">
        <v>40773</v>
      </c>
      <c r="J64" s="5" t="n">
        <v>41851</v>
      </c>
      <c r="K64" s="5" t="n">
        <v>41851</v>
      </c>
      <c r="L64" s="7" t="n">
        <v>505</v>
      </c>
      <c r="M64" s="62" t="s">
        <v>77</v>
      </c>
      <c r="N64" s="63" t="n">
        <v>10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8</v>
      </c>
      <c r="D65" s="2" t="s">
        <v>137</v>
      </c>
      <c r="E65" s="3" t="n">
        <v>195</v>
      </c>
      <c r="F65" s="3" t="n">
        <v>2257.6</v>
      </c>
      <c r="G65" s="4" t="n">
        <v>62645.75</v>
      </c>
      <c r="H65" s="4" t="n">
        <v>27564.12</v>
      </c>
      <c r="I65" s="5" t="n">
        <v>40665</v>
      </c>
      <c r="J65" s="5" t="n">
        <v>41851</v>
      </c>
      <c r="K65" s="5" t="n">
        <v>41851</v>
      </c>
      <c r="L65" s="7" t="n">
        <v>505</v>
      </c>
      <c r="M65" s="62" t="s">
        <v>138</v>
      </c>
      <c r="N65" s="63" t="n">
        <v>11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8</v>
      </c>
      <c r="D66" s="2" t="s">
        <v>140</v>
      </c>
      <c r="E66" s="3" t="n">
        <v>38</v>
      </c>
      <c r="F66" s="3" t="n">
        <v>1518</v>
      </c>
      <c r="G66" s="4" t="n">
        <v>150023.85</v>
      </c>
      <c r="H66" s="4" t="n">
        <v>150023.85</v>
      </c>
      <c r="I66" s="5" t="n">
        <v>40708</v>
      </c>
      <c r="J66" s="5" t="n">
        <v>42003</v>
      </c>
      <c r="K66" s="5" t="n">
        <v>42003</v>
      </c>
      <c r="L66" s="7" t="n">
        <v>657</v>
      </c>
      <c r="M66" s="62" t="s">
        <v>141</v>
      </c>
      <c r="N66" s="63" t="n">
        <v>12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8</v>
      </c>
      <c r="D67" s="2" t="s">
        <v>143</v>
      </c>
      <c r="E67" s="3" t="n">
        <v>69</v>
      </c>
      <c r="F67" s="3" t="n">
        <v>1330.5</v>
      </c>
      <c r="G67" s="4" t="n">
        <v>38557.75</v>
      </c>
      <c r="H67" s="4" t="n">
        <v>3855.78</v>
      </c>
      <c r="I67" s="5" t="n">
        <v>40708</v>
      </c>
      <c r="J67" s="5" t="n">
        <v>42004</v>
      </c>
      <c r="K67" s="5" t="n">
        <v>42004</v>
      </c>
      <c r="L67" s="7" t="n">
        <v>658</v>
      </c>
      <c r="M67" s="62" t="s">
        <v>144</v>
      </c>
      <c r="N67" s="63" t="n">
        <v>129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8</v>
      </c>
      <c r="D68" s="2" t="s">
        <v>146</v>
      </c>
      <c r="E68" s="3" t="n">
        <v>86</v>
      </c>
      <c r="F68" s="3" t="n">
        <v>684</v>
      </c>
      <c r="G68" s="4" t="n">
        <v>43613.75</v>
      </c>
      <c r="H68" s="4" t="n">
        <v>4361.38</v>
      </c>
      <c r="I68" s="5" t="n">
        <v>40829</v>
      </c>
      <c r="J68" s="5" t="n">
        <v>42004</v>
      </c>
      <c r="K68" s="5" t="n">
        <v>42004</v>
      </c>
      <c r="L68" s="7" t="n">
        <v>658</v>
      </c>
      <c r="M68" s="62" t="s">
        <v>95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8</v>
      </c>
      <c r="D69" s="2" t="s">
        <v>148</v>
      </c>
      <c r="E69" s="3" t="n">
        <v>121</v>
      </c>
      <c r="F69" s="3" t="n">
        <v>541</v>
      </c>
      <c r="G69" s="4" t="n">
        <v>22749.05</v>
      </c>
      <c r="H69" s="4" t="n">
        <v>2274.91</v>
      </c>
      <c r="I69" s="5" t="n">
        <v>41261</v>
      </c>
      <c r="J69" s="5" t="n">
        <v>42004</v>
      </c>
      <c r="K69" s="5" t="n">
        <v>42004</v>
      </c>
      <c r="L69" s="7" t="n">
        <v>658</v>
      </c>
      <c r="M69" s="62" t="s">
        <v>127</v>
      </c>
      <c r="N69" s="63" t="n">
        <v>7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8</v>
      </c>
      <c r="D70" s="2" t="s">
        <v>150</v>
      </c>
      <c r="E70" s="3" t="n">
        <v>205</v>
      </c>
      <c r="F70" s="3" t="n">
        <v>1253.2</v>
      </c>
      <c r="G70" s="4" t="n">
        <v>99647.91</v>
      </c>
      <c r="H70" s="4" t="n">
        <v>54806.36</v>
      </c>
      <c r="I70" s="5" t="n">
        <v>41121</v>
      </c>
      <c r="J70" s="5" t="n">
        <v>42004</v>
      </c>
      <c r="K70" s="5" t="n">
        <v>42004</v>
      </c>
      <c r="L70" s="7" t="n">
        <v>658</v>
      </c>
      <c r="M70" s="62" t="s">
        <v>80</v>
      </c>
      <c r="N70" s="63" t="n">
        <v>8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8</v>
      </c>
      <c r="D71" s="2" t="s">
        <v>152</v>
      </c>
      <c r="E71" s="3" t="n">
        <v>364</v>
      </c>
      <c r="F71" s="3" t="n">
        <v>1506</v>
      </c>
      <c r="G71" s="4" t="n">
        <v>63327.3</v>
      </c>
      <c r="H71" s="4" t="n">
        <v>6332.73</v>
      </c>
      <c r="I71" s="5" t="n">
        <v>41261</v>
      </c>
      <c r="J71" s="5" t="n">
        <v>42004</v>
      </c>
      <c r="K71" s="5" t="n">
        <v>42004</v>
      </c>
      <c r="L71" s="7" t="n">
        <v>658</v>
      </c>
      <c r="M71" s="62" t="s">
        <v>127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8</v>
      </c>
      <c r="D72" s="2" t="s">
        <v>154</v>
      </c>
      <c r="E72" s="3" t="n">
        <v>22</v>
      </c>
      <c r="F72" s="3" t="n">
        <v>54</v>
      </c>
      <c r="G72" s="4" t="n">
        <v>1544.4</v>
      </c>
      <c r="H72" s="4" t="n">
        <v>154.44</v>
      </c>
      <c r="I72" s="5" t="n">
        <v>41205</v>
      </c>
      <c r="J72" s="5" t="n">
        <v>42004</v>
      </c>
      <c r="K72" s="5" t="n">
        <v>42004</v>
      </c>
      <c r="L72" s="7" t="n">
        <v>658</v>
      </c>
      <c r="M72" s="62" t="s">
        <v>155</v>
      </c>
      <c r="N72" s="63" t="n">
        <v>7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8</v>
      </c>
      <c r="D73" s="2" t="s">
        <v>157</v>
      </c>
      <c r="E73" s="3" t="n">
        <v>44</v>
      </c>
      <c r="F73" s="3" t="n">
        <v>46</v>
      </c>
      <c r="G73" s="4" t="n">
        <v>1150.46</v>
      </c>
      <c r="H73" s="4" t="n">
        <v>1150.46</v>
      </c>
      <c r="I73" s="5" t="n">
        <v>41121</v>
      </c>
      <c r="J73" s="5" t="n">
        <v>42004</v>
      </c>
      <c r="K73" s="5" t="n">
        <v>42004</v>
      </c>
      <c r="L73" s="7" t="n">
        <v>658</v>
      </c>
      <c r="M73" s="62" t="s">
        <v>158</v>
      </c>
      <c r="N73" s="63" t="n">
        <v>8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8</v>
      </c>
      <c r="D74" s="2" t="s">
        <v>160</v>
      </c>
      <c r="E74" s="3" t="n">
        <v>67</v>
      </c>
      <c r="F74" s="3" t="n">
        <v>529</v>
      </c>
      <c r="G74" s="4" t="n">
        <v>62033.3</v>
      </c>
      <c r="H74" s="4" t="n">
        <v>6203.33</v>
      </c>
      <c r="I74" s="5" t="n">
        <v>41240</v>
      </c>
      <c r="J74" s="5" t="n">
        <v>42004</v>
      </c>
      <c r="K74" s="5" t="n">
        <v>42004</v>
      </c>
      <c r="L74" s="7" t="n">
        <v>658</v>
      </c>
      <c r="M74" s="62" t="s">
        <v>161</v>
      </c>
      <c r="N74" s="63" t="n">
        <v>76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8</v>
      </c>
      <c r="D75" s="2" t="s">
        <v>163</v>
      </c>
      <c r="E75" s="3" t="n">
        <v>70</v>
      </c>
      <c r="F75" s="3" t="n">
        <v>854</v>
      </c>
      <c r="G75" s="4" t="n">
        <v>29761.5</v>
      </c>
      <c r="H75" s="4" t="n">
        <v>2976.15</v>
      </c>
      <c r="I75" s="5" t="n">
        <v>41177</v>
      </c>
      <c r="J75" s="5" t="n">
        <v>42004</v>
      </c>
      <c r="K75" s="5" t="n">
        <v>42004</v>
      </c>
      <c r="L75" s="7" t="n">
        <v>658</v>
      </c>
      <c r="M75" s="62" t="s">
        <v>95</v>
      </c>
      <c r="N75" s="63" t="n">
        <v>8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8</v>
      </c>
      <c r="D76" s="2" t="s">
        <v>165</v>
      </c>
      <c r="E76" s="3" t="n">
        <v>50</v>
      </c>
      <c r="F76" s="3" t="n">
        <v>1004</v>
      </c>
      <c r="G76" s="4" t="n">
        <v>38228.1</v>
      </c>
      <c r="H76" s="4" t="n">
        <v>18540.64</v>
      </c>
      <c r="I76" s="5" t="n">
        <v>40694</v>
      </c>
      <c r="J76" s="5" t="n">
        <v>42004</v>
      </c>
      <c r="K76" s="5" t="n">
        <v>42004</v>
      </c>
      <c r="L76" s="7" t="n">
        <v>658</v>
      </c>
      <c r="M76" s="62" t="s">
        <v>95</v>
      </c>
      <c r="N76" s="63" t="n">
        <v>13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8</v>
      </c>
      <c r="D77" s="2" t="s">
        <v>167</v>
      </c>
      <c r="E77" s="3" t="n">
        <v>61</v>
      </c>
      <c r="F77" s="3" t="n">
        <v>383.6</v>
      </c>
      <c r="G77" s="4" t="n">
        <v>24750.59</v>
      </c>
      <c r="H77" s="4" t="n">
        <v>24750.59</v>
      </c>
      <c r="I77" s="5" t="n">
        <v>41065</v>
      </c>
      <c r="J77" s="5" t="n">
        <v>42004</v>
      </c>
      <c r="K77" s="5" t="n">
        <v>42004</v>
      </c>
      <c r="L77" s="7" t="n">
        <v>658</v>
      </c>
      <c r="M77" s="62" t="s">
        <v>127</v>
      </c>
      <c r="N77" s="63" t="n">
        <v>9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8</v>
      </c>
      <c r="D78" s="2" t="s">
        <v>169</v>
      </c>
      <c r="E78" s="3" t="n">
        <v>21</v>
      </c>
      <c r="F78" s="3" t="n">
        <v>328</v>
      </c>
      <c r="G78" s="4" t="n">
        <v>12254</v>
      </c>
      <c r="H78" s="4" t="n">
        <v>12254</v>
      </c>
      <c r="I78" s="5" t="n">
        <v>40694</v>
      </c>
      <c r="J78" s="5" t="n">
        <v>42004</v>
      </c>
      <c r="K78" s="5" t="n">
        <v>42004</v>
      </c>
      <c r="L78" s="7" t="n">
        <v>658</v>
      </c>
      <c r="M78" s="62" t="s">
        <v>95</v>
      </c>
      <c r="N78" s="63" t="n">
        <v>13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8</v>
      </c>
      <c r="D79" s="2" t="s">
        <v>171</v>
      </c>
      <c r="E79" s="3" t="n">
        <v>181</v>
      </c>
      <c r="F79" s="3" t="n">
        <v>984.8</v>
      </c>
      <c r="G79" s="4" t="n">
        <v>88942.36</v>
      </c>
      <c r="H79" s="4" t="n">
        <v>8784.94</v>
      </c>
      <c r="I79" s="5" t="n">
        <v>40829</v>
      </c>
      <c r="J79" s="5" t="n">
        <v>42004</v>
      </c>
      <c r="K79" s="5" t="n">
        <v>42004</v>
      </c>
      <c r="L79" s="7" t="n">
        <v>658</v>
      </c>
      <c r="M79" s="62" t="s">
        <v>98</v>
      </c>
      <c r="N79" s="63" t="n">
        <v>11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8</v>
      </c>
      <c r="D80" s="2" t="s">
        <v>173</v>
      </c>
      <c r="E80" s="3" t="n">
        <v>16</v>
      </c>
      <c r="F80" s="3" t="n">
        <v>82.6</v>
      </c>
      <c r="G80" s="4" t="n">
        <v>10485</v>
      </c>
      <c r="H80" s="4" t="n">
        <v>1048.5</v>
      </c>
      <c r="I80" s="5" t="n">
        <v>41254</v>
      </c>
      <c r="J80" s="5" t="n">
        <v>42004</v>
      </c>
      <c r="K80" s="5" t="n">
        <v>42004</v>
      </c>
      <c r="L80" s="7" t="n">
        <v>658</v>
      </c>
      <c r="M80" s="62" t="s">
        <v>174</v>
      </c>
      <c r="N80" s="63" t="n">
        <v>75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8</v>
      </c>
      <c r="D81" s="2" t="s">
        <v>176</v>
      </c>
      <c r="E81" s="3" t="n">
        <v>76</v>
      </c>
      <c r="F81" s="3" t="n">
        <v>622</v>
      </c>
      <c r="G81" s="4" t="n">
        <v>39165.6</v>
      </c>
      <c r="H81" s="4" t="n">
        <v>39165.6</v>
      </c>
      <c r="I81" s="5" t="n">
        <v>41128</v>
      </c>
      <c r="J81" s="5" t="n">
        <v>42004</v>
      </c>
      <c r="K81" s="5" t="n">
        <v>42004</v>
      </c>
      <c r="L81" s="7" t="n">
        <v>658</v>
      </c>
      <c r="M81" s="62" t="s">
        <v>87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8</v>
      </c>
      <c r="D82" s="2" t="s">
        <v>178</v>
      </c>
      <c r="E82" s="3" t="n">
        <v>17</v>
      </c>
      <c r="F82" s="3" t="n">
        <v>338.4</v>
      </c>
      <c r="G82" s="4" t="n">
        <v>5311.6</v>
      </c>
      <c r="H82" s="4" t="n">
        <v>531.16</v>
      </c>
      <c r="I82" s="5" t="n">
        <v>41107</v>
      </c>
      <c r="J82" s="5" t="n">
        <v>42155</v>
      </c>
      <c r="K82" s="5" t="n">
        <v>42155</v>
      </c>
      <c r="L82" s="7" t="n">
        <v>809</v>
      </c>
      <c r="M82" s="62" t="s">
        <v>77</v>
      </c>
      <c r="N82" s="63" t="n">
        <v>10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8</v>
      </c>
      <c r="D83" s="2" t="s">
        <v>180</v>
      </c>
      <c r="E83" s="3" t="n">
        <v>62</v>
      </c>
      <c r="F83" s="3" t="n">
        <v>882.4</v>
      </c>
      <c r="G83" s="4" t="n">
        <v>17745.22</v>
      </c>
      <c r="H83" s="4" t="n">
        <v>1774.52</v>
      </c>
      <c r="I83" s="5" t="n">
        <v>41134</v>
      </c>
      <c r="J83" s="5" t="n">
        <v>42155</v>
      </c>
      <c r="K83" s="5" t="n">
        <v>42155</v>
      </c>
      <c r="L83" s="7" t="n">
        <v>809</v>
      </c>
      <c r="M83" s="62" t="s">
        <v>181</v>
      </c>
      <c r="N83" s="63" t="n">
        <v>10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8</v>
      </c>
      <c r="D84" s="2" t="s">
        <v>183</v>
      </c>
      <c r="E84" s="3" t="n">
        <v>116</v>
      </c>
      <c r="F84" s="3" t="n">
        <v>441</v>
      </c>
      <c r="G84" s="4" t="n">
        <v>66927</v>
      </c>
      <c r="H84" s="4" t="n">
        <v>6692.7</v>
      </c>
      <c r="I84" s="5" t="n">
        <v>41128</v>
      </c>
      <c r="J84" s="5" t="n">
        <v>42185</v>
      </c>
      <c r="K84" s="5" t="n">
        <v>42185</v>
      </c>
      <c r="L84" s="7" t="n">
        <v>839</v>
      </c>
      <c r="M84" s="62" t="s">
        <v>184</v>
      </c>
      <c r="N84" s="63" t="n">
        <v>105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8</v>
      </c>
      <c r="D85" s="2" t="s">
        <v>186</v>
      </c>
      <c r="E85" s="3" t="n">
        <v>126</v>
      </c>
      <c r="F85" s="3" t="n">
        <v>833.6</v>
      </c>
      <c r="G85" s="4" t="n">
        <v>43702.3</v>
      </c>
      <c r="H85" s="4" t="n">
        <v>43702.3</v>
      </c>
      <c r="I85" s="5" t="n">
        <v>4730</v>
      </c>
      <c r="J85" s="5" t="n">
        <v>42185</v>
      </c>
      <c r="K85" s="5" t="n">
        <v>42185</v>
      </c>
      <c r="L85" s="7" t="n">
        <v>839</v>
      </c>
      <c r="M85" s="62" t="s">
        <v>187</v>
      </c>
      <c r="N85" s="63" t="n">
        <v>374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8</v>
      </c>
      <c r="D86" s="2" t="s">
        <v>189</v>
      </c>
      <c r="E86" s="3" t="n">
        <v>25</v>
      </c>
      <c r="F86" s="3" t="n">
        <v>349</v>
      </c>
      <c r="G86" s="4" t="n">
        <v>11804</v>
      </c>
      <c r="H86" s="4" t="n">
        <v>1180.4</v>
      </c>
      <c r="I86" s="5" t="n">
        <v>41221</v>
      </c>
      <c r="J86" s="5" t="n">
        <v>42185</v>
      </c>
      <c r="K86" s="5" t="n">
        <v>42185</v>
      </c>
      <c r="L86" s="7" t="n">
        <v>839</v>
      </c>
      <c r="M86" s="62" t="s">
        <v>190</v>
      </c>
      <c r="N86" s="63" t="n">
        <v>9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8</v>
      </c>
      <c r="D87" s="2" t="s">
        <v>192</v>
      </c>
      <c r="E87" s="3" t="n">
        <v>85</v>
      </c>
      <c r="F87" s="3" t="n">
        <v>935</v>
      </c>
      <c r="G87" s="4" t="n">
        <v>39821.6</v>
      </c>
      <c r="H87" s="4" t="n">
        <v>18317.93</v>
      </c>
      <c r="I87" s="5" t="n">
        <v>41128</v>
      </c>
      <c r="J87" s="5" t="n">
        <v>42185</v>
      </c>
      <c r="K87" s="5" t="n">
        <v>42185</v>
      </c>
      <c r="L87" s="7" t="n">
        <v>839</v>
      </c>
      <c r="M87" s="62" t="s">
        <v>103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8</v>
      </c>
      <c r="D88" s="2" t="s">
        <v>194</v>
      </c>
      <c r="E88" s="3" t="n">
        <v>34</v>
      </c>
      <c r="F88" s="3" t="n">
        <v>333.2</v>
      </c>
      <c r="G88" s="4" t="n">
        <v>12754.56</v>
      </c>
      <c r="H88" s="4" t="n">
        <v>1275.46</v>
      </c>
      <c r="I88" s="5" t="n">
        <v>41149</v>
      </c>
      <c r="J88" s="5" t="n">
        <v>42185</v>
      </c>
      <c r="K88" s="5" t="n">
        <v>42185</v>
      </c>
      <c r="L88" s="7" t="n">
        <v>839</v>
      </c>
      <c r="M88" s="62" t="s">
        <v>184</v>
      </c>
      <c r="N88" s="63" t="n">
        <v>10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8</v>
      </c>
      <c r="D89" s="2" t="s">
        <v>196</v>
      </c>
      <c r="E89" s="3" t="n">
        <v>248</v>
      </c>
      <c r="F89" s="3" t="n">
        <v>1558</v>
      </c>
      <c r="G89" s="4" t="n">
        <v>52389.36</v>
      </c>
      <c r="H89" s="4" t="n">
        <v>11001.77</v>
      </c>
      <c r="I89" s="5" t="n">
        <v>41221</v>
      </c>
      <c r="J89" s="5" t="n">
        <v>42185</v>
      </c>
      <c r="K89" s="5" t="n">
        <v>42185</v>
      </c>
      <c r="L89" s="7" t="n">
        <v>839</v>
      </c>
      <c r="M89" s="62" t="s">
        <v>127</v>
      </c>
      <c r="N89" s="63" t="n">
        <v>96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8</v>
      </c>
      <c r="D90" s="2" t="s">
        <v>198</v>
      </c>
      <c r="E90" s="3" t="n">
        <v>34</v>
      </c>
      <c r="F90" s="3" t="n">
        <v>336</v>
      </c>
      <c r="G90" s="4" t="n">
        <v>6960.45</v>
      </c>
      <c r="H90" s="4" t="n">
        <v>696.05</v>
      </c>
      <c r="I90" s="5" t="n">
        <v>41205</v>
      </c>
      <c r="J90" s="5" t="n">
        <v>42185</v>
      </c>
      <c r="K90" s="5" t="n">
        <v>42185</v>
      </c>
      <c r="L90" s="7" t="n">
        <v>839</v>
      </c>
      <c r="M90" s="62" t="s">
        <v>103</v>
      </c>
      <c r="N90" s="63" t="n">
        <v>98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8</v>
      </c>
      <c r="D91" s="2" t="s">
        <v>200</v>
      </c>
      <c r="E91" s="3" t="n">
        <v>102</v>
      </c>
      <c r="F91" s="3" t="n">
        <v>1638</v>
      </c>
      <c r="G91" s="4" t="n">
        <v>56919.5</v>
      </c>
      <c r="H91" s="4" t="n">
        <v>5691.95</v>
      </c>
      <c r="I91" s="5" t="n">
        <v>41170</v>
      </c>
      <c r="J91" s="5" t="n">
        <v>42198</v>
      </c>
      <c r="K91" s="5" t="n">
        <v>42198</v>
      </c>
      <c r="L91" s="7" t="n">
        <v>852</v>
      </c>
      <c r="M91" s="62" t="s">
        <v>201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8</v>
      </c>
      <c r="D92" s="2" t="s">
        <v>203</v>
      </c>
      <c r="E92" s="3" t="n">
        <v>71</v>
      </c>
      <c r="F92" s="3" t="n">
        <v>923</v>
      </c>
      <c r="G92" s="4" t="n">
        <v>14943</v>
      </c>
      <c r="H92" s="4" t="n">
        <v>1494.3</v>
      </c>
      <c r="I92" s="5" t="n">
        <v>41107</v>
      </c>
      <c r="J92" s="5" t="n">
        <v>42216</v>
      </c>
      <c r="K92" s="5" t="n">
        <v>42216</v>
      </c>
      <c r="L92" s="7" t="n">
        <v>870</v>
      </c>
      <c r="M92" s="62" t="s">
        <v>204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8</v>
      </c>
      <c r="D93" s="2" t="s">
        <v>206</v>
      </c>
      <c r="E93" s="3" t="n">
        <v>118</v>
      </c>
      <c r="F93" s="3" t="n">
        <v>2471</v>
      </c>
      <c r="G93" s="4" t="n">
        <v>75366.85</v>
      </c>
      <c r="H93" s="4" t="n">
        <v>75366.85</v>
      </c>
      <c r="I93" s="5" t="n">
        <v>41170</v>
      </c>
      <c r="J93" s="5" t="n">
        <v>42216</v>
      </c>
      <c r="K93" s="5" t="n">
        <v>42216</v>
      </c>
      <c r="L93" s="7" t="n">
        <v>870</v>
      </c>
      <c r="M93" s="62" t="s">
        <v>201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8</v>
      </c>
      <c r="D94" s="2" t="s">
        <v>208</v>
      </c>
      <c r="E94" s="3" t="n">
        <v>109</v>
      </c>
      <c r="F94" s="3" t="n">
        <v>299.6</v>
      </c>
      <c r="G94" s="4" t="n">
        <v>14204.28</v>
      </c>
      <c r="H94" s="4" t="n">
        <v>1420.43</v>
      </c>
      <c r="I94" s="5" t="n">
        <v>41170</v>
      </c>
      <c r="J94" s="5" t="n">
        <v>42308</v>
      </c>
      <c r="K94" s="5" t="n">
        <v>42308</v>
      </c>
      <c r="L94" s="7" t="n">
        <v>962</v>
      </c>
      <c r="M94" s="62" t="s">
        <v>181</v>
      </c>
      <c r="N94" s="63" t="n">
        <v>113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8</v>
      </c>
      <c r="D95" s="2" t="s">
        <v>210</v>
      </c>
      <c r="E95" s="3" t="n">
        <v>106</v>
      </c>
      <c r="F95" s="3" t="n">
        <v>745.6</v>
      </c>
      <c r="G95" s="4" t="n">
        <v>70317.54</v>
      </c>
      <c r="H95" s="4" t="n">
        <v>70317.54</v>
      </c>
      <c r="I95" s="5" t="n">
        <v>41170</v>
      </c>
      <c r="J95" s="5" t="n">
        <v>42308</v>
      </c>
      <c r="K95" s="5" t="n">
        <v>42308</v>
      </c>
      <c r="L95" s="7" t="n">
        <v>962</v>
      </c>
      <c r="M95" s="62" t="s">
        <v>161</v>
      </c>
      <c r="N95" s="63" t="n">
        <v>11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8</v>
      </c>
      <c r="D96" s="2" t="s">
        <v>212</v>
      </c>
      <c r="E96" s="3" t="n">
        <v>117</v>
      </c>
      <c r="F96" s="3" t="n">
        <v>365</v>
      </c>
      <c r="G96" s="4" t="n">
        <v>36551.35</v>
      </c>
      <c r="H96" s="4" t="n">
        <v>3655.14</v>
      </c>
      <c r="I96" s="5" t="n">
        <v>41221</v>
      </c>
      <c r="J96" s="5" t="n">
        <v>42369</v>
      </c>
      <c r="K96" s="5" t="n">
        <v>42369</v>
      </c>
      <c r="L96" s="7" t="n">
        <v>1023</v>
      </c>
      <c r="M96" s="62" t="s">
        <v>122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8</v>
      </c>
      <c r="D97" s="2" t="s">
        <v>214</v>
      </c>
      <c r="E97" s="3" t="n">
        <v>52</v>
      </c>
      <c r="F97" s="3" t="n">
        <v>215.2</v>
      </c>
      <c r="G97" s="4" t="n">
        <v>11700.4</v>
      </c>
      <c r="H97" s="4" t="n">
        <v>3191.13</v>
      </c>
      <c r="I97" s="5" t="n">
        <v>41200</v>
      </c>
      <c r="J97" s="5" t="n">
        <v>42369</v>
      </c>
      <c r="K97" s="5" t="n">
        <v>42369</v>
      </c>
      <c r="L97" s="7" t="n">
        <v>1023</v>
      </c>
      <c r="M97" s="62" t="s">
        <v>174</v>
      </c>
      <c r="N97" s="63" t="n">
        <v>11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8</v>
      </c>
      <c r="D98" s="2" t="s">
        <v>216</v>
      </c>
      <c r="E98" s="3" t="n">
        <v>73</v>
      </c>
      <c r="F98" s="3" t="n">
        <v>586</v>
      </c>
      <c r="G98" s="4" t="n">
        <v>14321.6</v>
      </c>
      <c r="H98" s="4" t="n">
        <v>1432.16</v>
      </c>
      <c r="I98" s="5" t="n">
        <v>41249</v>
      </c>
      <c r="J98" s="5" t="n">
        <v>42369</v>
      </c>
      <c r="K98" s="5" t="n">
        <v>42369</v>
      </c>
      <c r="L98" s="7" t="n">
        <v>1023</v>
      </c>
      <c r="M98" s="62" t="s">
        <v>103</v>
      </c>
      <c r="N98" s="63" t="n">
        <v>11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8</v>
      </c>
      <c r="D99" s="2" t="s">
        <v>218</v>
      </c>
      <c r="E99" s="3" t="n">
        <v>39</v>
      </c>
      <c r="F99" s="3" t="n">
        <v>122</v>
      </c>
      <c r="G99" s="4" t="n">
        <v>4617.25</v>
      </c>
      <c r="H99" s="4" t="n">
        <v>461.73</v>
      </c>
      <c r="I99" s="5" t="n">
        <v>41149</v>
      </c>
      <c r="J99" s="5" t="n">
        <v>42369</v>
      </c>
      <c r="K99" s="5" t="n">
        <v>42369</v>
      </c>
      <c r="L99" s="7" t="n">
        <v>1023</v>
      </c>
      <c r="M99" s="62" t="s">
        <v>103</v>
      </c>
      <c r="N99" s="63" t="n">
        <v>12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8</v>
      </c>
      <c r="D100" s="2" t="s">
        <v>220</v>
      </c>
      <c r="E100" s="3" t="n">
        <v>78</v>
      </c>
      <c r="F100" s="3" t="n">
        <v>493</v>
      </c>
      <c r="G100" s="4" t="n">
        <v>10449.45</v>
      </c>
      <c r="H100" s="4" t="n">
        <v>1044.95</v>
      </c>
      <c r="I100" s="5" t="n">
        <v>41254</v>
      </c>
      <c r="J100" s="5" t="n">
        <v>42369</v>
      </c>
      <c r="K100" s="5" t="n">
        <v>42369</v>
      </c>
      <c r="L100" s="7" t="n">
        <v>1023</v>
      </c>
      <c r="M100" s="62" t="s">
        <v>103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8</v>
      </c>
      <c r="D101" s="2" t="s">
        <v>222</v>
      </c>
      <c r="E101" s="3" t="n">
        <v>70</v>
      </c>
      <c r="F101" s="3" t="n">
        <v>430.6</v>
      </c>
      <c r="G101" s="4" t="n">
        <v>59435.5</v>
      </c>
      <c r="H101" s="4" t="n">
        <v>5943.55</v>
      </c>
      <c r="I101" s="5" t="n">
        <v>41254</v>
      </c>
      <c r="J101" s="5" t="n">
        <v>42369</v>
      </c>
      <c r="K101" s="5" t="n">
        <v>42369</v>
      </c>
      <c r="L101" s="7" t="n">
        <v>1023</v>
      </c>
      <c r="M101" s="62" t="s">
        <v>138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8</v>
      </c>
      <c r="D102" s="2" t="s">
        <v>224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1175</v>
      </c>
      <c r="M102" s="62" t="s">
        <v>204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8</v>
      </c>
      <c r="D103" s="2" t="s">
        <v>226</v>
      </c>
      <c r="E103" s="3" t="n">
        <v>34</v>
      </c>
      <c r="F103" s="3" t="n">
        <v>1070</v>
      </c>
      <c r="G103" s="4" t="n">
        <v>38523.1</v>
      </c>
      <c r="H103" s="4" t="n">
        <v>3852.31</v>
      </c>
      <c r="I103" s="5" t="n">
        <v>41240</v>
      </c>
      <c r="J103" s="5" t="n">
        <v>42551</v>
      </c>
      <c r="K103" s="5" t="n">
        <v>42551</v>
      </c>
      <c r="L103" s="7" t="n">
        <v>1205</v>
      </c>
      <c r="M103" s="62" t="s">
        <v>184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8</v>
      </c>
      <c r="D104" s="2" t="s">
        <v>228</v>
      </c>
      <c r="E104" s="3" t="n">
        <v>98</v>
      </c>
      <c r="F104" s="3" t="n">
        <v>3128</v>
      </c>
      <c r="G104" s="4" t="n">
        <v>101463</v>
      </c>
      <c r="H104" s="4" t="n">
        <v>54790.02</v>
      </c>
      <c r="I104" s="5" t="n">
        <v>41121</v>
      </c>
      <c r="J104" s="5" t="n">
        <v>42551</v>
      </c>
      <c r="K104" s="5" t="n">
        <v>42551</v>
      </c>
      <c r="L104" s="7" t="n">
        <v>1205</v>
      </c>
      <c r="M104" s="62" t="s">
        <v>184</v>
      </c>
      <c r="N104" s="63" t="n">
        <v>14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8</v>
      </c>
      <c r="D105" s="2" t="s">
        <v>230</v>
      </c>
      <c r="E105" s="3" t="n">
        <v>100</v>
      </c>
      <c r="F105" s="3" t="n">
        <v>2307.2</v>
      </c>
      <c r="G105" s="4" t="n">
        <v>45746.85</v>
      </c>
      <c r="H105" s="4" t="n">
        <v>4574.69</v>
      </c>
      <c r="I105" s="5" t="n">
        <v>41232</v>
      </c>
      <c r="J105" s="5" t="n">
        <v>42582</v>
      </c>
      <c r="K105" s="5" t="n">
        <v>42582</v>
      </c>
      <c r="L105" s="7" t="n">
        <v>1236</v>
      </c>
      <c r="M105" s="62" t="s">
        <v>181</v>
      </c>
      <c r="N105" s="63" t="n">
        <v>135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8</v>
      </c>
      <c r="D106" s="2" t="s">
        <v>232</v>
      </c>
      <c r="E106" s="3" t="n">
        <v>127</v>
      </c>
      <c r="F106" s="3" t="n">
        <v>1984</v>
      </c>
      <c r="G106" s="4" t="n">
        <v>36621.45</v>
      </c>
      <c r="H106" s="4" t="n">
        <v>3662.15</v>
      </c>
      <c r="I106" s="5" t="n">
        <v>41134</v>
      </c>
      <c r="J106" s="5" t="n">
        <v>42582</v>
      </c>
      <c r="K106" s="5" t="n">
        <v>42582</v>
      </c>
      <c r="L106" s="7" t="n">
        <v>1236</v>
      </c>
      <c r="M106" s="62" t="s">
        <v>181</v>
      </c>
      <c r="N106" s="63" t="n">
        <v>144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8</v>
      </c>
      <c r="D107" s="2" t="s">
        <v>234</v>
      </c>
      <c r="E107" s="3" t="n">
        <v>188</v>
      </c>
      <c r="F107" s="3" t="n">
        <v>1446.4</v>
      </c>
      <c r="G107" s="4" t="n">
        <v>105599.92</v>
      </c>
      <c r="H107" s="4" t="n">
        <v>10559.99</v>
      </c>
      <c r="I107" s="5" t="n">
        <v>41134</v>
      </c>
      <c r="J107" s="5" t="n">
        <v>42674</v>
      </c>
      <c r="K107" s="5" t="n">
        <v>42674</v>
      </c>
      <c r="L107" s="7" t="n">
        <v>1328</v>
      </c>
      <c r="M107" s="62" t="s">
        <v>204</v>
      </c>
      <c r="N107" s="63" t="n">
        <v>154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8</v>
      </c>
      <c r="D108" s="2" t="s">
        <v>236</v>
      </c>
      <c r="E108" s="3" t="n">
        <v>71</v>
      </c>
      <c r="F108" s="3" t="n">
        <v>0</v>
      </c>
      <c r="G108" s="4" t="n">
        <v>40825</v>
      </c>
      <c r="H108" s="4" t="n">
        <v>4082.5</v>
      </c>
      <c r="I108" s="5" t="n">
        <v>41234</v>
      </c>
      <c r="J108" s="5" t="n">
        <v>42674</v>
      </c>
      <c r="K108" s="5" t="n">
        <v>42674</v>
      </c>
      <c r="L108" s="7" t="n">
        <v>1328</v>
      </c>
      <c r="M108" s="62" t="s">
        <v>201</v>
      </c>
      <c r="N108" s="63" t="n">
        <v>144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8</v>
      </c>
      <c r="D109" s="2" t="s">
        <v>238</v>
      </c>
      <c r="E109" s="3" t="n">
        <v>52</v>
      </c>
      <c r="F109" s="3" t="n">
        <v>525.6</v>
      </c>
      <c r="G109" s="4" t="n">
        <v>62131.56</v>
      </c>
      <c r="H109" s="4" t="n">
        <v>6213.16</v>
      </c>
      <c r="I109" s="5" t="n">
        <v>41205</v>
      </c>
      <c r="J109" s="5" t="n">
        <v>42735</v>
      </c>
      <c r="K109" s="5" t="n">
        <v>42735</v>
      </c>
      <c r="L109" s="7" t="n">
        <v>1389</v>
      </c>
      <c r="M109" s="62" t="s">
        <v>161</v>
      </c>
      <c r="N109" s="63" t="n">
        <v>15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8</v>
      </c>
      <c r="D110" s="2" t="s">
        <v>240</v>
      </c>
      <c r="E110" s="3" t="n">
        <v>478</v>
      </c>
      <c r="F110" s="3" t="n">
        <v>7588.7</v>
      </c>
      <c r="G110" s="4" t="n">
        <v>185203.58</v>
      </c>
      <c r="H110" s="4" t="n">
        <v>18520.36</v>
      </c>
      <c r="I110" s="5" t="n">
        <v>41148</v>
      </c>
      <c r="J110" s="5" t="n">
        <v>42947</v>
      </c>
      <c r="K110" s="5" t="n">
        <v>42947</v>
      </c>
      <c r="L110" s="7" t="n">
        <v>1601</v>
      </c>
      <c r="M110" s="62" t="s">
        <v>127</v>
      </c>
      <c r="N110" s="63" t="n">
        <v>179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8</v>
      </c>
      <c r="D111" s="2" t="s">
        <v>242</v>
      </c>
      <c r="E111" s="3" t="n">
        <v>255</v>
      </c>
      <c r="F111" s="3" t="n">
        <v>4706.4</v>
      </c>
      <c r="G111" s="4" t="n">
        <v>107529</v>
      </c>
      <c r="H111" s="4" t="n">
        <v>75401.04</v>
      </c>
      <c r="I111" s="5" t="n">
        <v>41134</v>
      </c>
      <c r="J111" s="5" t="n">
        <v>43312</v>
      </c>
      <c r="K111" s="5" t="n">
        <v>43312</v>
      </c>
      <c r="L111" s="7" t="n">
        <v>1966</v>
      </c>
      <c r="M111" s="62" t="s">
        <v>204</v>
      </c>
      <c r="N111" s="63" t="n">
        <v>21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8Z</dcterms:modified>
  <cp:revision>0</cp:revision>
  <dc:subject/>
  <dc:title/>
</cp:coreProperties>
</file>