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4" uniqueCount="269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rch 14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30901</t>
  </si>
  <si>
    <t xml:space="preserve">TERRAPIN                      </t>
  </si>
  <si>
    <t xml:space="preserve">240171001</t>
  </si>
  <si>
    <t xml:space="preserve">DERBY CORNER                  </t>
  </si>
  <si>
    <t xml:space="preserve">BILLSBY LUMBER COMPANY        </t>
  </si>
  <si>
    <t xml:space="preserve">200030901</t>
  </si>
  <si>
    <t xml:space="preserve">HUCKLEBERRY SALE              </t>
  </si>
  <si>
    <t xml:space="preserve">ROBERT WOODMANSEE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321290801</t>
  </si>
  <si>
    <t xml:space="preserve">MT. HARLOW SALE               </t>
  </si>
  <si>
    <t xml:space="preserve">ROBERT MINERICK                      </t>
  </si>
  <si>
    <t xml:space="preserve">630280702</t>
  </si>
  <si>
    <t xml:space="preserve">LEATHERLEAF ASPEN             </t>
  </si>
  <si>
    <t xml:space="preserve">OUTMAN FOREST PRODUCTS        </t>
  </si>
  <si>
    <t xml:space="preserve">630710901</t>
  </si>
  <si>
    <t xml:space="preserve">PATCHY OAK                    </t>
  </si>
  <si>
    <t xml:space="preserve">VANDUINEN                     </t>
  </si>
  <si>
    <t xml:space="preserve">610460801</t>
  </si>
  <si>
    <t xml:space="preserve">WHEELER LAKE ASPEN            </t>
  </si>
  <si>
    <t xml:space="preserve">GREAT LAKES TREE HARVESTING   </t>
  </si>
  <si>
    <t xml:space="preserve">110200801</t>
  </si>
  <si>
    <t xml:space="preserve">KING LAKE FIR II              </t>
  </si>
  <si>
    <t xml:space="preserve">MD CONTRACTING, INC           </t>
  </si>
  <si>
    <t xml:space="preserve">450090701</t>
  </si>
  <si>
    <t xml:space="preserve">ALUMINUM ALLEY MIX            </t>
  </si>
  <si>
    <t xml:space="preserve">LLC CUTTING EDGE FOREST PRODUCTS  </t>
  </si>
  <si>
    <t xml:space="preserve">420480801</t>
  </si>
  <si>
    <t xml:space="preserve">ED'S LAST RED PINE            </t>
  </si>
  <si>
    <t xml:space="preserve">GENE HOLBROOK &amp; SONS FOR.PROD.</t>
  </si>
  <si>
    <t xml:space="preserve">630320601</t>
  </si>
  <si>
    <t xml:space="preserve">SPRINGTIME PINE &amp; ASPEN       </t>
  </si>
  <si>
    <t xml:space="preserve">DOZER ENTERPRISES             </t>
  </si>
  <si>
    <t xml:space="preserve">720400901</t>
  </si>
  <si>
    <t xml:space="preserve">COMP 28 RED/OAK               </t>
  </si>
  <si>
    <t xml:space="preserve">E.H.TULGESTKA &amp; SONS          </t>
  </si>
  <si>
    <t xml:space="preserve">730200701</t>
  </si>
  <si>
    <t xml:space="preserve">C72 RED PINE AND MORE         </t>
  </si>
  <si>
    <t xml:space="preserve">ANDERSON TREE &amp; CHIPPING SERV </t>
  </si>
  <si>
    <t xml:space="preserve">321050801</t>
  </si>
  <si>
    <t xml:space="preserve">MIDDLE BRANCH SPLIT SALE      </t>
  </si>
  <si>
    <t xml:space="preserve">HOLLI FOREST PRODUCTS, INC.   </t>
  </si>
  <si>
    <t xml:space="preserve">630340801</t>
  </si>
  <si>
    <t xml:space="preserve">DOG DAYS ASPEN &amp; OAK          </t>
  </si>
  <si>
    <t xml:space="preserve">LUTKE FOREST PRODUCTS, INC.   </t>
  </si>
  <si>
    <t xml:space="preserve">120170901</t>
  </si>
  <si>
    <t xml:space="preserve">MADOG                         </t>
  </si>
  <si>
    <t xml:space="preserve">MINERICK LOGGING, INC.        </t>
  </si>
  <si>
    <t xml:space="preserve">120600901</t>
  </si>
  <si>
    <t xml:space="preserve">OBSERVANT OWL                 </t>
  </si>
  <si>
    <t xml:space="preserve">SHAMCO INC                    </t>
  </si>
  <si>
    <t xml:space="preserve">521230901</t>
  </si>
  <si>
    <t xml:space="preserve">MILLIGAN CREEK ASPEN          </t>
  </si>
  <si>
    <t xml:space="preserve">120570901</t>
  </si>
  <si>
    <t xml:space="preserve">LEGEND FISH SALE              </t>
  </si>
  <si>
    <t xml:space="preserve">710211101</t>
  </si>
  <si>
    <t xml:space="preserve">FINAL 42                      </t>
  </si>
  <si>
    <t xml:space="preserve">C.M. FOREST PRODUCTS, INC.    </t>
  </si>
  <si>
    <t xml:space="preserve">120660801</t>
  </si>
  <si>
    <t xml:space="preserve">BLACK BACKED, THREE TOED MOOSE</t>
  </si>
  <si>
    <t xml:space="preserve">J. CAREY LOGGING INC          </t>
  </si>
  <si>
    <t xml:space="preserve">120180901</t>
  </si>
  <si>
    <t xml:space="preserve">YEAST LAKE                    </t>
  </si>
  <si>
    <t xml:space="preserve">610270901</t>
  </si>
  <si>
    <t xml:space="preserve">BROWN BRIDGE PINE             </t>
  </si>
  <si>
    <t xml:space="preserve">PACKAGING CORP OF AMERICA     </t>
  </si>
  <si>
    <t xml:space="preserve">451200801</t>
  </si>
  <si>
    <t xml:space="preserve">HUNT CAMP HARDWOOD            </t>
  </si>
  <si>
    <t xml:space="preserve">KORENICH LOGGING              </t>
  </si>
  <si>
    <t xml:space="preserve">720320801</t>
  </si>
  <si>
    <t xml:space="preserve">CEDAR RUN ASPEN               </t>
  </si>
  <si>
    <t xml:space="preserve">SHAWN MUMA                          </t>
  </si>
  <si>
    <t xml:space="preserve">530140701</t>
  </si>
  <si>
    <t xml:space="preserve">HAZEL PINE                    </t>
  </si>
  <si>
    <t xml:space="preserve">HYDROLAKE, INC                </t>
  </si>
  <si>
    <t xml:space="preserve">120521001</t>
  </si>
  <si>
    <t xml:space="preserve">ISLAND SOUTH                  </t>
  </si>
  <si>
    <t xml:space="preserve">TRIEST FOREST PRODUCTS INC    </t>
  </si>
  <si>
    <t xml:space="preserve">420150601</t>
  </si>
  <si>
    <t xml:space="preserve">CAMP SNORT LOWLAND TIMBER     </t>
  </si>
  <si>
    <t xml:space="preserve">RICHARD BROW &amp; SONS           </t>
  </si>
  <si>
    <t xml:space="preserve">240191001</t>
  </si>
  <si>
    <t xml:space="preserve">BRICKER TRAIL                 </t>
  </si>
  <si>
    <t xml:space="preserve">240181001</t>
  </si>
  <si>
    <t xml:space="preserve">GREENS FLOODING               </t>
  </si>
  <si>
    <t xml:space="preserve">T.D. JOHNSON                  </t>
  </si>
  <si>
    <t xml:space="preserve">610760801</t>
  </si>
  <si>
    <t xml:space="preserve">4836 OAK                      </t>
  </si>
  <si>
    <t xml:space="preserve">THE TREE DOC, INC.            </t>
  </si>
  <si>
    <t xml:space="preserve">630240801</t>
  </si>
  <si>
    <t xml:space="preserve">DEERPAW MIX                   </t>
  </si>
  <si>
    <t xml:space="preserve">MID MICHIGAN LOGGING          </t>
  </si>
  <si>
    <t xml:space="preserve">330120801</t>
  </si>
  <si>
    <t xml:space="preserve">Q-39                          </t>
  </si>
  <si>
    <t xml:space="preserve">TONY HEIDEN FOREST PRODUCTS   </t>
  </si>
  <si>
    <t xml:space="preserve">610650701</t>
  </si>
  <si>
    <t xml:space="preserve">BATES OAK                     </t>
  </si>
  <si>
    <t xml:space="preserve">JAMES BURSON                        </t>
  </si>
  <si>
    <t xml:space="preserve">330100801</t>
  </si>
  <si>
    <t xml:space="preserve">SEVEN MILE HARDWOOD           </t>
  </si>
  <si>
    <t xml:space="preserve">FRANK'S, INC.                 </t>
  </si>
  <si>
    <t xml:space="preserve">726320901</t>
  </si>
  <si>
    <t xml:space="preserve">STONEHENGE OAK &amp; RED PINE     </t>
  </si>
  <si>
    <t xml:space="preserve">T R TIMBER                    </t>
  </si>
  <si>
    <t xml:space="preserve">610590901</t>
  </si>
  <si>
    <t xml:space="preserve">WADSWORTH OAK                 </t>
  </si>
  <si>
    <t xml:space="preserve">330040801</t>
  </si>
  <si>
    <t xml:space="preserve">SOUTH WOOD TICK               </t>
  </si>
  <si>
    <t xml:space="preserve">ROY NELSON JR &amp; SON FOR. PROD.</t>
  </si>
  <si>
    <t xml:space="preserve">330020901</t>
  </si>
  <si>
    <t xml:space="preserve">SPRUCEZ     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610740801</t>
  </si>
  <si>
    <t xml:space="preserve">SUPPLY OAK                    </t>
  </si>
  <si>
    <t xml:space="preserve">720210901</t>
  </si>
  <si>
    <t xml:space="preserve">FORK IN THE RED PINE          </t>
  </si>
  <si>
    <t xml:space="preserve">720250801</t>
  </si>
  <si>
    <t xml:space="preserve">VIEW OF DEWARD MIX            </t>
  </si>
  <si>
    <t xml:space="preserve">610771101</t>
  </si>
  <si>
    <t xml:space="preserve">EXPEDITED OAK                 </t>
  </si>
  <si>
    <t xml:space="preserve">JONATHAN HALLETT                       </t>
  </si>
  <si>
    <t xml:space="preserve">630060802</t>
  </si>
  <si>
    <t xml:space="preserve">WALKER STRIPS                 </t>
  </si>
  <si>
    <t xml:space="preserve">610850801</t>
  </si>
  <si>
    <t xml:space="preserve">RENNIE RELEASE                </t>
  </si>
  <si>
    <t xml:space="preserve">REX RENWICK TRUCKING          </t>
  </si>
  <si>
    <t xml:space="preserve">610850901</t>
  </si>
  <si>
    <t xml:space="preserve">WHITETAIL JACK                </t>
  </si>
  <si>
    <t xml:space="preserve">520230801</t>
  </si>
  <si>
    <t xml:space="preserve">THREE PART HARDWOODS          </t>
  </si>
  <si>
    <t xml:space="preserve">720180901</t>
  </si>
  <si>
    <t xml:space="preserve">GE JACK PINE &amp; OAK            </t>
  </si>
  <si>
    <t xml:space="preserve">NORTHERN TIMBERLANDS          </t>
  </si>
  <si>
    <t xml:space="preserve">610900801</t>
  </si>
  <si>
    <t xml:space="preserve">EQUINOX WHITE PINE            </t>
  </si>
  <si>
    <t xml:space="preserve">720380801</t>
  </si>
  <si>
    <t xml:space="preserve">WEST SIDE OAK                 </t>
  </si>
  <si>
    <t xml:space="preserve">720240801</t>
  </si>
  <si>
    <t xml:space="preserve">COUNTY LINE RED PINE          </t>
  </si>
  <si>
    <t xml:space="preserve">726051001</t>
  </si>
  <si>
    <t xml:space="preserve">BIG BURN JACK                 </t>
  </si>
  <si>
    <t xml:space="preserve">726230901</t>
  </si>
  <si>
    <t xml:space="preserve">KP &amp; 612 MIX                  </t>
  </si>
  <si>
    <t xml:space="preserve">330270801</t>
  </si>
  <si>
    <t xml:space="preserve">PORCUPINE HARDWOODS           </t>
  </si>
  <si>
    <t xml:space="preserve">GIGUERE LOGGING, INC          </t>
  </si>
  <si>
    <t xml:space="preserve">330130801</t>
  </si>
  <si>
    <t xml:space="preserve">TOWN ROAD                     </t>
  </si>
  <si>
    <t xml:space="preserve">330360801</t>
  </si>
  <si>
    <t xml:space="preserve">TROLLS ENDING                 </t>
  </si>
  <si>
    <t xml:space="preserve">330350801</t>
  </si>
  <si>
    <t xml:space="preserve">MISERY IN 43                  </t>
  </si>
  <si>
    <t xml:space="preserve">PERRY R. ERICKSON LOGGING     </t>
  </si>
  <si>
    <t xml:space="preserve">630330901</t>
  </si>
  <si>
    <t xml:space="preserve">ANTLER ASPEN                  </t>
  </si>
  <si>
    <t xml:space="preserve">LOW'S FOREST PRODUCTS         </t>
  </si>
  <si>
    <t xml:space="preserve">710051001</t>
  </si>
  <si>
    <t xml:space="preserve">TWIN LAKES OAK                </t>
  </si>
  <si>
    <t xml:space="preserve">630610901</t>
  </si>
  <si>
    <t xml:space="preserve">CAVANAUGH MIX                 </t>
  </si>
  <si>
    <t xml:space="preserve">720120901</t>
  </si>
  <si>
    <t xml:space="preserve">TALL ASPEN BLOCK TWO          </t>
  </si>
  <si>
    <t xml:space="preserve">416211101</t>
  </si>
  <si>
    <t xml:space="preserve">INDIAN LAKE PARK CHIPS        </t>
  </si>
  <si>
    <t xml:space="preserve">WJZ &amp; SONS HARVESTING, INC.   </t>
  </si>
  <si>
    <t xml:space="preserve">630340901</t>
  </si>
  <si>
    <t xml:space="preserve">DOLPH MIX                     </t>
  </si>
  <si>
    <t xml:space="preserve">730031202</t>
  </si>
  <si>
    <t xml:space="preserve">BLACK CREEK CAMPGROUND        </t>
  </si>
  <si>
    <t xml:space="preserve">DJB LOGGING   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630370901</t>
  </si>
  <si>
    <t xml:space="preserve">GILL AGAIN OAK                </t>
  </si>
  <si>
    <t xml:space="preserve">630310901</t>
  </si>
  <si>
    <t xml:space="preserve">WALKER MIX                    </t>
  </si>
  <si>
    <t xml:space="preserve">330140801</t>
  </si>
  <si>
    <t xml:space="preserve">CAMP O SOUTH                  </t>
  </si>
  <si>
    <t xml:space="preserve">630450901</t>
  </si>
  <si>
    <t xml:space="preserve">TIGER LILY PINE               </t>
  </si>
  <si>
    <t xml:space="preserve">630760601</t>
  </si>
  <si>
    <t xml:space="preserve">4 SECTION MIX                 </t>
  </si>
  <si>
    <t xml:space="preserve">630470901</t>
  </si>
  <si>
    <t xml:space="preserve">FINKLEDOLPH                   </t>
  </si>
  <si>
    <t xml:space="preserve">630300901</t>
  </si>
  <si>
    <t xml:space="preserve">MCVETY OAK/ASPEN              </t>
  </si>
  <si>
    <t xml:space="preserve">720071202</t>
  </si>
  <si>
    <t xml:space="preserve">JONES LAKE SALVAGE            </t>
  </si>
  <si>
    <t xml:space="preserve">710191101</t>
  </si>
  <si>
    <t xml:space="preserve">SUMMER SCHOOL                 </t>
  </si>
  <si>
    <t xml:space="preserve">420060901</t>
  </si>
  <si>
    <t xml:space="preserve">BOAT LAUNCH HARDWOODS         </t>
  </si>
  <si>
    <t xml:space="preserve">720171001</t>
  </si>
  <si>
    <t xml:space="preserve">CATTLE PIT JACK               </t>
  </si>
  <si>
    <t xml:space="preserve">SHAWN MUMA LOGGING            </t>
  </si>
  <si>
    <t xml:space="preserve">610231202</t>
  </si>
  <si>
    <t xml:space="preserve">INTERLOCHEN STATE PARK SALVAGE</t>
  </si>
  <si>
    <t xml:space="preserve">ROBERT GENTZ FOREST PRODUCTS  </t>
  </si>
  <si>
    <t xml:space="preserve">320030801</t>
  </si>
  <si>
    <t xml:space="preserve">438 SPLIT                     </t>
  </si>
  <si>
    <t xml:space="preserve">C.J. LOGGING                  </t>
  </si>
  <si>
    <t xml:space="preserve">320210701</t>
  </si>
  <si>
    <t xml:space="preserve">BROKEN HATCHET                </t>
  </si>
  <si>
    <t xml:space="preserve">323040601</t>
  </si>
  <si>
    <t xml:space="preserve">NORTH BOAR'S NEST             </t>
  </si>
  <si>
    <t xml:space="preserve">320220901</t>
  </si>
  <si>
    <t xml:space="preserve">EAST CABLES MIX               </t>
  </si>
  <si>
    <t xml:space="preserve">LAFLEUR FOREST PRODUCTS, LLC  </t>
  </si>
  <si>
    <t xml:space="preserve">320150901</t>
  </si>
  <si>
    <t xml:space="preserve">CRACKED CORN                  </t>
  </si>
  <si>
    <t xml:space="preserve">321260701</t>
  </si>
  <si>
    <t xml:space="preserve">DALTON SALE                   </t>
  </si>
  <si>
    <t xml:space="preserve">450070801</t>
  </si>
  <si>
    <t xml:space="preserve">WEST AIRPORT 2                </t>
  </si>
  <si>
    <t xml:space="preserve">ST. MARYS PAPER CORP          </t>
  </si>
  <si>
    <t xml:space="preserve">320090901</t>
  </si>
  <si>
    <t xml:space="preserve">438 ASPEN                     </t>
  </si>
  <si>
    <t xml:space="preserve">323220601</t>
  </si>
  <si>
    <t xml:space="preserve">KAWBAWGAM SALE                </t>
  </si>
  <si>
    <t xml:space="preserve">SANVILLE LOGGING, INC.        </t>
  </si>
  <si>
    <t xml:space="preserve">321250801</t>
  </si>
  <si>
    <t xml:space="preserve">CAMP 4 CLUSTER SALE           </t>
  </si>
  <si>
    <t xml:space="preserve">HEIDTMAN LOGGING, INC         </t>
  </si>
  <si>
    <t xml:space="preserve">321020701</t>
  </si>
  <si>
    <t xml:space="preserve">SAND R. MAPLE SALE            </t>
  </si>
  <si>
    <t xml:space="preserve">323050801</t>
  </si>
  <si>
    <t xml:space="preserve">JJ'S GOLD MINE SALE           </t>
  </si>
  <si>
    <t xml:space="preserve">S.D. WARREN SERVICE COMPANY   </t>
  </si>
  <si>
    <t xml:space="preserve">520160801</t>
  </si>
  <si>
    <t xml:space="preserve">CHUB LAKE ROAD OAK AND ASPEN  </t>
  </si>
  <si>
    <t xml:space="preserve">540460901</t>
  </si>
  <si>
    <t xml:space="preserve">SAGE LAKE OAK &amp; PINE          </t>
  </si>
  <si>
    <t xml:space="preserve">120080801</t>
  </si>
  <si>
    <t xml:space="preserve">RED ROCK CONTRACT             </t>
  </si>
  <si>
    <t xml:space="preserve">LUCAS LOGGING                 </t>
  </si>
  <si>
    <t xml:space="preserve">540510901</t>
  </si>
  <si>
    <t xml:space="preserve">SECRIST SELECT                </t>
  </si>
  <si>
    <t xml:space="preserve">DIVERSIFIED FORESTRY          </t>
  </si>
  <si>
    <t xml:space="preserve">610170901</t>
  </si>
  <si>
    <t xml:space="preserve">SKEGEMOG WHITE PINE           </t>
  </si>
  <si>
    <t xml:space="preserve">540580901</t>
  </si>
  <si>
    <t xml:space="preserve">SNOW TRAIL PINE               </t>
  </si>
  <si>
    <t xml:space="preserve">SCHEPKE FOR/PRO               </t>
  </si>
  <si>
    <t xml:space="preserve">610151001</t>
  </si>
  <si>
    <t xml:space="preserve">PENINSULA MIX                 </t>
  </si>
  <si>
    <t xml:space="preserve">610210801</t>
  </si>
  <si>
    <t xml:space="preserve">CLEARCUT OAK                  </t>
  </si>
  <si>
    <t xml:space="preserve">610230801</t>
  </si>
  <si>
    <t xml:space="preserve">SUNSET MIX                    </t>
  </si>
  <si>
    <t xml:space="preserve">610240801</t>
  </si>
  <si>
    <t xml:space="preserve">SUNSET TRAIL                  </t>
  </si>
  <si>
    <t xml:space="preserve">610470901</t>
  </si>
  <si>
    <t xml:space="preserve">JUST PEACHY PINE              </t>
  </si>
  <si>
    <t xml:space="preserve">630130801</t>
  </si>
  <si>
    <t xml:space="preserve">BLUE VALLEY HARDWOODS         </t>
  </si>
  <si>
    <t xml:space="preserve">630480901</t>
  </si>
  <si>
    <t xml:space="preserve">WHITLOCK ASPEN                </t>
  </si>
  <si>
    <t xml:space="preserve">630540901</t>
  </si>
  <si>
    <t xml:space="preserve">GRAND WEX HDWDS               </t>
  </si>
  <si>
    <t xml:space="preserve">DYERS SAWMILL                 </t>
  </si>
  <si>
    <t xml:space="preserve">630460901</t>
  </si>
  <si>
    <t xml:space="preserve">127 OAK                       </t>
  </si>
  <si>
    <t xml:space="preserve">630410901</t>
  </si>
  <si>
    <t xml:space="preserve">EAR PIERCE OAK                </t>
  </si>
  <si>
    <t xml:space="preserve">MILLER LOGGING                </t>
  </si>
  <si>
    <t xml:space="preserve">630400901</t>
  </si>
  <si>
    <t xml:space="preserve">RECREATION RED                </t>
  </si>
  <si>
    <t xml:space="preserve">BISBALLE FOREST PRODUCTS      </t>
  </si>
  <si>
    <t xml:space="preserve">630390901</t>
  </si>
  <si>
    <t xml:space="preserve">24TH TRAINING                 </t>
  </si>
  <si>
    <t xml:space="preserve">630360901</t>
  </si>
  <si>
    <t xml:space="preserve">JUNKYARD OAK                  </t>
  </si>
  <si>
    <t xml:space="preserve">DANKERT WOOD PRODUCTS         </t>
  </si>
  <si>
    <t xml:space="preserve">110201001</t>
  </si>
  <si>
    <t xml:space="preserve">DIEHARD PULP                  </t>
  </si>
  <si>
    <t xml:space="preserve">NORDINE LAND MANAGEMENT, INC. </t>
  </si>
  <si>
    <t xml:space="preserve">630120901</t>
  </si>
  <si>
    <t xml:space="preserve">C15 STATE PINE                </t>
  </si>
  <si>
    <t xml:space="preserve">CHRIS PARK                          </t>
  </si>
  <si>
    <t xml:space="preserve">630490901</t>
  </si>
  <si>
    <t xml:space="preserve">LONGBEARD PINE 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100901</t>
  </si>
  <si>
    <t xml:space="preserve">C26 SMALL PIECES              </t>
  </si>
  <si>
    <t xml:space="preserve">630100801</t>
  </si>
  <si>
    <t xml:space="preserve">MARK'S WOODS                  </t>
  </si>
  <si>
    <t xml:space="preserve">630061101</t>
  </si>
  <si>
    <t xml:space="preserve">FUNGI AGAIN                   </t>
  </si>
  <si>
    <t xml:space="preserve">610970901</t>
  </si>
  <si>
    <t xml:space="preserve">REDSTART MIX                  </t>
  </si>
  <si>
    <t xml:space="preserve">610921101</t>
  </si>
  <si>
    <t xml:space="preserve">DEAD HORSE WEAVE              </t>
  </si>
  <si>
    <t xml:space="preserve">610890901</t>
  </si>
  <si>
    <t xml:space="preserve">PURPLE PINE                   </t>
  </si>
  <si>
    <t xml:space="preserve">RON BUNDY                         </t>
  </si>
  <si>
    <t xml:space="preserve">610790801</t>
  </si>
  <si>
    <t xml:space="preserve">RUDOLF MIX                    </t>
  </si>
  <si>
    <t xml:space="preserve">610680701</t>
  </si>
  <si>
    <t xml:space="preserve">LAWN TRACTOR OAK              </t>
  </si>
  <si>
    <t xml:space="preserve">MAEDER BROTHERS, INC.         </t>
  </si>
  <si>
    <t xml:space="preserve">630270901</t>
  </si>
  <si>
    <t xml:space="preserve">COMPARTMENT 86 OAK            </t>
  </si>
  <si>
    <t xml:space="preserve">420350601</t>
  </si>
  <si>
    <t xml:space="preserve">ATWOOD CREEK ASPEN/SPRUCE MIX </t>
  </si>
  <si>
    <t xml:space="preserve">ZELLAR EXCAVATING COMPANY     </t>
  </si>
  <si>
    <t xml:space="preserve">120530901</t>
  </si>
  <si>
    <t xml:space="preserve">LAKE MARY PINE                </t>
  </si>
  <si>
    <t xml:space="preserve">TIMBER BROKERAGE, INC.        </t>
  </si>
  <si>
    <t xml:space="preserve">420100801</t>
  </si>
  <si>
    <t xml:space="preserve">SKYLINE JACK PINE             </t>
  </si>
  <si>
    <t xml:space="preserve">420210801</t>
  </si>
  <si>
    <t xml:space="preserve">MCMILLAN MIX                  </t>
  </si>
  <si>
    <t xml:space="preserve">POTLATCH LAND &amp; LUMBER, LLC   </t>
  </si>
  <si>
    <t xml:space="preserve">420230801</t>
  </si>
  <si>
    <t xml:space="preserve">OTTER SLIDE ASPEN             </t>
  </si>
  <si>
    <t xml:space="preserve">420240801</t>
  </si>
  <si>
    <t xml:space="preserve">SOUTH BAIRD HARDWOODS         </t>
  </si>
  <si>
    <t xml:space="preserve">420080801</t>
  </si>
  <si>
    <t xml:space="preserve">COMPARTMENT 119 LOWLAND ASPEN </t>
  </si>
  <si>
    <t xml:space="preserve">KERR FOREST MANAGEMENT        </t>
  </si>
  <si>
    <t xml:space="preserve">420320901</t>
  </si>
  <si>
    <t xml:space="preserve">HERITAGE HARDWOODS            </t>
  </si>
  <si>
    <t xml:space="preserve">MANISTIQUE SPENCER FOREST PRODUCTS OF    </t>
  </si>
  <si>
    <t xml:space="preserve">410380801</t>
  </si>
  <si>
    <t xml:space="preserve">THE SMOKING GUN               </t>
  </si>
  <si>
    <t xml:space="preserve">POMEROY FOREST PRODUCTS, INC. </t>
  </si>
  <si>
    <t xml:space="preserve">420360601</t>
  </si>
  <si>
    <t xml:space="preserve">FREEMAN CREEK HARDWOODS       </t>
  </si>
  <si>
    <t xml:space="preserve">321120701</t>
  </si>
  <si>
    <t xml:space="preserve">HIGH-LOW SALE                 </t>
  </si>
  <si>
    <t xml:space="preserve">420460801</t>
  </si>
  <si>
    <t xml:space="preserve">RESISTANT BEECH HARDWOOD      </t>
  </si>
  <si>
    <t xml:space="preserve">DUBERVILLE LOGGING            </t>
  </si>
  <si>
    <t xml:space="preserve">451020601</t>
  </si>
  <si>
    <t xml:space="preserve">DYNAMITE MIX                  </t>
  </si>
  <si>
    <t xml:space="preserve">451120801</t>
  </si>
  <si>
    <t xml:space="preserve">NEEDLEPOINT CEDAR             </t>
  </si>
  <si>
    <t xml:space="preserve">MAGNUM POST                   </t>
  </si>
  <si>
    <t xml:space="preserve">451140801</t>
  </si>
  <si>
    <t xml:space="preserve">PINE STUMP                    </t>
  </si>
  <si>
    <t xml:space="preserve">420290801</t>
  </si>
  <si>
    <t xml:space="preserve">PARK BOUNDARY ASPEN           </t>
  </si>
  <si>
    <t xml:space="preserve">410180801</t>
  </si>
  <si>
    <t xml:space="preserve">SUPREME COLLAGE PART 3        </t>
  </si>
  <si>
    <t xml:space="preserve">330290801</t>
  </si>
  <si>
    <t xml:space="preserve">BOUT TIME OAK                 </t>
  </si>
  <si>
    <t xml:space="preserve">410030901</t>
  </si>
  <si>
    <t xml:space="preserve">N. CREIGHTON PINE             </t>
  </si>
  <si>
    <t xml:space="preserve">410090901</t>
  </si>
  <si>
    <t xml:space="preserve">FLETCHERS HILL JACK PINE      </t>
  </si>
  <si>
    <t xml:space="preserve">410110701</t>
  </si>
  <si>
    <t xml:space="preserve">THE FINAL STAND               </t>
  </si>
  <si>
    <t xml:space="preserve">410120901</t>
  </si>
  <si>
    <t xml:space="preserve">BANANA BELT                   </t>
  </si>
  <si>
    <t xml:space="preserve">T-N-T TIMBER PRODUCERS        </t>
  </si>
  <si>
    <t xml:space="preserve">420080901</t>
  </si>
  <si>
    <t xml:space="preserve">HALIFAX LEAVE MIX             </t>
  </si>
  <si>
    <t xml:space="preserve">410160701</t>
  </si>
  <si>
    <t xml:space="preserve">AROUND THE GATE AGAIN         </t>
  </si>
  <si>
    <t xml:space="preserve">520020901</t>
  </si>
  <si>
    <t xml:space="preserve">FOUR SEASONS HARDWOOD         </t>
  </si>
  <si>
    <t xml:space="preserve">STURGILL PRECISION FORESTRY            </t>
  </si>
  <si>
    <t xml:space="preserve">410200801</t>
  </si>
  <si>
    <t xml:space="preserve">BROKEN COMPASS LEFT-OVER      </t>
  </si>
  <si>
    <t xml:space="preserve">LAWRENCE ALDRICH &amp; SONS INC.  </t>
  </si>
  <si>
    <t xml:space="preserve">410220301</t>
  </si>
  <si>
    <t xml:space="preserve">INDIAN LAKE SPRUCE            </t>
  </si>
  <si>
    <t xml:space="preserve">410230801</t>
  </si>
  <si>
    <t xml:space="preserve">OSR CONIFERS                  </t>
  </si>
  <si>
    <t xml:space="preserve">410260601</t>
  </si>
  <si>
    <t xml:space="preserve">LITTLE WALSH DUCK SALE        </t>
  </si>
  <si>
    <t xml:space="preserve">410311101</t>
  </si>
  <si>
    <t xml:space="preserve">2011 DEERYARD                 </t>
  </si>
  <si>
    <t xml:space="preserve">RICHARD COUSINEAU                     </t>
  </si>
  <si>
    <t xml:space="preserve">410370301</t>
  </si>
  <si>
    <t xml:space="preserve">LUND CAMP                     </t>
  </si>
  <si>
    <t xml:space="preserve">320160801</t>
  </si>
  <si>
    <t xml:space="preserve">OLD LANDFILL ASPEN            </t>
  </si>
  <si>
    <t xml:space="preserve">KANERVA FOREST PRODUCTS, INC. </t>
  </si>
  <si>
    <t xml:space="preserve">540280901</t>
  </si>
  <si>
    <t xml:space="preserve">SHARK SANDWICH ASPEN          </t>
  </si>
  <si>
    <t xml:space="preserve">530250901</t>
  </si>
  <si>
    <t xml:space="preserve">BLACK RIVER SPRUCE            </t>
  </si>
  <si>
    <t xml:space="preserve">120100801</t>
  </si>
  <si>
    <t xml:space="preserve">LUCKY THREE                   </t>
  </si>
  <si>
    <t xml:space="preserve">540040901</t>
  </si>
  <si>
    <t xml:space="preserve">BOUILLABAISSE ASPEN           </t>
  </si>
  <si>
    <t xml:space="preserve">PAUL CALL                          </t>
  </si>
  <si>
    <t xml:space="preserve">540080901</t>
  </si>
  <si>
    <t xml:space="preserve">NAMASTE ASPEN                 </t>
  </si>
  <si>
    <t xml:space="preserve">540190901</t>
  </si>
  <si>
    <t xml:space="preserve">PELTZ RED SLASH               </t>
  </si>
  <si>
    <t xml:space="preserve">MIKE STURGILL                      </t>
  </si>
  <si>
    <t xml:space="preserve">451200601</t>
  </si>
  <si>
    <t xml:space="preserve">SEPTEMBER RAIN                </t>
  </si>
  <si>
    <t xml:space="preserve">540270901</t>
  </si>
  <si>
    <t xml:space="preserve">BUMMERS PINE                  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540300901</t>
  </si>
  <si>
    <t xml:space="preserve">ONTARIO SOUTH PINE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120090801</t>
  </si>
  <si>
    <t xml:space="preserve">C-11 CONTRACT                 </t>
  </si>
  <si>
    <t xml:space="preserve">540340901</t>
  </si>
  <si>
    <t xml:space="preserve">WONDERFUL WHITE PINE          </t>
  </si>
  <si>
    <t xml:space="preserve">540370901</t>
  </si>
  <si>
    <t xml:space="preserve">DEVILS LAKE MIX               </t>
  </si>
  <si>
    <t xml:space="preserve">540390801</t>
  </si>
  <si>
    <t xml:space="preserve">30-30 HDWD                    </t>
  </si>
  <si>
    <t xml:space="preserve">540250901</t>
  </si>
  <si>
    <t xml:space="preserve">BRUSHY RED                    </t>
  </si>
  <si>
    <t xml:space="preserve">540330901</t>
  </si>
  <si>
    <t xml:space="preserve">EASY BAKE ASPEN               </t>
  </si>
  <si>
    <t xml:space="preserve">540440901</t>
  </si>
  <si>
    <t xml:space="preserve">COMPARTMENT 156 RPP           </t>
  </si>
  <si>
    <t xml:space="preserve">520051001</t>
  </si>
  <si>
    <t xml:space="preserve">HARES AND HOUNDS MIX          </t>
  </si>
  <si>
    <t xml:space="preserve">520280801</t>
  </si>
  <si>
    <t xml:space="preserve">MANCELONA ROAD MIXED PINE     </t>
  </si>
  <si>
    <t xml:space="preserve">PINNEY'S LOGGING INC.         </t>
  </si>
  <si>
    <t xml:space="preserve">120650901</t>
  </si>
  <si>
    <t xml:space="preserve">TALL FERNS                    </t>
  </si>
  <si>
    <t xml:space="preserve">120640901</t>
  </si>
  <si>
    <t xml:space="preserve">DONUT STICKS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530250801</t>
  </si>
  <si>
    <t xml:space="preserve">BUGLE BOY RED PINE            </t>
  </si>
  <si>
    <t xml:space="preserve">521290501</t>
  </si>
  <si>
    <t xml:space="preserve">POTHOLE HARDWOOD              </t>
  </si>
  <si>
    <t xml:space="preserve">A. LAMBERSON L.L.C.           </t>
  </si>
  <si>
    <t xml:space="preserve">530240901</t>
  </si>
  <si>
    <t xml:space="preserve">PICKEREL LAKE OAK             </t>
  </si>
  <si>
    <t xml:space="preserve">110010801</t>
  </si>
  <si>
    <t xml:space="preserve">HANKA HARDWOODS               </t>
  </si>
  <si>
    <t xml:space="preserve">JOHN &amp; ARTHUR PENEGOR, INC    </t>
  </si>
  <si>
    <t xml:space="preserve">630620901</t>
  </si>
  <si>
    <t xml:space="preserve">JACK TRAILS                   </t>
  </si>
  <si>
    <t xml:space="preserve">120150801</t>
  </si>
  <si>
    <t xml:space="preserve">WICKILLER SALE                </t>
  </si>
  <si>
    <t xml:space="preserve">530110801</t>
  </si>
  <si>
    <t xml:space="preserve">OXBOW NORTH ASPEN             </t>
  </si>
  <si>
    <t xml:space="preserve">RANDY NASH                          </t>
  </si>
  <si>
    <t xml:space="preserve">530140901</t>
  </si>
  <si>
    <t xml:space="preserve">WEBBER RD. ASPEN              </t>
  </si>
  <si>
    <t xml:space="preserve">451230601</t>
  </si>
  <si>
    <t xml:space="preserve">WORST TO FIRST MIX            </t>
  </si>
  <si>
    <t xml:space="preserve">HAMILL WOOD PRODUCTS          </t>
  </si>
  <si>
    <t xml:space="preserve">120561001</t>
  </si>
  <si>
    <t xml:space="preserve">MODEL T ASPEN                 </t>
  </si>
  <si>
    <t xml:space="preserve">BRIAN CHOLEWA LOGGING         </t>
  </si>
  <si>
    <t xml:space="preserve">710081001</t>
  </si>
  <si>
    <t xml:space="preserve">FIRESIDE HARVEST              </t>
  </si>
  <si>
    <t xml:space="preserve">630750901</t>
  </si>
  <si>
    <t xml:space="preserve">26 OAK, PINE MIX              </t>
  </si>
  <si>
    <t xml:space="preserve">630760901</t>
  </si>
  <si>
    <t xml:space="preserve">SNAKESKIN MIX                 </t>
  </si>
  <si>
    <t xml:space="preserve">110090801</t>
  </si>
  <si>
    <t xml:space="preserve">RED RIDING HOOD HARDWOODS     </t>
  </si>
  <si>
    <t xml:space="preserve">LONGYEAR, J.M., LLC           </t>
  </si>
  <si>
    <t xml:space="preserve">710020901</t>
  </si>
  <si>
    <t xml:space="preserve">COTTAGE OAK                   </t>
  </si>
  <si>
    <t xml:space="preserve">LEONARD FOREST PRODUCTS, INC. </t>
  </si>
  <si>
    <t xml:space="preserve">710030901</t>
  </si>
  <si>
    <t xml:space="preserve">C166 OAK-ASPEN                </t>
  </si>
  <si>
    <t xml:space="preserve">710250901</t>
  </si>
  <si>
    <t xml:space="preserve">BEARCLAW HARDWOODS            </t>
  </si>
  <si>
    <t xml:space="preserve">710061001</t>
  </si>
  <si>
    <t xml:space="preserve">NORTH KENO RED PINE           </t>
  </si>
  <si>
    <t xml:space="preserve">JASON HELSEL                        </t>
  </si>
  <si>
    <t xml:space="preserve">630740901</t>
  </si>
  <si>
    <t xml:space="preserve">23 HDWDS                      </t>
  </si>
  <si>
    <t xml:space="preserve">720121001</t>
  </si>
  <si>
    <t xml:space="preserve">STALEY/BARKER MIX             </t>
  </si>
  <si>
    <t xml:space="preserve">710071001</t>
  </si>
  <si>
    <t xml:space="preserve">EARLY BIRD ASPEN              </t>
  </si>
  <si>
    <t xml:space="preserve">720110801</t>
  </si>
  <si>
    <t xml:space="preserve">MODEL T MIX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10100901</t>
  </si>
  <si>
    <t xml:space="preserve">BEAVER RD. MIX                </t>
  </si>
  <si>
    <t xml:space="preserve">720081001</t>
  </si>
  <si>
    <t xml:space="preserve">OVER THE HILL RED PINE AND OAK</t>
  </si>
  <si>
    <t xml:space="preserve">INMAN FOREST PRODUCTS, INC.   </t>
  </si>
  <si>
    <t xml:space="preserve">110081001</t>
  </si>
  <si>
    <t xml:space="preserve">HOLLIDAYS HAVEN               </t>
  </si>
  <si>
    <t xml:space="preserve">720071001</t>
  </si>
  <si>
    <t xml:space="preserve">612 ASPEN/OAK                 </t>
  </si>
  <si>
    <t xml:space="preserve">110180801</t>
  </si>
  <si>
    <t xml:space="preserve">REDD FINN HARDWOODS           </t>
  </si>
  <si>
    <t xml:space="preserve">NORTHERN HARDWOODS            </t>
  </si>
  <si>
    <t xml:space="preserve">710490801</t>
  </si>
  <si>
    <t xml:space="preserve">ROADSIDE ASPEN                </t>
  </si>
  <si>
    <t xml:space="preserve">720270701</t>
  </si>
  <si>
    <t xml:space="preserve">GUNGA-LA-GUNGA ASPEN          </t>
  </si>
  <si>
    <t xml:space="preserve">110110801</t>
  </si>
  <si>
    <t xml:space="preserve">NOTTER HARDWOODS              </t>
  </si>
  <si>
    <t xml:space="preserve">LINDSAY NETTELL LOGGING, INC. </t>
  </si>
  <si>
    <t xml:space="preserve">110100701</t>
  </si>
  <si>
    <t xml:space="preserve">DONKEN HDWD                   </t>
  </si>
  <si>
    <t xml:space="preserve">LAKESHORE FOREST PRODUCTS INC </t>
  </si>
  <si>
    <t xml:space="preserve">630660901</t>
  </si>
  <si>
    <t xml:space="preserve">SQUISHY SQUIRREL              </t>
  </si>
  <si>
    <t xml:space="preserve">540310901</t>
  </si>
  <si>
    <t xml:space="preserve">ROOST POLE PINE               </t>
  </si>
  <si>
    <t xml:space="preserve">726041001</t>
  </si>
  <si>
    <t xml:space="preserve">AUTUMN OLIVE ASPEN            </t>
  </si>
  <si>
    <t xml:space="preserve">630690901</t>
  </si>
  <si>
    <t xml:space="preserve">WILLOW BOWL ASPEN             </t>
  </si>
  <si>
    <t xml:space="preserve">550531001</t>
  </si>
  <si>
    <t xml:space="preserve">BACK-IN-THERE ASPEN MIX       </t>
  </si>
  <si>
    <t xml:space="preserve">LANNY BENSINGER                     </t>
  </si>
  <si>
    <t xml:space="preserve">320040601</t>
  </si>
  <si>
    <t xml:space="preserve">M-35 HARDWOOD                 </t>
  </si>
  <si>
    <t xml:space="preserve">K &amp; K LOGGING                 </t>
  </si>
  <si>
    <t xml:space="preserve">450010801</t>
  </si>
  <si>
    <t xml:space="preserve">VEGETABLE MEDLEY SALE         </t>
  </si>
  <si>
    <t xml:space="preserve">BENNETT &amp; SON LOGGING, INC.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30701</t>
  </si>
  <si>
    <t xml:space="preserve">BIG L ASPEN                   </t>
  </si>
  <si>
    <t xml:space="preserve">TITAN TIMBER, INC.            </t>
  </si>
  <si>
    <t xml:space="preserve">450110701</t>
  </si>
  <si>
    <t xml:space="preserve">14 MILE ASPEN                 </t>
  </si>
  <si>
    <t xml:space="preserve">ARJ TIMBER ENTERPRISES, LLC   </t>
  </si>
  <si>
    <t xml:space="preserve">450060801</t>
  </si>
  <si>
    <t xml:space="preserve">LUCKY 13 ASPEN                </t>
  </si>
  <si>
    <t xml:space="preserve">550551001</t>
  </si>
  <si>
    <t xml:space="preserve">PRIOR SWAMP OAK               </t>
  </si>
  <si>
    <t xml:space="preserve">LYNNDALE FARMS 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520280901</t>
  </si>
  <si>
    <t xml:space="preserve">NOBLE HARDWOODS               </t>
  </si>
  <si>
    <t xml:space="preserve">610840801</t>
  </si>
  <si>
    <t xml:space="preserve">MEDRACK MIX                   </t>
  </si>
  <si>
    <t xml:space="preserve">610820801</t>
  </si>
  <si>
    <t xml:space="preserve">JUNCTION MIX                  </t>
  </si>
  <si>
    <t xml:space="preserve">710131001</t>
  </si>
  <si>
    <t xml:space="preserve">PATCH ASPEN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330370801</t>
  </si>
  <si>
    <t xml:space="preserve">LAST GASP                     </t>
  </si>
  <si>
    <t xml:space="preserve">WILD RIVERS FORESTRY INC.     </t>
  </si>
  <si>
    <t xml:space="preserve">521270801</t>
  </si>
  <si>
    <t xml:space="preserve">GULARSKI RPP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0800801</t>
  </si>
  <si>
    <t xml:space="preserve">PINTAIL MIX                   </t>
  </si>
  <si>
    <t xml:space="preserve">720430601</t>
  </si>
  <si>
    <t xml:space="preserve">HULBERT ROAD HARDWOODS        </t>
  </si>
  <si>
    <t xml:space="preserve">420110801</t>
  </si>
  <si>
    <t xml:space="preserve">SOO JUNCTION SPRUCE           </t>
  </si>
  <si>
    <t xml:space="preserve">720400701</t>
  </si>
  <si>
    <t xml:space="preserve">OT HARDWOODS                  </t>
  </si>
  <si>
    <t xml:space="preserve">AJD FOR/PRO                   </t>
  </si>
  <si>
    <t xml:space="preserve">610980901</t>
  </si>
  <si>
    <t xml:space="preserve">C &amp; O X 3                     </t>
  </si>
  <si>
    <t xml:space="preserve">730040701</t>
  </si>
  <si>
    <t xml:space="preserve">HUCKLEBERRY TRAIL             </t>
  </si>
  <si>
    <t xml:space="preserve">610180901</t>
  </si>
  <si>
    <t xml:space="preserve">CEMETERY PINE                 </t>
  </si>
  <si>
    <t xml:space="preserve">630031001</t>
  </si>
  <si>
    <t xml:space="preserve">115 HARDWOODS                 </t>
  </si>
  <si>
    <t xml:space="preserve">616531001</t>
  </si>
  <si>
    <t xml:space="preserve">PORTAGE CREEK BURN            </t>
  </si>
  <si>
    <t xml:space="preserve">710311002</t>
  </si>
  <si>
    <t xml:space="preserve">POOR PINE REMOVAL             </t>
  </si>
  <si>
    <t xml:space="preserve">610220801</t>
  </si>
  <si>
    <t xml:space="preserve">ONE CHANCE HARDWOOD           </t>
  </si>
  <si>
    <t xml:space="preserve">PETE WOOD'S FIREWOOD               </t>
  </si>
  <si>
    <t xml:space="preserve">710221001</t>
  </si>
  <si>
    <t xml:space="preserve">RIBBON RED PINE               </t>
  </si>
  <si>
    <t xml:space="preserve">720141001</t>
  </si>
  <si>
    <t xml:space="preserve">BIG PINE SMALL ASPEN          </t>
  </si>
  <si>
    <t xml:space="preserve">JOHNSON FOREST PRODUCTS       </t>
  </si>
  <si>
    <t xml:space="preserve">330210901</t>
  </si>
  <si>
    <t xml:space="preserve">FLYING SOLO                   </t>
  </si>
  <si>
    <t xml:space="preserve">520150801</t>
  </si>
  <si>
    <t xml:space="preserve">REDEMPTION RED PINE           </t>
  </si>
  <si>
    <t xml:space="preserve">630500901</t>
  </si>
  <si>
    <t xml:space="preserve">PRINCESSPINENOAK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330250901</t>
  </si>
  <si>
    <t xml:space="preserve">MARKED OAK                    </t>
  </si>
  <si>
    <t xml:space="preserve">730090801</t>
  </si>
  <si>
    <t xml:space="preserve">AA RED PINE                   </t>
  </si>
  <si>
    <t xml:space="preserve">PROCTOR LOGGING               </t>
  </si>
  <si>
    <t xml:space="preserve">610730801</t>
  </si>
  <si>
    <t xml:space="preserve">SETBACK                       </t>
  </si>
  <si>
    <t xml:space="preserve">330270901</t>
  </si>
  <si>
    <t xml:space="preserve">PEAS AND OATS                 </t>
  </si>
  <si>
    <t xml:space="preserve">730100901</t>
  </si>
  <si>
    <t xml:space="preserve">YELLOW BIRD                   </t>
  </si>
  <si>
    <t xml:space="preserve">726131001</t>
  </si>
  <si>
    <t xml:space="preserve">181 JACK PINE                 </t>
  </si>
  <si>
    <t xml:space="preserve">330290901</t>
  </si>
  <si>
    <t xml:space="preserve">CHEESE DRIER                  </t>
  </si>
  <si>
    <t xml:space="preserve">JEWELS ENTERPRIZE             </t>
  </si>
  <si>
    <t xml:space="preserve">520170901</t>
  </si>
  <si>
    <t xml:space="preserve">OUT TO LUNCH ASPEN            </t>
  </si>
  <si>
    <t xml:space="preserve">TIMBERLINE LOGGING, INC.      </t>
  </si>
  <si>
    <t xml:space="preserve">330330901</t>
  </si>
  <si>
    <t xml:space="preserve">DETEMPLE SPLIT                </t>
  </si>
  <si>
    <t xml:space="preserve">720220901</t>
  </si>
  <si>
    <t xml:space="preserve">MANISTEE OAK &amp; ASPEN MIX      </t>
  </si>
  <si>
    <t xml:space="preserve">520210801</t>
  </si>
  <si>
    <t xml:space="preserve">RUTHLESS RED PINE             </t>
  </si>
  <si>
    <t xml:space="preserve">520190901</t>
  </si>
  <si>
    <t xml:space="preserve">BABY BADGER HARDWOODS         </t>
  </si>
  <si>
    <t xml:space="preserve">330330801</t>
  </si>
  <si>
    <t xml:space="preserve">BROKEN ICE                    </t>
  </si>
  <si>
    <t xml:space="preserve">630350801</t>
  </si>
  <si>
    <t xml:space="preserve">NORTH V SOUTH                 </t>
  </si>
  <si>
    <t xml:space="preserve">720250901</t>
  </si>
  <si>
    <t xml:space="preserve">NORTHFORK JACK PINE           </t>
  </si>
  <si>
    <t xml:space="preserve">710291001</t>
  </si>
  <si>
    <t xml:space="preserve">LAKESIDE MIX   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320060801</t>
  </si>
  <si>
    <t xml:space="preserve">BILSKY LAKE ASPEN             </t>
  </si>
  <si>
    <t xml:space="preserve">321071001</t>
  </si>
  <si>
    <t xml:space="preserve">BROKEN BINDING ASPEN          </t>
  </si>
  <si>
    <t xml:space="preserve">321041001</t>
  </si>
  <si>
    <t xml:space="preserve">FLAT ROCK RED PINE            </t>
  </si>
  <si>
    <t xml:space="preserve">521360901</t>
  </si>
  <si>
    <t xml:space="preserve">SHIRE ASPEN                   </t>
  </si>
  <si>
    <t xml:space="preserve">321061001</t>
  </si>
  <si>
    <t xml:space="preserve">CAMP HOPE OAK-BIRCH           </t>
  </si>
  <si>
    <t xml:space="preserve">320030701</t>
  </si>
  <si>
    <t xml:space="preserve">STACK GRADE 07                </t>
  </si>
  <si>
    <t xml:space="preserve">521420901</t>
  </si>
  <si>
    <t xml:space="preserve">MAD HATTER HARDWOOD           </t>
  </si>
  <si>
    <t xml:space="preserve">321270801</t>
  </si>
  <si>
    <t xml:space="preserve">SWEENY SAND SALE              </t>
  </si>
  <si>
    <t xml:space="preserve">521080901</t>
  </si>
  <si>
    <t xml:space="preserve">PEET HARDWOOD                 </t>
  </si>
  <si>
    <t xml:space="preserve">320110901</t>
  </si>
  <si>
    <t xml:space="preserve">CAMP 10 MIX                   </t>
  </si>
  <si>
    <t xml:space="preserve">320060901</t>
  </si>
  <si>
    <t xml:space="preserve">RW HARDWOOD                   </t>
  </si>
  <si>
    <t xml:space="preserve">320210801</t>
  </si>
  <si>
    <t xml:space="preserve">WERNER BRIDGE SALE            </t>
  </si>
  <si>
    <t xml:space="preserve">321111001</t>
  </si>
  <si>
    <t xml:space="preserve">CRANBERRY LAKE HARDWOOD       </t>
  </si>
  <si>
    <t xml:space="preserve">321010901</t>
  </si>
  <si>
    <t xml:space="preserve">MARTIN'S LANDING SALE         </t>
  </si>
  <si>
    <t xml:space="preserve">320070901</t>
  </si>
  <si>
    <t xml:space="preserve">STACK GRADE MIX               </t>
  </si>
  <si>
    <t xml:space="preserve">320070801</t>
  </si>
  <si>
    <t xml:space="preserve">TWO COUNTY ASPEN              </t>
  </si>
  <si>
    <t xml:space="preserve">521370901</t>
  </si>
  <si>
    <t xml:space="preserve">NIGHTCRAWLER HWD              </t>
  </si>
  <si>
    <t xml:space="preserve">321031001</t>
  </si>
  <si>
    <t xml:space="preserve">CAMP BERGAMO                  </t>
  </si>
  <si>
    <t xml:space="preserve">520040801</t>
  </si>
  <si>
    <t xml:space="preserve">LOST KITE ASPEN-JACK          </t>
  </si>
  <si>
    <t xml:space="preserve">451070901</t>
  </si>
  <si>
    <t xml:space="preserve">ARMCHAIR SPRUCE 2             </t>
  </si>
  <si>
    <t xml:space="preserve">530220901</t>
  </si>
  <si>
    <t xml:space="preserve">BADGER DEN PINE               </t>
  </si>
  <si>
    <t xml:space="preserve">630120801</t>
  </si>
  <si>
    <t xml:space="preserve">ROLLING ALLEY OAK             </t>
  </si>
  <si>
    <t xml:space="preserve">451110601</t>
  </si>
  <si>
    <t xml:space="preserve">MARTEN HARDWOOD               </t>
  </si>
  <si>
    <t xml:space="preserve">KEITH SPENCER FOREST PRODUCTS </t>
  </si>
  <si>
    <t xml:space="preserve">520061001</t>
  </si>
  <si>
    <t xml:space="preserve">MORNING SIDE ASPEN-PINE MIX   </t>
  </si>
  <si>
    <t xml:space="preserve">PRECISION FORESTRY, INC       </t>
  </si>
  <si>
    <t xml:space="preserve">120660901</t>
  </si>
  <si>
    <t xml:space="preserve">DA CAMP SALE                  </t>
  </si>
  <si>
    <t xml:space="preserve">610421001</t>
  </si>
  <si>
    <t xml:space="preserve">HIGHWIRE HARDWOOD             </t>
  </si>
  <si>
    <t xml:space="preserve">520100901</t>
  </si>
  <si>
    <t xml:space="preserve">CROSSED PATH ASPEN            </t>
  </si>
  <si>
    <t xml:space="preserve">540350801</t>
  </si>
  <si>
    <t xml:space="preserve">FEATHER FERN FENCE            </t>
  </si>
  <si>
    <t xml:space="preserve">KZ TRUCKING                   </t>
  </si>
  <si>
    <t xml:space="preserve">540470901</t>
  </si>
  <si>
    <t xml:space="preserve">COMPARTMENT 12 OAK            </t>
  </si>
  <si>
    <t xml:space="preserve">CORDES,RICHARD                </t>
  </si>
  <si>
    <t xml:space="preserve">420300901</t>
  </si>
  <si>
    <t xml:space="preserve">FIRST FAWN JACK PINE          </t>
  </si>
  <si>
    <t xml:space="preserve">TUFFY &amp; SON L.L.C.            </t>
  </si>
  <si>
    <t xml:space="preserve">540300801</t>
  </si>
  <si>
    <t xml:space="preserve">WHIMPERING PINES              </t>
  </si>
  <si>
    <t xml:space="preserve">726151001</t>
  </si>
  <si>
    <t xml:space="preserve">SW RANGE 30 OAK               </t>
  </si>
  <si>
    <t xml:space="preserve">120661001</t>
  </si>
  <si>
    <t xml:space="preserve">BAIT PILE ASPEN               </t>
  </si>
  <si>
    <t xml:space="preserve">451210801</t>
  </si>
  <si>
    <t xml:space="preserve">CHUCK'S BUCK STOP MIX         </t>
  </si>
  <si>
    <t xml:space="preserve">RANDY GRIBBELL TRUCKING, INC  </t>
  </si>
  <si>
    <t xml:space="preserve">420310901</t>
  </si>
  <si>
    <t xml:space="preserve">CURIOUS MARTEN ASPEN          </t>
  </si>
  <si>
    <t xml:space="preserve">451210701</t>
  </si>
  <si>
    <t xml:space="preserve">GRILLED MIX                   </t>
  </si>
  <si>
    <t xml:space="preserve">120080901</t>
  </si>
  <si>
    <t xml:space="preserve">SKYVIEW HILL                  </t>
  </si>
  <si>
    <t xml:space="preserve">720111101</t>
  </si>
  <si>
    <t xml:space="preserve">BEECH BARK 207                </t>
  </si>
  <si>
    <t xml:space="preserve">540360901</t>
  </si>
  <si>
    <t xml:space="preserve">ELK GROWL                     </t>
  </si>
  <si>
    <t xml:space="preserve">610471001</t>
  </si>
  <si>
    <t xml:space="preserve">CORN COB HARDWOOD             </t>
  </si>
  <si>
    <t xml:space="preserve">420250901</t>
  </si>
  <si>
    <t xml:space="preserve">SWAMP LAKES RED PINE          </t>
  </si>
  <si>
    <t xml:space="preserve">520370801</t>
  </si>
  <si>
    <t xml:space="preserve">BIG CHILL 2 RED PINE          </t>
  </si>
  <si>
    <t xml:space="preserve">420280901</t>
  </si>
  <si>
    <t xml:space="preserve">PARKING LOT PINE              </t>
  </si>
  <si>
    <t xml:space="preserve">610491001</t>
  </si>
  <si>
    <t xml:space="preserve">LOST WOODCOCK PINE            </t>
  </si>
  <si>
    <t xml:space="preserve">610481001</t>
  </si>
  <si>
    <t xml:space="preserve">LAB LANE MIX  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431001</t>
  </si>
  <si>
    <t xml:space="preserve">CATERPILLAR RED               </t>
  </si>
  <si>
    <t xml:space="preserve">540261001</t>
  </si>
  <si>
    <t xml:space="preserve">SMALL TIME OAK                </t>
  </si>
  <si>
    <t xml:space="preserve">120090901</t>
  </si>
  <si>
    <t xml:space="preserve">SNIPTY CRITTER                </t>
  </si>
  <si>
    <t xml:space="preserve">NICKELS LOGGING, INC.         </t>
  </si>
  <si>
    <t xml:space="preserve">540270801</t>
  </si>
  <si>
    <t xml:space="preserve">GLAWE ASPEN REVISITED         </t>
  </si>
  <si>
    <t xml:space="preserve">120091001</t>
  </si>
  <si>
    <t xml:space="preserve">MATAMOOSY                     </t>
  </si>
  <si>
    <t xml:space="preserve">MVA ENTERPRISE, INC.          </t>
  </si>
  <si>
    <t xml:space="preserve">710301002</t>
  </si>
  <si>
    <t xml:space="preserve">M-18 REMOVAL                  </t>
  </si>
  <si>
    <t xml:space="preserve">OMELL FOREST PRODUCTS         </t>
  </si>
  <si>
    <t xml:space="preserve">521140901</t>
  </si>
  <si>
    <t xml:space="preserve">RED BRIDGE RD ASPEN           </t>
  </si>
  <si>
    <t xml:space="preserve">420290901</t>
  </si>
  <si>
    <t xml:space="preserve">KNOTCHED LOG PINE             </t>
  </si>
  <si>
    <t xml:space="preserve">540051001</t>
  </si>
  <si>
    <t xml:space="preserve">BOWDEN TRAIL RED PINE         </t>
  </si>
  <si>
    <t xml:space="preserve">420281001</t>
  </si>
  <si>
    <t xml:space="preserve">AFTERTHOUGHT JACK PINE        </t>
  </si>
  <si>
    <t xml:space="preserve">521100901</t>
  </si>
  <si>
    <t xml:space="preserve">TRIANGLE WEST                 </t>
  </si>
  <si>
    <t xml:space="preserve">540530901</t>
  </si>
  <si>
    <t xml:space="preserve">THREE HORSE HDWD              </t>
  </si>
  <si>
    <t xml:space="preserve">610311001</t>
  </si>
  <si>
    <t xml:space="preserve">POTHOLE ASPEN                 </t>
  </si>
  <si>
    <t xml:space="preserve">451080701</t>
  </si>
  <si>
    <t xml:space="preserve">CHARRED STUMPS                </t>
  </si>
  <si>
    <t xml:space="preserve">420440901</t>
  </si>
  <si>
    <t xml:space="preserve">BLOWN AWAY HARDWOODS          </t>
  </si>
  <si>
    <t xml:space="preserve">540061001</t>
  </si>
  <si>
    <t xml:space="preserve">SPIKE TRAIL ASPEN             </t>
  </si>
  <si>
    <t xml:space="preserve">726390701</t>
  </si>
  <si>
    <t xml:space="preserve">HOWE ROAD OAK 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40701</t>
  </si>
  <si>
    <t xml:space="preserve">DOGHAIR SOFTWOOD              </t>
  </si>
  <si>
    <t xml:space="preserve">420420701</t>
  </si>
  <si>
    <t xml:space="preserve">C.50 EASTERN HARDWOODS        </t>
  </si>
  <si>
    <t xml:space="preserve">720050901</t>
  </si>
  <si>
    <t xml:space="preserve">MAD MECHANIC HDWDS            </t>
  </si>
  <si>
    <t xml:space="preserve">540111001</t>
  </si>
  <si>
    <t xml:space="preserve">BREAKUP MIX                   </t>
  </si>
  <si>
    <t xml:space="preserve">521110901</t>
  </si>
  <si>
    <t xml:space="preserve">WAVELAND ASPEN                </t>
  </si>
  <si>
    <t xml:space="preserve">120621001</t>
  </si>
  <si>
    <t xml:space="preserve">BIG DITCH ASPEN               </t>
  </si>
  <si>
    <t xml:space="preserve">710450801</t>
  </si>
  <si>
    <t xml:space="preserve">REEDSBURG MIX                 </t>
  </si>
  <si>
    <t xml:space="preserve">720231001</t>
  </si>
  <si>
    <t xml:space="preserve">SMALL BURN JACK               </t>
  </si>
  <si>
    <t xml:space="preserve">420240901</t>
  </si>
  <si>
    <t xml:space="preserve">COMPARTMENT 31 RED PINE       </t>
  </si>
  <si>
    <t xml:space="preserve">120711001</t>
  </si>
  <si>
    <t xml:space="preserve">SO MAD                        </t>
  </si>
  <si>
    <t xml:space="preserve">120620901</t>
  </si>
  <si>
    <t xml:space="preserve">BIG WHEEL HARDWOOD            </t>
  </si>
  <si>
    <t xml:space="preserve">521120901</t>
  </si>
  <si>
    <t xml:space="preserve">BERRY CREEK HARDWOOD          </t>
  </si>
  <si>
    <t xml:space="preserve">540160901</t>
  </si>
  <si>
    <t xml:space="preserve">TRIPLE R PINE                 </t>
  </si>
  <si>
    <t xml:space="preserve">540560901</t>
  </si>
  <si>
    <t xml:space="preserve">SLOW ROLLER RED PINE          </t>
  </si>
  <si>
    <t xml:space="preserve">BIEWER FOREST MANAGEMENT, LLC </t>
  </si>
  <si>
    <t xml:space="preserve">120061001</t>
  </si>
  <si>
    <t xml:space="preserve">PINEAPPLE POPPLE              </t>
  </si>
  <si>
    <t xml:space="preserve">610381001</t>
  </si>
  <si>
    <t xml:space="preserve">DOUBLE DOG PINE               </t>
  </si>
  <si>
    <t xml:space="preserve">DAN BUNDY LOGGING             </t>
  </si>
  <si>
    <t xml:space="preserve">420430701</t>
  </si>
  <si>
    <t xml:space="preserve">C.50 WESTERN HARDWOODS        </t>
  </si>
  <si>
    <t xml:space="preserve">120701001</t>
  </si>
  <si>
    <t xml:space="preserve">LAKE WALLACE ASPEN            </t>
  </si>
  <si>
    <t xml:space="preserve">451070801</t>
  </si>
  <si>
    <t xml:space="preserve">BORGSTROM NOMAD               </t>
  </si>
  <si>
    <t xml:space="preserve">726600701</t>
  </si>
  <si>
    <t xml:space="preserve">LONG WALK JACK                </t>
  </si>
  <si>
    <t xml:space="preserve">610360901</t>
  </si>
  <si>
    <t xml:space="preserve">KALKASKA KW RPP               </t>
  </si>
  <si>
    <t xml:space="preserve">726510701</t>
  </si>
  <si>
    <t xml:space="preserve">HARDGROVE HARDWOODS           </t>
  </si>
  <si>
    <t xml:space="preserve">ELENZ, INC                    </t>
  </si>
  <si>
    <t xml:space="preserve">120741001</t>
  </si>
  <si>
    <t xml:space="preserve">LONG ROAD CONTRACT SALE       </t>
  </si>
  <si>
    <t xml:space="preserve">120751001</t>
  </si>
  <si>
    <t xml:space="preserve">ANGRY JAY ASPEN               </t>
  </si>
  <si>
    <t xml:space="preserve">420410701</t>
  </si>
  <si>
    <t xml:space="preserve">BAIRD CREEK HARDWOODS         </t>
  </si>
  <si>
    <t xml:space="preserve">TIMBER PRODUCTS COMPANY       </t>
  </si>
  <si>
    <t xml:space="preserve">610371001</t>
  </si>
  <si>
    <t xml:space="preserve">RAILROAD RED                  </t>
  </si>
  <si>
    <t xml:space="preserve">120120901</t>
  </si>
  <si>
    <t xml:space="preserve">BERM BANDIT HARDWOOD          </t>
  </si>
  <si>
    <t xml:space="preserve">410130601</t>
  </si>
  <si>
    <t xml:space="preserve">PINE CREEK HARVEST            </t>
  </si>
  <si>
    <t xml:space="preserve">TRIEST FOREST PRODUCTS        </t>
  </si>
  <si>
    <t xml:space="preserve">521250701</t>
  </si>
  <si>
    <t xml:space="preserve">BIG HARDWOOD                  </t>
  </si>
  <si>
    <t xml:space="preserve">JAROCHE BROS.INC.             </t>
  </si>
  <si>
    <t xml:space="preserve">120140901</t>
  </si>
  <si>
    <t xml:space="preserve">1 OF 3                        </t>
  </si>
  <si>
    <t xml:space="preserve">HILBERG LOGGING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120130901</t>
  </si>
  <si>
    <t xml:space="preserve">SNIGGLE ASPEN  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120571001</t>
  </si>
  <si>
    <t xml:space="preserve">DOGLEG ASPEN                  </t>
  </si>
  <si>
    <t xml:space="preserve">410200901</t>
  </si>
  <si>
    <t xml:space="preserve">LITTLE ITALY                  </t>
  </si>
  <si>
    <t xml:space="preserve">JACK GRIBBELL LOGGING         </t>
  </si>
  <si>
    <t xml:space="preserve">410310901</t>
  </si>
  <si>
    <t xml:space="preserve">BEAR BAIT                     </t>
  </si>
  <si>
    <t xml:space="preserve">410210901</t>
  </si>
  <si>
    <t xml:space="preserve">MELSTRAND MOUNTAINS           </t>
  </si>
  <si>
    <t xml:space="preserve">BOSANIC, JOSEPH               </t>
  </si>
  <si>
    <t xml:space="preserve">120551001</t>
  </si>
  <si>
    <t xml:space="preserve">COMPARTMENT 2 ASPEN           </t>
  </si>
  <si>
    <t xml:space="preserve">410220901</t>
  </si>
  <si>
    <t xml:space="preserve">FTFM SALE                     </t>
  </si>
  <si>
    <t xml:space="preserve">410250901</t>
  </si>
  <si>
    <t xml:space="preserve">C128 PHASE II RPP             </t>
  </si>
  <si>
    <t xml:space="preserve">410270801</t>
  </si>
  <si>
    <t xml:space="preserve">BROWN HAND RED PINE           </t>
  </si>
  <si>
    <t xml:space="preserve">611140901</t>
  </si>
  <si>
    <t xml:space="preserve">ALMOST HOME OAK               </t>
  </si>
  <si>
    <t xml:space="preserve">611080901</t>
  </si>
  <si>
    <t xml:space="preserve">TRAIL DIVIDE HARDWOODS        </t>
  </si>
  <si>
    <t xml:space="preserve">611070901</t>
  </si>
  <si>
    <t xml:space="preserve">LAST PUSH HDWD                </t>
  </si>
  <si>
    <t xml:space="preserve">LEWIS DELINE                        </t>
  </si>
  <si>
    <t xml:space="preserve">530190901</t>
  </si>
  <si>
    <t xml:space="preserve">SHELL ROAD PINE               </t>
  </si>
  <si>
    <t xml:space="preserve">611020901</t>
  </si>
  <si>
    <t xml:space="preserve">KING HARDWOODS                </t>
  </si>
  <si>
    <t xml:space="preserve">410300801</t>
  </si>
  <si>
    <t xml:space="preserve">STAR CREEK HARDWOOD           </t>
  </si>
  <si>
    <t xml:space="preserve">710171001</t>
  </si>
  <si>
    <t xml:space="preserve">CANOE CAMPS OAK               </t>
  </si>
  <si>
    <t xml:space="preserve">630321101</t>
  </si>
  <si>
    <t xml:space="preserve">SALVAGE 107                   </t>
  </si>
  <si>
    <t xml:space="preserve">630680901</t>
  </si>
  <si>
    <t xml:space="preserve">C-132 RPP  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720370901</t>
  </si>
  <si>
    <t xml:space="preserve">CONNERS FLAT JP REMOVAL       </t>
  </si>
  <si>
    <t xml:space="preserve">630520901</t>
  </si>
  <si>
    <t xml:space="preserve">CHERRY GROVE RED PINE         </t>
  </si>
  <si>
    <t xml:space="preserve">530060901</t>
  </si>
  <si>
    <t xml:space="preserve">BLACK CANADA ASPEN            </t>
  </si>
  <si>
    <t xml:space="preserve">330100901</t>
  </si>
  <si>
    <t xml:space="preserve">SUMMER WOLF                   </t>
  </si>
  <si>
    <t xml:space="preserve">120160901</t>
  </si>
  <si>
    <t xml:space="preserve">3 OF 3                        </t>
  </si>
  <si>
    <t xml:space="preserve">G &amp; G LUMBER, INC.            </t>
  </si>
  <si>
    <t xml:space="preserve">530080901</t>
  </si>
  <si>
    <t xml:space="preserve">BADGERVILLE ASPINE            </t>
  </si>
  <si>
    <t xml:space="preserve">521340901</t>
  </si>
  <si>
    <t xml:space="preserve">CAMP HARDWOOD                 </t>
  </si>
  <si>
    <t xml:space="preserve">CATALANO FOREST PRODUCTS      </t>
  </si>
  <si>
    <t xml:space="preserve">521250801</t>
  </si>
  <si>
    <t xml:space="preserve">SPACKLER ASPEN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720301001</t>
  </si>
  <si>
    <t xml:space="preserve">BIRD JUMPER ASPEN             </t>
  </si>
  <si>
    <t xml:space="preserve">630290801</t>
  </si>
  <si>
    <t xml:space="preserve">SUNRISE RED PINE              </t>
  </si>
  <si>
    <t xml:space="preserve">630270801</t>
  </si>
  <si>
    <t xml:space="preserve">LITTLE BEAR MIX               </t>
  </si>
  <si>
    <t xml:space="preserve">410010901</t>
  </si>
  <si>
    <t xml:space="preserve">SOUTH FLETCHERS HILL MIX      </t>
  </si>
  <si>
    <t xml:space="preserve">120541001</t>
  </si>
  <si>
    <t xml:space="preserve">TWO MILE PINE                 </t>
  </si>
  <si>
    <t xml:space="preserve">410060801</t>
  </si>
  <si>
    <t xml:space="preserve">FLETCHERS HILL MIX            </t>
  </si>
  <si>
    <t xml:space="preserve">630181001</t>
  </si>
  <si>
    <t xml:space="preserve">ENGLE RD. MIX                 </t>
  </si>
  <si>
    <t xml:space="preserve">120541101</t>
  </si>
  <si>
    <t xml:space="preserve">RENDEZVOUS                    </t>
  </si>
  <si>
    <t xml:space="preserve">NORMAN PESTKA CONST           </t>
  </si>
  <si>
    <t xml:space="preserve">530120901</t>
  </si>
  <si>
    <t xml:space="preserve">BORDERLINE ASPEN              </t>
  </si>
  <si>
    <t xml:space="preserve">410190901</t>
  </si>
  <si>
    <t xml:space="preserve">109 RPP                       </t>
  </si>
  <si>
    <t xml:space="preserve">120150901</t>
  </si>
  <si>
    <t xml:space="preserve">2 OF 3                        </t>
  </si>
  <si>
    <t xml:space="preserve">521180801</t>
  </si>
  <si>
    <t xml:space="preserve">TENNESSEE HARDWOOD            </t>
  </si>
  <si>
    <t xml:space="preserve">410400801</t>
  </si>
  <si>
    <t xml:space="preserve">GM HILLTOP HARDWOOD           </t>
  </si>
  <si>
    <t xml:space="preserve">530230901</t>
  </si>
  <si>
    <t xml:space="preserve">THREE ASH PINE                </t>
  </si>
  <si>
    <t xml:space="preserve">420011001</t>
  </si>
  <si>
    <t xml:space="preserve">COMPARTMENT 42 PINE           </t>
  </si>
  <si>
    <t xml:space="preserve">610810901</t>
  </si>
  <si>
    <t xml:space="preserve">FIRST TIME PINE               </t>
  </si>
  <si>
    <t xml:space="preserve">120110801</t>
  </si>
  <si>
    <t xml:space="preserve">ELF PANTS HDWD                </t>
  </si>
  <si>
    <t xml:space="preserve">420100901</t>
  </si>
  <si>
    <t xml:space="preserve">WEST WOLVERINE ASPEN          </t>
  </si>
  <si>
    <t xml:space="preserve">710181001</t>
  </si>
  <si>
    <t xml:space="preserve">EXIT 222                      </t>
  </si>
  <si>
    <t xml:space="preserve">610880901</t>
  </si>
  <si>
    <t xml:space="preserve">COUNTY LINE HDWD # 2          </t>
  </si>
  <si>
    <t xml:space="preserve">530170901</t>
  </si>
  <si>
    <t xml:space="preserve">SHAMROCK HARDWOODS            </t>
  </si>
  <si>
    <t xml:space="preserve">610700901</t>
  </si>
  <si>
    <t xml:space="preserve">DAIR VALLY ASPEN              </t>
  </si>
  <si>
    <t xml:space="preserve">ROTHIG FOREST PRODUCTS, INC.  </t>
  </si>
  <si>
    <t xml:space="preserve">540241001</t>
  </si>
  <si>
    <t xml:space="preserve">RED ROVER ASPEN               </t>
  </si>
  <si>
    <t xml:space="preserve">KNOPF &amp; SONS FOREST PRO, INC. </t>
  </si>
  <si>
    <t xml:space="preserve">120601001</t>
  </si>
  <si>
    <t xml:space="preserve">N BRANCH MIX                  </t>
  </si>
  <si>
    <t xml:space="preserve">710271001</t>
  </si>
  <si>
    <t xml:space="preserve">HILLCREST ASPEN               </t>
  </si>
  <si>
    <t xml:space="preserve">610630901</t>
  </si>
  <si>
    <t xml:space="preserve">INDIAN LAKE ASPEN             </t>
  </si>
  <si>
    <t xml:space="preserve">120611001</t>
  </si>
  <si>
    <t xml:space="preserve">SALT BLOCK PINE               </t>
  </si>
  <si>
    <t xml:space="preserve">420220901</t>
  </si>
  <si>
    <t xml:space="preserve">TWO CREEK PINE                </t>
  </si>
  <si>
    <t xml:space="preserve">720260701</t>
  </si>
  <si>
    <t xml:space="preserve">VANDERCOOK RD. LOWHARDWOODS   </t>
  </si>
  <si>
    <t xml:space="preserve">YATES FOREST PRODUCTS         </t>
  </si>
  <si>
    <t xml:space="preserve">420330901</t>
  </si>
  <si>
    <t xml:space="preserve">BARRED OWL MIX                </t>
  </si>
  <si>
    <t xml:space="preserve">CLARK FOREST PRODUCTS         </t>
  </si>
  <si>
    <t xml:space="preserve">410331001</t>
  </si>
  <si>
    <t xml:space="preserve">BULLOCK JACK PINE             </t>
  </si>
  <si>
    <t xml:space="preserve">120591001</t>
  </si>
  <si>
    <t xml:space="preserve">WEBER CREEK                   </t>
  </si>
  <si>
    <t xml:space="preserve">410370801</t>
  </si>
  <si>
    <t xml:space="preserve">NO MORE HARDWOOD              </t>
  </si>
  <si>
    <t xml:space="preserve">410350901</t>
  </si>
  <si>
    <t xml:space="preserve">ROLL-O-WAY CHIPS              </t>
  </si>
  <si>
    <t xml:space="preserve">521220801</t>
  </si>
  <si>
    <t xml:space="preserve">COMP 145 HARDWOOD             </t>
  </si>
  <si>
    <t xml:space="preserve">726401101</t>
  </si>
  <si>
    <t xml:space="preserve">241 BBD                       </t>
  </si>
  <si>
    <t xml:space="preserve">520070901</t>
  </si>
  <si>
    <t xml:space="preserve">LAST STAND RED PINE           </t>
  </si>
  <si>
    <t xml:space="preserve">330271001</t>
  </si>
  <si>
    <t xml:space="preserve">BRUISED ASPEN                 </t>
  </si>
  <si>
    <t xml:space="preserve">H.R. NELSON &amp; SONS            </t>
  </si>
  <si>
    <t xml:space="preserve">710011101</t>
  </si>
  <si>
    <t xml:space="preserve">OLD ORCHARD RED PINE          </t>
  </si>
  <si>
    <t xml:space="preserve">BIEWER FOREST MANAGEMENT LLC  </t>
  </si>
  <si>
    <t xml:space="preserve">726140901</t>
  </si>
  <si>
    <t xml:space="preserve">252 OAK JACK                  </t>
  </si>
  <si>
    <t xml:space="preserve">520050901</t>
  </si>
  <si>
    <t xml:space="preserve">WILD FANG MIX                 </t>
  </si>
  <si>
    <t xml:space="preserve">330281001</t>
  </si>
  <si>
    <t xml:space="preserve">LOST MACHETE                  </t>
  </si>
  <si>
    <t xml:space="preserve">521210801</t>
  </si>
  <si>
    <t xml:space="preserve">MUNSON MIX                    </t>
  </si>
  <si>
    <t xml:space="preserve">BEACOM ENTERPRISES, INC.      </t>
  </si>
  <si>
    <t xml:space="preserve">710051101</t>
  </si>
  <si>
    <t xml:space="preserve">KIRTLAND HARDWOODS            </t>
  </si>
  <si>
    <t xml:space="preserve">330220901</t>
  </si>
  <si>
    <t xml:space="preserve">HAMMOND BROOK MIX             </t>
  </si>
  <si>
    <t xml:space="preserve">330310901</t>
  </si>
  <si>
    <t xml:space="preserve">DEAD COYOTE                   </t>
  </si>
  <si>
    <t xml:space="preserve">630341001</t>
  </si>
  <si>
    <t xml:space="preserve">HOWLING HOUND PINE            </t>
  </si>
  <si>
    <t xml:space="preserve">710061101</t>
  </si>
  <si>
    <t xml:space="preserve">BIG GAP OAK                   </t>
  </si>
  <si>
    <t xml:space="preserve">330320901</t>
  </si>
  <si>
    <t xml:space="preserve">RED OAK THINNING              </t>
  </si>
  <si>
    <t xml:space="preserve">521170901</t>
  </si>
  <si>
    <t xml:space="preserve">JOHNSON PINE                  </t>
  </si>
  <si>
    <t xml:space="preserve">630321001</t>
  </si>
  <si>
    <t xml:space="preserve">INDIAN CROSSING OAK           </t>
  </si>
  <si>
    <t xml:space="preserve">710071101</t>
  </si>
  <si>
    <t xml:space="preserve">SUNSET RED PINE               </t>
  </si>
  <si>
    <t xml:space="preserve">VANDUINEN FOREST PRODUCTS     </t>
  </si>
  <si>
    <t xml:space="preserve">630361001</t>
  </si>
  <si>
    <t xml:space="preserve">OCTOPUS OAK                   </t>
  </si>
  <si>
    <t xml:space="preserve">730040801</t>
  </si>
  <si>
    <t xml:space="preserve">PINE SELECTION                </t>
  </si>
  <si>
    <t xml:space="preserve">720411001</t>
  </si>
  <si>
    <t xml:space="preserve">OAK REGEN RELEASE             </t>
  </si>
  <si>
    <t xml:space="preserve">730290801</t>
  </si>
  <si>
    <t xml:space="preserve">HASKEL LAKE HARVEST           </t>
  </si>
  <si>
    <t xml:space="preserve">330011001</t>
  </si>
  <si>
    <t xml:space="preserve">HANSON RIDGE                  </t>
  </si>
  <si>
    <t xml:space="preserve">610600901</t>
  </si>
  <si>
    <t xml:space="preserve">POPS PORKY SCUFFLE            </t>
  </si>
  <si>
    <t xml:space="preserve">610541101</t>
  </si>
  <si>
    <t xml:space="preserve">JUMPER ASPEN                  </t>
  </si>
  <si>
    <t xml:space="preserve">520200901</t>
  </si>
  <si>
    <t xml:space="preserve">MARLETTE ROAD MIX             </t>
  </si>
  <si>
    <t xml:space="preserve">330031001</t>
  </si>
  <si>
    <t xml:space="preserve">NEWBORN FAWN HARDWOODS        </t>
  </si>
  <si>
    <t xml:space="preserve">330251001</t>
  </si>
  <si>
    <t xml:space="preserve">SNAKEY LAKE MIX               </t>
  </si>
  <si>
    <t xml:space="preserve">COLE &amp;COLE FOREST PRODUCTS LLC</t>
  </si>
  <si>
    <t xml:space="preserve">610530901</t>
  </si>
  <si>
    <t xml:space="preserve">WESTWOOD HARDWOODS            </t>
  </si>
  <si>
    <t xml:space="preserve">710081101</t>
  </si>
  <si>
    <t xml:space="preserve">THIRD LAKE GIANT              </t>
  </si>
  <si>
    <t xml:space="preserve">330070901</t>
  </si>
  <si>
    <t xml:space="preserve">RAPID RIVER NORTH             </t>
  </si>
  <si>
    <t xml:space="preserve">330090901</t>
  </si>
  <si>
    <t xml:space="preserve">RAPID RIVER EAST              </t>
  </si>
  <si>
    <t xml:space="preserve">PARK FALLS HARDWOODS          </t>
  </si>
  <si>
    <t xml:space="preserve">730050801</t>
  </si>
  <si>
    <t xml:space="preserve">WELLS CREEK ASPEN             </t>
  </si>
  <si>
    <t xml:space="preserve">330211001</t>
  </si>
  <si>
    <t xml:space="preserve">BR&amp;P SWAMP                    </t>
  </si>
  <si>
    <t xml:space="preserve">520121001</t>
  </si>
  <si>
    <t xml:space="preserve">WALK ON HOME HARDWOOD         </t>
  </si>
  <si>
    <t xml:space="preserve">540011101</t>
  </si>
  <si>
    <t xml:space="preserve">FINALLY...ASPEN               </t>
  </si>
  <si>
    <t xml:space="preserve">726350901</t>
  </si>
  <si>
    <t xml:space="preserve">SOUTH 241                     </t>
  </si>
  <si>
    <t xml:space="preserve">330040701</t>
  </si>
  <si>
    <t xml:space="preserve">TAMARACK TRAPPER              </t>
  </si>
  <si>
    <t xml:space="preserve">710221101</t>
  </si>
  <si>
    <t xml:space="preserve">FP HARVEST                    </t>
  </si>
  <si>
    <t xml:space="preserve">726160901</t>
  </si>
  <si>
    <t xml:space="preserve">FROG LAKES OAK                </t>
  </si>
  <si>
    <t xml:space="preserve">630130901</t>
  </si>
  <si>
    <t xml:space="preserve">COMPARTMENT 100 OAK           </t>
  </si>
  <si>
    <t xml:space="preserve">730120801</t>
  </si>
  <si>
    <t xml:space="preserve">SOUTH BOURRETT SALE           </t>
  </si>
  <si>
    <t xml:space="preserve">610211001</t>
  </si>
  <si>
    <t xml:space="preserve">SCOUT CAMP ASPEN              </t>
  </si>
  <si>
    <t xml:space="preserve">610101001</t>
  </si>
  <si>
    <t xml:space="preserve">BAKER RD. ASPEN               </t>
  </si>
  <si>
    <t xml:space="preserve">710231101</t>
  </si>
  <si>
    <t xml:space="preserve">SOUTH TOWNLINE RED PINE       </t>
  </si>
  <si>
    <t xml:space="preserve">610110901</t>
  </si>
  <si>
    <t xml:space="preserve">DEER SHACK HARDWOODS          </t>
  </si>
  <si>
    <t xml:space="preserve">610770901</t>
  </si>
  <si>
    <t xml:space="preserve">WALLACE MIX                   </t>
  </si>
  <si>
    <t xml:space="preserve">610121101</t>
  </si>
  <si>
    <t xml:space="preserve">TRAIL CAMP OAK                </t>
  </si>
  <si>
    <t xml:space="preserve">720421001</t>
  </si>
  <si>
    <t xml:space="preserve">CENTERLINE ASPEN              </t>
  </si>
  <si>
    <t xml:space="preserve">610870901</t>
  </si>
  <si>
    <t xml:space="preserve">SLOPE &amp; DOPE HARDWOODS        </t>
  </si>
  <si>
    <t xml:space="preserve">730040901</t>
  </si>
  <si>
    <t xml:space="preserve">BENTLEY FIRE OAK              </t>
  </si>
  <si>
    <t xml:space="preserve">610160901</t>
  </si>
  <si>
    <t xml:space="preserve">SKEGEMOG ASPEN                </t>
  </si>
  <si>
    <t xml:space="preserve">730130801</t>
  </si>
  <si>
    <t xml:space="preserve">HARD LUCK SALE                </t>
  </si>
  <si>
    <t xml:space="preserve">521101001</t>
  </si>
  <si>
    <t xml:space="preserve">KIDNEY BEAN TWO               </t>
  </si>
  <si>
    <t xml:space="preserve">610341001</t>
  </si>
  <si>
    <t xml:space="preserve">HEAD SCRATCHER HDWD           </t>
  </si>
  <si>
    <t xml:space="preserve">610181101</t>
  </si>
  <si>
    <t xml:space="preserve">CHRISTMAS TREE LAKE           </t>
  </si>
  <si>
    <t xml:space="preserve">610111101</t>
  </si>
  <si>
    <t xml:space="preserve">HENHEISER MIX                 </t>
  </si>
  <si>
    <t xml:space="preserve">730120901</t>
  </si>
  <si>
    <t xml:space="preserve">ISLAND MIX                    </t>
  </si>
  <si>
    <t xml:space="preserve">330340901</t>
  </si>
  <si>
    <t xml:space="preserve">BUZZIN BEE SALE               </t>
  </si>
  <si>
    <t xml:space="preserve">610191101</t>
  </si>
  <si>
    <t xml:space="preserve">ROGERS ROAD ASPEN             </t>
  </si>
  <si>
    <t xml:space="preserve">726170901</t>
  </si>
  <si>
    <t xml:space="preserve">VARIABLE ASPEN &amp; HARDWOODS    </t>
  </si>
  <si>
    <t xml:space="preserve">330350901</t>
  </si>
  <si>
    <t xml:space="preserve">47 MILE REDO                  </t>
  </si>
  <si>
    <t xml:space="preserve">710111101</t>
  </si>
  <si>
    <t xml:space="preserve">LANES LAKE ASPEN              </t>
  </si>
  <si>
    <t xml:space="preserve">610461101</t>
  </si>
  <si>
    <t xml:space="preserve">RAPTOR ASPEN                  </t>
  </si>
  <si>
    <t xml:space="preserve">521121001</t>
  </si>
  <si>
    <t xml:space="preserve">YAPPY DOG RP-ASPEN            </t>
  </si>
  <si>
    <t xml:space="preserve">726240901</t>
  </si>
  <si>
    <t xml:space="preserve">241 HARDWOOD MIX              </t>
  </si>
  <si>
    <t xml:space="preserve">710250801</t>
  </si>
  <si>
    <t xml:space="preserve">EMERY HILL OAK                </t>
  </si>
  <si>
    <t xml:space="preserve">610301001</t>
  </si>
  <si>
    <t xml:space="preserve">BLUE BOG MIX                  </t>
  </si>
  <si>
    <t xml:space="preserve">610440701</t>
  </si>
  <si>
    <t xml:space="preserve">MAPLE CREEK ASPEN             </t>
  </si>
  <si>
    <t xml:space="preserve">611110901</t>
  </si>
  <si>
    <t xml:space="preserve">SUNSET EAST RED               </t>
  </si>
  <si>
    <t xml:space="preserve">521061001</t>
  </si>
  <si>
    <t xml:space="preserve">REDO BILLY GOAT ASPEN         </t>
  </si>
  <si>
    <t xml:space="preserve">521180901</t>
  </si>
  <si>
    <t xml:space="preserve">MAXWELL ASPEN                 </t>
  </si>
  <si>
    <t xml:space="preserve">720391001</t>
  </si>
  <si>
    <t xml:space="preserve">PLUM TREE ASPEN               </t>
  </si>
  <si>
    <t xml:space="preserve">720390901</t>
  </si>
  <si>
    <t xml:space="preserve">BEHIND THE SHOOTING RANGE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320131001</t>
  </si>
  <si>
    <t xml:space="preserve">TIC ASPEN                     </t>
  </si>
  <si>
    <t xml:space="preserve">320071001</t>
  </si>
  <si>
    <t xml:space="preserve">BRIDGE ONE CAMP               </t>
  </si>
  <si>
    <t xml:space="preserve">450081001</t>
  </si>
  <si>
    <t xml:space="preserve">DEER YARD ASPEN               </t>
  </si>
  <si>
    <t xml:space="preserve">321151001</t>
  </si>
  <si>
    <t xml:space="preserve">VOELKER PLAINS JACK PINE-ASPEN</t>
  </si>
  <si>
    <t xml:space="preserve">321260901</t>
  </si>
  <si>
    <t xml:space="preserve">SAND RIVER BLADE SALE         </t>
  </si>
  <si>
    <t xml:space="preserve">323021001</t>
  </si>
  <si>
    <t xml:space="preserve">OUT NORTH SALE                </t>
  </si>
  <si>
    <t xml:space="preserve">320021001</t>
  </si>
  <si>
    <t xml:space="preserve">KENTUCKY GRADE MIX            </t>
  </si>
  <si>
    <t xml:space="preserve">450130701</t>
  </si>
  <si>
    <t xml:space="preserve">SMURF HARDWOODS               </t>
  </si>
  <si>
    <t xml:space="preserve">DAVIS TIMBER PRODUCTS         </t>
  </si>
  <si>
    <t xml:space="preserve">320050901</t>
  </si>
  <si>
    <t xml:space="preserve">FERGIE HARDWOODS              </t>
  </si>
  <si>
    <t xml:space="preserve">RON GRAVES LOGGING            </t>
  </si>
  <si>
    <t xml:space="preserve">320041001</t>
  </si>
  <si>
    <t xml:space="preserve">WHITEYS HILL                  </t>
  </si>
  <si>
    <t xml:space="preserve">320081001</t>
  </si>
  <si>
    <t xml:space="preserve">LIARS LODGE HARDWOODS         </t>
  </si>
  <si>
    <t xml:space="preserve">320091001</t>
  </si>
  <si>
    <t xml:space="preserve">ROSS CREEK HARDWOODS          </t>
  </si>
  <si>
    <t xml:space="preserve">320161001</t>
  </si>
  <si>
    <t xml:space="preserve">HAMILTON ASPEN 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1021001</t>
  </si>
  <si>
    <t xml:space="preserve">THOMAS LAKE HARDWOOD          </t>
  </si>
  <si>
    <t xml:space="preserve">321051001</t>
  </si>
  <si>
    <t xml:space="preserve">CAMP HOPE ROAD ASPEN          </t>
  </si>
  <si>
    <t xml:space="preserve">320031001</t>
  </si>
  <si>
    <t xml:space="preserve">CROOKED LAKE ASPEN            </t>
  </si>
  <si>
    <t xml:space="preserve">521051001</t>
  </si>
  <si>
    <t xml:space="preserve">SOUTH HACKLEBURG ASPEN        </t>
  </si>
  <si>
    <t xml:space="preserve">110160901</t>
  </si>
  <si>
    <t xml:space="preserve">FUNKE HDWDS                   </t>
  </si>
  <si>
    <t xml:space="preserve">630561001</t>
  </si>
  <si>
    <t xml:space="preserve">SHADE GAP HARDWOOD            </t>
  </si>
  <si>
    <t xml:space="preserve">SILVER LEAF SAWMILL           </t>
  </si>
  <si>
    <t xml:space="preserve">520021102</t>
  </si>
  <si>
    <t xml:space="preserve">KONDRAT CEDAR                 </t>
  </si>
  <si>
    <t xml:space="preserve">BERNARD KONDRAT               </t>
  </si>
  <si>
    <t xml:space="preserve">410100901</t>
  </si>
  <si>
    <t xml:space="preserve">RAISINS IN THE MUFFIN         </t>
  </si>
  <si>
    <t xml:space="preserve">410101001</t>
  </si>
  <si>
    <t xml:space="preserve">TAG TEAM TAMARACK             </t>
  </si>
  <si>
    <t xml:space="preserve">410110901</t>
  </si>
  <si>
    <t xml:space="preserve">PORTAGE BAY ROAD              </t>
  </si>
  <si>
    <t xml:space="preserve">520150901</t>
  </si>
  <si>
    <t xml:space="preserve">ROMPER ROOM RED PINE          </t>
  </si>
  <si>
    <t xml:space="preserve">410121001</t>
  </si>
  <si>
    <t xml:space="preserve">DRIGGS RIVER ROAD             </t>
  </si>
  <si>
    <t xml:space="preserve">410091001</t>
  </si>
  <si>
    <t xml:space="preserve">KMA SPRUCE                    </t>
  </si>
  <si>
    <t xml:space="preserve">410131001</t>
  </si>
  <si>
    <t xml:space="preserve">THREE OTTERS                  </t>
  </si>
  <si>
    <t xml:space="preserve">110050901</t>
  </si>
  <si>
    <t xml:space="preserve">DOMMER LAKE HDWD              </t>
  </si>
  <si>
    <t xml:space="preserve">410160901</t>
  </si>
  <si>
    <t xml:space="preserve">ZELLAR CAMP                   </t>
  </si>
  <si>
    <t xml:space="preserve">110061001</t>
  </si>
  <si>
    <t xml:space="preserve">IRON TRACK                    </t>
  </si>
  <si>
    <t xml:space="preserve">410180901</t>
  </si>
  <si>
    <t xml:space="preserve">NO GATE   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410130901</t>
  </si>
  <si>
    <t xml:space="preserve">CHEESY TROLL MIX              </t>
  </si>
  <si>
    <t xml:space="preserve">110021201</t>
  </si>
  <si>
    <t xml:space="preserve">#2 HARDWOOD                   </t>
  </si>
  <si>
    <t xml:space="preserve">120511101</t>
  </si>
  <si>
    <t xml:space="preserve">KELSO REROUTE                 </t>
  </si>
  <si>
    <t xml:space="preserve">110020901</t>
  </si>
  <si>
    <t xml:space="preserve">DILBERTS MIX                  </t>
  </si>
  <si>
    <t xml:space="preserve">330021001</t>
  </si>
  <si>
    <t xml:space="preserve">KROAD       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20651101</t>
  </si>
  <si>
    <t xml:space="preserve">FOOT BRIDGE                   </t>
  </si>
  <si>
    <t xml:space="preserve">410081001</t>
  </si>
  <si>
    <t xml:space="preserve">SPRUCE FEVER                  </t>
  </si>
  <si>
    <t xml:space="preserve">720381001</t>
  </si>
  <si>
    <t xml:space="preserve">LOST LAKE ASPEN               </t>
  </si>
  <si>
    <t xml:space="preserve">410271001</t>
  </si>
  <si>
    <t xml:space="preserve">TURTLE PARADISE               </t>
  </si>
  <si>
    <t xml:space="preserve">110031201</t>
  </si>
  <si>
    <t xml:space="preserve">RED FLAG RED OAK              </t>
  </si>
  <si>
    <t xml:space="preserve">ALSTAR FARM LLC               </t>
  </si>
  <si>
    <t xml:space="preserve">110041001</t>
  </si>
  <si>
    <t xml:space="preserve">TEDDY BEER HDWD               </t>
  </si>
  <si>
    <t xml:space="preserve">520400801</t>
  </si>
  <si>
    <t xml:space="preserve">HENDRIX HARDWOODS             </t>
  </si>
  <si>
    <t xml:space="preserve">110041201</t>
  </si>
  <si>
    <t xml:space="preserve">LITTLE LAKE JACK PINE         </t>
  </si>
  <si>
    <t xml:space="preserve">410320901</t>
  </si>
  <si>
    <t xml:space="preserve">3-WAY PINE                    </t>
  </si>
  <si>
    <t xml:space="preserve">410051001</t>
  </si>
  <si>
    <t xml:space="preserve">COWHEAD SALE                  </t>
  </si>
  <si>
    <t xml:space="preserve">120531001</t>
  </si>
  <si>
    <t xml:space="preserve">SHOTGUN SALE                  </t>
  </si>
  <si>
    <t xml:space="preserve">DAVE JOHNSON LOGGING          </t>
  </si>
  <si>
    <t xml:space="preserve">120841001</t>
  </si>
  <si>
    <t xml:space="preserve">POTATO FIELD SALE             </t>
  </si>
  <si>
    <t xml:space="preserve">410320801</t>
  </si>
  <si>
    <t xml:space="preserve">THUMBS UP                     </t>
  </si>
  <si>
    <t xml:space="preserve">521081001</t>
  </si>
  <si>
    <t xml:space="preserve">HACKLEBURG RED PINE           </t>
  </si>
  <si>
    <t xml:space="preserve">120771001</t>
  </si>
  <si>
    <t xml:space="preserve">BUDWORM ASPEN                 </t>
  </si>
  <si>
    <t xml:space="preserve">630650901</t>
  </si>
  <si>
    <t xml:space="preserve">PREBURN 22                    </t>
  </si>
  <si>
    <t xml:space="preserve">420430901</t>
  </si>
  <si>
    <t xml:space="preserve">HALIFAX MIX                   </t>
  </si>
  <si>
    <t xml:space="preserve">110111201</t>
  </si>
  <si>
    <t xml:space="preserve">KING HDWD                     </t>
  </si>
  <si>
    <t xml:space="preserve">120781001</t>
  </si>
  <si>
    <t xml:space="preserve">6 MILE HARDWOOD SALE          </t>
  </si>
  <si>
    <t xml:space="preserve">110111101</t>
  </si>
  <si>
    <t xml:space="preserve">B.O.B                         </t>
  </si>
  <si>
    <t xml:space="preserve">120811001</t>
  </si>
  <si>
    <t xml:space="preserve">SORE FEET SALE                </t>
  </si>
  <si>
    <t xml:space="preserve">521091001</t>
  </si>
  <si>
    <t xml:space="preserve">NORTH HACKLEBURG ASPEN        </t>
  </si>
  <si>
    <t xml:space="preserve">451020901</t>
  </si>
  <si>
    <t xml:space="preserve">SNOWED IN MIX                 </t>
  </si>
  <si>
    <t xml:space="preserve">120631101</t>
  </si>
  <si>
    <t xml:space="preserve">RABBIT TRAIL                  </t>
  </si>
  <si>
    <t xml:space="preserve">120801001</t>
  </si>
  <si>
    <t xml:space="preserve">SPRING HILL SELECT            </t>
  </si>
  <si>
    <t xml:space="preserve">ALBRECHT TRUCKING LLC         </t>
  </si>
  <si>
    <t xml:space="preserve">120791001</t>
  </si>
  <si>
    <t xml:space="preserve">607 REROUTE HARDWOODS         </t>
  </si>
  <si>
    <t xml:space="preserve">INDUSTRIAL MAINTENANCE SVCS IN</t>
  </si>
  <si>
    <t xml:space="preserve">420450901</t>
  </si>
  <si>
    <t xml:space="preserve">MILLS BAY HARDWOODS           </t>
  </si>
  <si>
    <t xml:space="preserve">120681001</t>
  </si>
  <si>
    <t xml:space="preserve">BILLY GOAT HARDWOODS          </t>
  </si>
  <si>
    <t xml:space="preserve">120581101</t>
  </si>
  <si>
    <t xml:space="preserve">COMPARTMENT 81 MIX            </t>
  </si>
  <si>
    <t xml:space="preserve">451030901</t>
  </si>
  <si>
    <t xml:space="preserve">BREVORT RIVER MIX             </t>
  </si>
  <si>
    <t xml:space="preserve">451251002</t>
  </si>
  <si>
    <t xml:space="preserve">GERMAN CHOCOLATE              </t>
  </si>
  <si>
    <t xml:space="preserve">CHAD GERMAIN        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410381001</t>
  </si>
  <si>
    <t xml:space="preserve">FOX RIVER JACKN SPRUCE        </t>
  </si>
  <si>
    <t xml:space="preserve">WILLIAMS SPECIALTY WOODS      </t>
  </si>
  <si>
    <t xml:space="preserve">110121001</t>
  </si>
  <si>
    <t xml:space="preserve">MARINADE HDWDS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20591101</t>
  </si>
  <si>
    <t xml:space="preserve">DECLINATION ASPEN             </t>
  </si>
  <si>
    <t xml:space="preserve">520290901</t>
  </si>
  <si>
    <t xml:space="preserve">JENKINS HARDWOOD              </t>
  </si>
  <si>
    <t xml:space="preserve">420070801</t>
  </si>
  <si>
    <t xml:space="preserve">AIRPORT LOWLAND CONIFERS      </t>
  </si>
  <si>
    <t xml:space="preserve">720441001</t>
  </si>
  <si>
    <t xml:space="preserve">THREE MEN AND THE WARBLER     </t>
  </si>
  <si>
    <t xml:space="preserve">451160901</t>
  </si>
  <si>
    <t xml:space="preserve">LOST GROUSE MIX               </t>
  </si>
  <si>
    <t xml:space="preserve">730080901</t>
  </si>
  <si>
    <t xml:space="preserve">BURNS 104                     </t>
  </si>
  <si>
    <t xml:space="preserve">110101001</t>
  </si>
  <si>
    <t xml:space="preserve">AHOY HARDWOODS                </t>
  </si>
  <si>
    <t xml:space="preserve">ERICKSON LOGGING, INC.        </t>
  </si>
  <si>
    <t xml:space="preserve">420041001</t>
  </si>
  <si>
    <t xml:space="preserve">COMPARTMENT 125 SPRUCE        </t>
  </si>
  <si>
    <t xml:space="preserve">610281101</t>
  </si>
  <si>
    <t xml:space="preserve">NEAR THE END                  </t>
  </si>
  <si>
    <t xml:space="preserve">540121001</t>
  </si>
  <si>
    <t xml:space="preserve">BALCH BIOMASS                 </t>
  </si>
  <si>
    <t xml:space="preserve">710121101</t>
  </si>
  <si>
    <t xml:space="preserve">MCGREGOR RED PINE             </t>
  </si>
  <si>
    <t xml:space="preserve">540291001</t>
  </si>
  <si>
    <t xml:space="preserve">EARLY OUT ASPEN               </t>
  </si>
  <si>
    <t xml:space="preserve">630251001</t>
  </si>
  <si>
    <t xml:space="preserve">VALLEY FORGE PINE             </t>
  </si>
  <si>
    <t xml:space="preserve">540271001</t>
  </si>
  <si>
    <t xml:space="preserve">WHATTA BIRCH                  </t>
  </si>
  <si>
    <t xml:space="preserve">630271001</t>
  </si>
  <si>
    <t xml:space="preserve">ORTWEIN PINE                  </t>
  </si>
  <si>
    <t xml:space="preserve">610261101</t>
  </si>
  <si>
    <t xml:space="preserve">5319 MIX                      </t>
  </si>
  <si>
    <t xml:space="preserve">630281001</t>
  </si>
  <si>
    <t xml:space="preserve">PARTRIDGE PUPS ASPEN          </t>
  </si>
  <si>
    <t xml:space="preserve">540251001</t>
  </si>
  <si>
    <t xml:space="preserve">CAMPBELL ASPEN                </t>
  </si>
  <si>
    <t xml:space="preserve">610271101</t>
  </si>
  <si>
    <t xml:space="preserve">HEADQUARTERS OAK              </t>
  </si>
  <si>
    <t xml:space="preserve">540231001</t>
  </si>
  <si>
    <t xml:space="preserve">CAMP THUNDER PINE             </t>
  </si>
  <si>
    <t xml:space="preserve">610231001</t>
  </si>
  <si>
    <t xml:space="preserve">NORKONK ASPEN 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110211001</t>
  </si>
  <si>
    <t xml:space="preserve">OLLILA ASPEN                  </t>
  </si>
  <si>
    <t xml:space="preserve">610290901</t>
  </si>
  <si>
    <t xml:space="preserve">CONNECTOR MIX                 </t>
  </si>
  <si>
    <t xml:space="preserve">540191001</t>
  </si>
  <si>
    <t xml:space="preserve">GREASY GREEN GROUSE           </t>
  </si>
  <si>
    <t xml:space="preserve">INC MICHIGAN LUMBER &amp; WOOD FIBER  </t>
  </si>
  <si>
    <t xml:space="preserve">610291101</t>
  </si>
  <si>
    <t xml:space="preserve">CAMPGROUND OAK                </t>
  </si>
  <si>
    <t xml:space="preserve">630140801</t>
  </si>
  <si>
    <t xml:space="preserve">N NELSON HARDWOODS            </t>
  </si>
  <si>
    <t xml:space="preserve">610301101</t>
  </si>
  <si>
    <t xml:space="preserve">THE END                       </t>
  </si>
  <si>
    <t xml:space="preserve">120071001</t>
  </si>
  <si>
    <t xml:space="preserve">THE SHARP SALE                </t>
  </si>
  <si>
    <t xml:space="preserve">540151001</t>
  </si>
  <si>
    <t xml:space="preserve">DUMPY ASPEN                   </t>
  </si>
  <si>
    <t xml:space="preserve">710181101</t>
  </si>
  <si>
    <t xml:space="preserve">ASPEN QUEST                   </t>
  </si>
  <si>
    <t xml:space="preserve">540141001</t>
  </si>
  <si>
    <t xml:space="preserve">BOETCHER ROAD JACK PINE       </t>
  </si>
  <si>
    <t xml:space="preserve">610921001</t>
  </si>
  <si>
    <t xml:space="preserve">ADIOS ASPEN                   </t>
  </si>
  <si>
    <t xml:space="preserve">540131001</t>
  </si>
  <si>
    <t xml:space="preserve">ISOLATED OAK                  </t>
  </si>
  <si>
    <t xml:space="preserve">CORDES, RICHARD               </t>
  </si>
  <si>
    <t xml:space="preserve">610881001</t>
  </si>
  <si>
    <t xml:space="preserve">THIRD ATTEMPT HARDWOOD        </t>
  </si>
  <si>
    <t xml:space="preserve">630291001</t>
  </si>
  <si>
    <t xml:space="preserve">MENZIE MIX                    </t>
  </si>
  <si>
    <t xml:space="preserve">540391001</t>
  </si>
  <si>
    <t xml:space="preserve">SHED RACK JENN MK II          </t>
  </si>
  <si>
    <t xml:space="preserve">610031001</t>
  </si>
  <si>
    <t xml:space="preserve">LAST FLUSH HARDWOODS          </t>
  </si>
  <si>
    <t xml:space="preserve">610011001</t>
  </si>
  <si>
    <t xml:space="preserve">BIG FOUR ASPEN                </t>
  </si>
  <si>
    <t xml:space="preserve">550631101</t>
  </si>
  <si>
    <t xml:space="preserve">SIMPSON ASPEN                 </t>
  </si>
  <si>
    <t xml:space="preserve">550621101</t>
  </si>
  <si>
    <t xml:space="preserve">MINDEN 4 BLOCK                </t>
  </si>
  <si>
    <t xml:space="preserve">710131101</t>
  </si>
  <si>
    <t xml:space="preserve">CARRICK ASPEN                 </t>
  </si>
  <si>
    <t xml:space="preserve">630150801</t>
  </si>
  <si>
    <t xml:space="preserve">10 1/2 HARDWOODS              </t>
  </si>
  <si>
    <t xml:space="preserve">630151001</t>
  </si>
  <si>
    <t xml:space="preserve">C36 RED PINE &amp; OAK            </t>
  </si>
  <si>
    <t xml:space="preserve">610071001</t>
  </si>
  <si>
    <t xml:space="preserve">34 MIXED PINE                 </t>
  </si>
  <si>
    <t xml:space="preserve">630170801</t>
  </si>
  <si>
    <t xml:space="preserve">SOUTH 63 HARDWOODS            </t>
  </si>
  <si>
    <t xml:space="preserve">610691001</t>
  </si>
  <si>
    <t xml:space="preserve">HATTERAS JACK                 </t>
  </si>
  <si>
    <t xml:space="preserve">710141101</t>
  </si>
  <si>
    <t xml:space="preserve">DOYLE TRAIL ASPEN             </t>
  </si>
  <si>
    <t xml:space="preserve">110211101</t>
  </si>
  <si>
    <t xml:space="preserve">MONTREAL 1 &amp; 2                </t>
  </si>
  <si>
    <t xml:space="preserve">110201201</t>
  </si>
  <si>
    <t xml:space="preserve">HURON MOUTH JACKPINE          </t>
  </si>
  <si>
    <t xml:space="preserve">540161001</t>
  </si>
  <si>
    <t xml:space="preserve">LEWISTON OAK                  </t>
  </si>
  <si>
    <t xml:space="preserve">540381001</t>
  </si>
  <si>
    <t xml:space="preserve">TWO SHOT ASPEN                </t>
  </si>
  <si>
    <t xml:space="preserve">610131001</t>
  </si>
  <si>
    <t xml:space="preserve">ROOKIE OAK                    </t>
  </si>
  <si>
    <t xml:space="preserve">540371001</t>
  </si>
  <si>
    <t xml:space="preserve">HALF HILL-BERRIES             </t>
  </si>
  <si>
    <t xml:space="preserve">NEUMEIER LOGGING INC          </t>
  </si>
  <si>
    <t xml:space="preserve">540361001</t>
  </si>
  <si>
    <t xml:space="preserve">SILENT SPRING                 </t>
  </si>
  <si>
    <t xml:space="preserve">540351001</t>
  </si>
  <si>
    <t xml:space="preserve">LEINSTER RED PINE             </t>
  </si>
  <si>
    <t xml:space="preserve">540350901</t>
  </si>
  <si>
    <t xml:space="preserve">NORTH SLOPE HDWD              </t>
  </si>
  <si>
    <t xml:space="preserve">540341001</t>
  </si>
  <si>
    <t xml:space="preserve">ULSTER RED PINE               </t>
  </si>
  <si>
    <t xml:space="preserve">120051001</t>
  </si>
  <si>
    <t xml:space="preserve">NO MAD SALE                   </t>
  </si>
  <si>
    <t xml:space="preserve">120041101</t>
  </si>
  <si>
    <t xml:space="preserve">KATES LAST LINE               </t>
  </si>
  <si>
    <t xml:space="preserve">110170901</t>
  </si>
  <si>
    <t xml:space="preserve">FOOT AGAIN HARDWOODS          </t>
  </si>
  <si>
    <t xml:space="preserve">BFP MANAGEMENT INC            </t>
  </si>
  <si>
    <t xml:space="preserve">630051001</t>
  </si>
  <si>
    <t xml:space="preserve">136 PINE     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411001</t>
  </si>
  <si>
    <t xml:space="preserve">ROUTE 66 HARDWOOD             </t>
  </si>
  <si>
    <t xml:space="preserve">720331001</t>
  </si>
  <si>
    <t xml:space="preserve">LADYFISH OAK                  </t>
  </si>
  <si>
    <t xml:space="preserve">630700901</t>
  </si>
  <si>
    <t xml:space="preserve">PILEATED PARADISE             </t>
  </si>
  <si>
    <t xml:space="preserve">530191001</t>
  </si>
  <si>
    <t xml:space="preserve">BLUE DOT ASPEN                </t>
  </si>
  <si>
    <t xml:space="preserve">630481001</t>
  </si>
  <si>
    <t xml:space="preserve">CABIN COMBO                   </t>
  </si>
  <si>
    <t xml:space="preserve">530180901</t>
  </si>
  <si>
    <t xml:space="preserve">PICKEREL LAKE ASPEN           </t>
  </si>
  <si>
    <t xml:space="preserve">120121001</t>
  </si>
  <si>
    <t xml:space="preserve">MANY HELPING HANDS SALE       </t>
  </si>
  <si>
    <t xml:space="preserve">110191201</t>
  </si>
  <si>
    <t xml:space="preserve">BIG ERICS WOOD                </t>
  </si>
  <si>
    <t xml:space="preserve">610451001</t>
  </si>
  <si>
    <t xml:space="preserve">CAREER HDWD                   </t>
  </si>
  <si>
    <t xml:space="preserve">630700701</t>
  </si>
  <si>
    <t xml:space="preserve">SCENIC 37                     </t>
  </si>
  <si>
    <t xml:space="preserve">630491001</t>
  </si>
  <si>
    <t xml:space="preserve">MARION MIX                    </t>
  </si>
  <si>
    <t xml:space="preserve">610500901</t>
  </si>
  <si>
    <t xml:space="preserve">MOJAVE HARDWOODS              </t>
  </si>
  <si>
    <t xml:space="preserve">610551001</t>
  </si>
  <si>
    <t xml:space="preserve">THRUSH HARDWOOD               </t>
  </si>
  <si>
    <t xml:space="preserve">630560901</t>
  </si>
  <si>
    <t xml:space="preserve">TICK CENTRAL                  </t>
  </si>
  <si>
    <t xml:space="preserve">610811001</t>
  </si>
  <si>
    <t xml:space="preserve">ROOTS LAKE NORTH              </t>
  </si>
  <si>
    <t xml:space="preserve">610581001</t>
  </si>
  <si>
    <t xml:space="preserve">HOMESTEAD WHITE PINE          </t>
  </si>
  <si>
    <t xml:space="preserve">720291001</t>
  </si>
  <si>
    <t xml:space="preserve">VALLEY PINE                   </t>
  </si>
  <si>
    <t xml:space="preserve">630590901</t>
  </si>
  <si>
    <t xml:space="preserve">JACK DOGLEG                   </t>
  </si>
  <si>
    <t xml:space="preserve">610621001</t>
  </si>
  <si>
    <t xml:space="preserve">STORMY PINE                   </t>
  </si>
  <si>
    <t xml:space="preserve">110161001</t>
  </si>
  <si>
    <t xml:space="preserve">HIGH STEP HDWDS               </t>
  </si>
  <si>
    <t xml:space="preserve">610731001</t>
  </si>
  <si>
    <t xml:space="preserve">HAPPYLAND HARDWOOD            </t>
  </si>
  <si>
    <t xml:space="preserve">610651001</t>
  </si>
  <si>
    <t xml:space="preserve">WOODCOCK ASPEN                </t>
  </si>
  <si>
    <t xml:space="preserve">610661001</t>
  </si>
  <si>
    <t xml:space="preserve">AMOEBA MIX                    </t>
  </si>
  <si>
    <t xml:space="preserve">530051001</t>
  </si>
  <si>
    <t xml:space="preserve">SUPER SPRUCE                  </t>
  </si>
  <si>
    <t xml:space="preserve">120190901</t>
  </si>
  <si>
    <t xml:space="preserve">COMPARTMENT 67 SALE           </t>
  </si>
  <si>
    <t xml:space="preserve">610711001</t>
  </si>
  <si>
    <t xml:space="preserve">NORTH NORKONK MIX             </t>
  </si>
  <si>
    <t xml:space="preserve">610671001</t>
  </si>
  <si>
    <t xml:space="preserve">SENTINEL RED                  </t>
  </si>
  <si>
    <t xml:space="preserve">530031001</t>
  </si>
  <si>
    <t xml:space="preserve">ROAD 10 ASPEN                 </t>
  </si>
  <si>
    <t xml:space="preserve">610681001</t>
  </si>
  <si>
    <t xml:space="preserve">HAMMER LANE HARDWOOD          </t>
  </si>
  <si>
    <t xml:space="preserve">720321001</t>
  </si>
  <si>
    <t xml:space="preserve">OLIVE OAK                     </t>
  </si>
  <si>
    <t xml:space="preserve">540091001</t>
  </si>
  <si>
    <t xml:space="preserve">BIG TIME OAK                  </t>
  </si>
  <si>
    <t xml:space="preserve">540031001</t>
  </si>
  <si>
    <t xml:space="preserve">ASTRO ASPEN                   </t>
  </si>
  <si>
    <t xml:space="preserve">610391001</t>
  </si>
  <si>
    <t xml:space="preserve">OUTHOUSE MOUSE PINE           </t>
  </si>
  <si>
    <t xml:space="preserve">540031202</t>
  </si>
  <si>
    <t xml:space="preserve">THIN ICE ASPEN                </t>
  </si>
  <si>
    <t xml:space="preserve">ERIC HINCKA                        </t>
  </si>
  <si>
    <t xml:space="preserve">540041101</t>
  </si>
  <si>
    <t xml:space="preserve">WOODS GNOME JACK              </t>
  </si>
  <si>
    <t xml:space="preserve">540021001</t>
  </si>
  <si>
    <t xml:space="preserve">BAGGY HARDWOOD                </t>
  </si>
  <si>
    <t xml:space="preserve">530271001</t>
  </si>
  <si>
    <t xml:space="preserve">ELK RUB JACK PINE             </t>
  </si>
  <si>
    <t xml:space="preserve">540071001</t>
  </si>
  <si>
    <t xml:space="preserve">VERNACULAR ASPEN              </t>
  </si>
  <si>
    <t xml:space="preserve">610401001</t>
  </si>
  <si>
    <t xml:space="preserve">TRI-ATTACK JACK               </t>
  </si>
  <si>
    <t xml:space="preserve">530261001</t>
  </si>
  <si>
    <t xml:space="preserve">FIVE POINT ASPEN              </t>
  </si>
  <si>
    <t xml:space="preserve">610411001</t>
  </si>
  <si>
    <t xml:space="preserve">CALM DOWN ASPEN               </t>
  </si>
  <si>
    <t xml:space="preserve">630451001</t>
  </si>
  <si>
    <t xml:space="preserve">NARROW GAUGE ASPEN            </t>
  </si>
  <si>
    <t xml:space="preserve">110181101</t>
  </si>
  <si>
    <t xml:space="preserve">14 MILE POINT MIX             </t>
  </si>
  <si>
    <t xml:space="preserve">630461001</t>
  </si>
  <si>
    <t xml:space="preserve">HIDDEN STRIP PINE             </t>
  </si>
  <si>
    <t xml:space="preserve">630421001</t>
  </si>
  <si>
    <t xml:space="preserve">HOPKINS TRAIL PINE            </t>
  </si>
  <si>
    <t xml:space="preserve">521430901</t>
  </si>
  <si>
    <t xml:space="preserve">SILVER ASPEN AND PINE         </t>
  </si>
  <si>
    <t xml:space="preserve">530020901</t>
  </si>
  <si>
    <t xml:space="preserve">RATTLING PINE                 </t>
  </si>
  <si>
    <t xml:space="preserve">450040901</t>
  </si>
  <si>
    <t xml:space="preserve">WHISKEY RIVER MIX  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610871001</t>
  </si>
  <si>
    <t xml:space="preserve">STAPLE ASPEN                  </t>
  </si>
  <si>
    <t xml:space="preserve">610321101</t>
  </si>
  <si>
    <t xml:space="preserve">RESTART RED PINE              </t>
  </si>
  <si>
    <t xml:space="preserve">610951001</t>
  </si>
  <si>
    <t xml:space="preserve">TOTEM ASPEN                   </t>
  </si>
  <si>
    <t xml:space="preserve">610031101</t>
  </si>
  <si>
    <t xml:space="preserve">MUNCIE MIX                    </t>
  </si>
  <si>
    <t xml:space="preserve">630131101</t>
  </si>
  <si>
    <t xml:space="preserve">FISHERS RED PINE              </t>
  </si>
  <si>
    <t xml:space="preserve">610021101</t>
  </si>
  <si>
    <t xml:space="preserve">MUNCIE JACK                   </t>
  </si>
  <si>
    <t xml:space="preserve">730010901</t>
  </si>
  <si>
    <t xml:space="preserve">OTTER PINES                   </t>
  </si>
  <si>
    <t xml:space="preserve">630121101</t>
  </si>
  <si>
    <t xml:space="preserve">SLICK JACK 66                 </t>
  </si>
  <si>
    <t xml:space="preserve">610071101</t>
  </si>
  <si>
    <t xml:space="preserve">PUZZLE PIECE POPPLE           </t>
  </si>
  <si>
    <t xml:space="preserve">610061101</t>
  </si>
  <si>
    <t xml:space="preserve">WEST WEDGE HARDWOOD           </t>
  </si>
  <si>
    <t xml:space="preserve">610791001</t>
  </si>
  <si>
    <t xml:space="preserve">JPR WEAVE                     </t>
  </si>
  <si>
    <t xml:space="preserve">610981001</t>
  </si>
  <si>
    <t xml:space="preserve">SWAKONK ASPEN                 </t>
  </si>
  <si>
    <t xml:space="preserve">610971001</t>
  </si>
  <si>
    <t xml:space="preserve">TAG TEAM RED                  </t>
  </si>
  <si>
    <t xml:space="preserve">610311101</t>
  </si>
  <si>
    <t xml:space="preserve">LINCOLN LOG WHITE PINE        </t>
  </si>
  <si>
    <t xml:space="preserve">610171001</t>
  </si>
  <si>
    <t xml:space="preserve">143 HYPO PINE                 </t>
  </si>
  <si>
    <t xml:space="preserve">610851001</t>
  </si>
  <si>
    <t xml:space="preserve">FEN ASPEN                     </t>
  </si>
  <si>
    <t xml:space="preserve">710161101</t>
  </si>
  <si>
    <t xml:space="preserve">BEAVER LAKE SORT              </t>
  </si>
  <si>
    <t xml:space="preserve">610771001</t>
  </si>
  <si>
    <t xml:space="preserve">BARASPEN                      </t>
  </si>
  <si>
    <t xml:space="preserve">630101101</t>
  </si>
  <si>
    <t xml:space="preserve">T RED                         </t>
  </si>
  <si>
    <t xml:space="preserve">610611001</t>
  </si>
  <si>
    <t xml:space="preserve">SKID-A-WAY MIX                </t>
  </si>
  <si>
    <t xml:space="preserve">610401101</t>
  </si>
  <si>
    <t xml:space="preserve">NORTH SHIPPY JACK PINE        </t>
  </si>
  <si>
    <t xml:space="preserve">120021101</t>
  </si>
  <si>
    <t xml:space="preserve">CADYSHACK ASPEN               </t>
  </si>
  <si>
    <t xml:space="preserve">610101101</t>
  </si>
  <si>
    <t xml:space="preserve">THE WALL                      </t>
  </si>
  <si>
    <t xml:space="preserve">630081001</t>
  </si>
  <si>
    <t xml:space="preserve">ISLAND HOPPER                 </t>
  </si>
  <si>
    <t xml:space="preserve">730150901</t>
  </si>
  <si>
    <t xml:space="preserve">LONG LAKE ASPEN               </t>
  </si>
  <si>
    <t xml:space="preserve">610861001</t>
  </si>
  <si>
    <t xml:space="preserve">RIDGERUNNER MIX               </t>
  </si>
  <si>
    <t xml:space="preserve">610801001</t>
  </si>
  <si>
    <t xml:space="preserve">COYOTE MIX                    </t>
  </si>
  <si>
    <t xml:space="preserve">521171001</t>
  </si>
  <si>
    <t xml:space="preserve">SNAKE TRAIL ASPEN             </t>
  </si>
  <si>
    <t xml:space="preserve">630511001</t>
  </si>
  <si>
    <t xml:space="preserve">129 PINE CC                   </t>
  </si>
  <si>
    <t xml:space="preserve">710031101</t>
  </si>
  <si>
    <t xml:space="preserve">HIGHLINE DIVIDE               </t>
  </si>
  <si>
    <t xml:space="preserve">330390801</t>
  </si>
  <si>
    <t xml:space="preserve">EMPTY NEST BEQUEST            </t>
  </si>
  <si>
    <t xml:space="preserve">720281001</t>
  </si>
  <si>
    <t xml:space="preserve">FIRST TIME HARDWOODS          </t>
  </si>
  <si>
    <t xml:space="preserve">630441001</t>
  </si>
  <si>
    <t xml:space="preserve">FIRETOWER                     </t>
  </si>
  <si>
    <t xml:space="preserve">520180901</t>
  </si>
  <si>
    <t xml:space="preserve">WARTHOG RUN                   </t>
  </si>
  <si>
    <t xml:space="preserve">WOOD BROS. LOGGING            </t>
  </si>
  <si>
    <t xml:space="preserve">720271001</t>
  </si>
  <si>
    <t xml:space="preserve">TWENTY MILES RED PINE         </t>
  </si>
  <si>
    <t xml:space="preserve">630261001</t>
  </si>
  <si>
    <t xml:space="preserve">JACK PACK                     </t>
  </si>
  <si>
    <t xml:space="preserve">520220901</t>
  </si>
  <si>
    <t xml:space="preserve">OLD STATE ROAD MIX            </t>
  </si>
  <si>
    <t xml:space="preserve">720171101</t>
  </si>
  <si>
    <t xml:space="preserve">PICKERAL LK MIX               </t>
  </si>
  <si>
    <t xml:space="preserve">330221101</t>
  </si>
  <si>
    <t xml:space="preserve">STURGEON ASPEN                </t>
  </si>
  <si>
    <t xml:space="preserve">630510901</t>
  </si>
  <si>
    <t xml:space="preserve">GO GREEN ASPEN                </t>
  </si>
  <si>
    <t xml:space="preserve">720211101</t>
  </si>
  <si>
    <t xml:space="preserve">4-MILE OAK                    </t>
  </si>
  <si>
    <t xml:space="preserve">521021001</t>
  </si>
  <si>
    <t xml:space="preserve">SOLO HARDWOODS                </t>
  </si>
  <si>
    <t xml:space="preserve">330241101</t>
  </si>
  <si>
    <t xml:space="preserve">EXTRA DETEMPLE                </t>
  </si>
  <si>
    <t xml:space="preserve">521031001</t>
  </si>
  <si>
    <t xml:space="preserve">MINISCULE ASPEN               </t>
  </si>
  <si>
    <t xml:space="preserve">330301001</t>
  </si>
  <si>
    <t xml:space="preserve">BIG CEDAR ASPEN               </t>
  </si>
  <si>
    <t xml:space="preserve">610011101</t>
  </si>
  <si>
    <t xml:space="preserve">NORTH BRANCH WEAVE            </t>
  </si>
  <si>
    <t xml:space="preserve">630420901</t>
  </si>
  <si>
    <t xml:space="preserve">HIDDEN HARDWOODS              </t>
  </si>
  <si>
    <t xml:space="preserve">630391001</t>
  </si>
  <si>
    <t xml:space="preserve">DOLPH PINES                   </t>
  </si>
  <si>
    <t xml:space="preserve">630411001</t>
  </si>
  <si>
    <t xml:space="preserve">GOLDEN PINE                   </t>
  </si>
  <si>
    <t xml:space="preserve">520230901</t>
  </si>
  <si>
    <t xml:space="preserve">MEGALO HARDWOODS              </t>
  </si>
  <si>
    <t xml:space="preserve">520011001</t>
  </si>
  <si>
    <t xml:space="preserve">SWEET HARDWOODS               </t>
  </si>
  <si>
    <t xml:space="preserve">730160901</t>
  </si>
  <si>
    <t xml:space="preserve">KIRBY PINE                    </t>
  </si>
  <si>
    <t xml:space="preserve">630161101</t>
  </si>
  <si>
    <t xml:space="preserve">OIL WELL ASPEN                </t>
  </si>
  <si>
    <t xml:space="preserve">630171101</t>
  </si>
  <si>
    <t xml:space="preserve">OIL DRILLERS MIX              </t>
  </si>
  <si>
    <t xml:space="preserve">610411101</t>
  </si>
  <si>
    <t xml:space="preserve">SOUTH BRANCH PINE &amp; POPPLE    </t>
  </si>
  <si>
    <t xml:space="preserve">630200901</t>
  </si>
  <si>
    <t xml:space="preserve">134 SE MIX                    </t>
  </si>
  <si>
    <t xml:space="preserve">720121101</t>
  </si>
  <si>
    <t xml:space="preserve">TRIANGLE JACK                 </t>
  </si>
  <si>
    <t xml:space="preserve">WILLIAM OMELL FOR/PR          </t>
  </si>
  <si>
    <t xml:space="preserve">520130901</t>
  </si>
  <si>
    <t xml:space="preserve">MISS INFORMATION ASPEN        </t>
  </si>
  <si>
    <t xml:space="preserve">720380901</t>
  </si>
  <si>
    <t xml:space="preserve">CULVERT ASPEN                 </t>
  </si>
  <si>
    <t xml:space="preserve">520081001</t>
  </si>
  <si>
    <t xml:space="preserve">DANTES LAST RUN               </t>
  </si>
  <si>
    <t xml:space="preserve">QUALITY HARDWOODS             </t>
  </si>
  <si>
    <t xml:space="preserve">720161101</t>
  </si>
  <si>
    <t xml:space="preserve">SKINNY ASPEN                  </t>
  </si>
  <si>
    <t xml:space="preserve">720151101</t>
  </si>
  <si>
    <t xml:space="preserve">WEEPING SLOPES MIX            </t>
  </si>
  <si>
    <t xml:space="preserve">630570901</t>
  </si>
  <si>
    <t xml:space="preserve">KEVINS COMPASS                </t>
  </si>
  <si>
    <t xml:space="preserve">521141001</t>
  </si>
  <si>
    <t xml:space="preserve">MENTOR TOWNHILL RED PINE      </t>
  </si>
  <si>
    <t xml:space="preserve">320011001</t>
  </si>
  <si>
    <t xml:space="preserve">SUCKER CREEK MIX              </t>
  </si>
  <si>
    <t xml:space="preserve">521151001</t>
  </si>
  <si>
    <t xml:space="preserve">OLD MACKINAW ASPEN            </t>
  </si>
  <si>
    <t xml:space="preserve">321061101</t>
  </si>
  <si>
    <t xml:space="preserve">FLAT ROCK BIRCH SALE          </t>
  </si>
  <si>
    <t xml:space="preserve">321131001</t>
  </si>
  <si>
    <t xml:space="preserve">TRIPLE A WHITE SALE           </t>
  </si>
  <si>
    <t xml:space="preserve">321111101</t>
  </si>
  <si>
    <t xml:space="preserve">PATCHY JACK SALE              </t>
  </si>
  <si>
    <t xml:space="preserve">320011101</t>
  </si>
  <si>
    <t xml:space="preserve">KAMIKAZE PARTRIDGE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320051001</t>
  </si>
  <si>
    <t xml:space="preserve">BOB WILSON SPRUCE             </t>
  </si>
  <si>
    <t xml:space="preserve">320061001</t>
  </si>
  <si>
    <t xml:space="preserve">HIGH BANKS HARDWOOD           </t>
  </si>
  <si>
    <t xml:space="preserve">MOTTO LOGGING                 </t>
  </si>
  <si>
    <t xml:space="preserve">321041101</t>
  </si>
  <si>
    <t xml:space="preserve">FLAT ROCK RD. MIX             </t>
  </si>
  <si>
    <t xml:space="preserve">321120901</t>
  </si>
  <si>
    <t xml:space="preserve">BLUEBERRY PINE SALE           </t>
  </si>
  <si>
    <t xml:space="preserve">321081101</t>
  </si>
  <si>
    <t xml:space="preserve">FLAT TOP ROCK SALE            </t>
  </si>
  <si>
    <t xml:space="preserve">320121001</t>
  </si>
  <si>
    <t xml:space="preserve">KAUPPILA ACCESS HARDWOODS     </t>
  </si>
  <si>
    <t xml:space="preserve">321101001</t>
  </si>
  <si>
    <t xml:space="preserve">BRYAN PINE SALE               </t>
  </si>
  <si>
    <t xml:space="preserve">520260901</t>
  </si>
  <si>
    <t xml:space="preserve">SIX FORTIES MIX   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COMPANY       </t>
  </si>
  <si>
    <t xml:space="preserve">630601101</t>
  </si>
  <si>
    <t xml:space="preserve">WHITE PINE OAK MIX            </t>
  </si>
  <si>
    <t xml:space="preserve">630471001</t>
  </si>
  <si>
    <t xml:space="preserve">BUCKLEY BIG DOG               </t>
  </si>
  <si>
    <t xml:space="preserve">521071101</t>
  </si>
  <si>
    <t xml:space="preserve">MCCLUSKY RED PINE             </t>
  </si>
  <si>
    <t xml:space="preserve">451131001</t>
  </si>
  <si>
    <t xml:space="preserve">CABIN LOG PINE                </t>
  </si>
  <si>
    <t xml:space="preserve">120071101</t>
  </si>
  <si>
    <t xml:space="preserve">SKUNK JAW MIX                 </t>
  </si>
  <si>
    <t xml:space="preserve">451140901</t>
  </si>
  <si>
    <t xml:space="preserve">MISSING CORNER PINE RPP       </t>
  </si>
  <si>
    <t xml:space="preserve">451150901</t>
  </si>
  <si>
    <t xml:space="preserve">PINUS PIPELINEUS              </t>
  </si>
  <si>
    <t xml:space="preserve">451170901</t>
  </si>
  <si>
    <t xml:space="preserve">COW TRACK MIX                 </t>
  </si>
  <si>
    <t xml:space="preserve">630670901</t>
  </si>
  <si>
    <t xml:space="preserve">C-130 RPP                     </t>
  </si>
  <si>
    <t xml:space="preserve">420051001</t>
  </si>
  <si>
    <t xml:space="preserve">MCLEOD ROAD APSEN             </t>
  </si>
  <si>
    <t xml:space="preserve">630091101</t>
  </si>
  <si>
    <t xml:space="preserve">BUCK STOP ASPEN               </t>
  </si>
  <si>
    <t xml:space="preserve">710241101</t>
  </si>
  <si>
    <t xml:space="preserve">SOUTH BRANCH SPLIT            </t>
  </si>
  <si>
    <t xml:space="preserve">630571001</t>
  </si>
  <si>
    <t xml:space="preserve">PINE BRANCH                   </t>
  </si>
  <si>
    <t xml:space="preserve">630241101</t>
  </si>
  <si>
    <t xml:space="preserve">WILLOW RUN JACK               </t>
  </si>
  <si>
    <t xml:space="preserve">610751001</t>
  </si>
  <si>
    <t xml:space="preserve">BOGGY BOTTOM ASPEN            </t>
  </si>
  <si>
    <t xml:space="preserve">710151101</t>
  </si>
  <si>
    <t xml:space="preserve">HOMESTEAD OAK                 </t>
  </si>
  <si>
    <t xml:space="preserve">710251101</t>
  </si>
  <si>
    <t xml:space="preserve">MCCREA PINE      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630381001</t>
  </si>
  <si>
    <t xml:space="preserve">DEER FLY ASPEN                </t>
  </si>
  <si>
    <t xml:space="preserve">410040901</t>
  </si>
  <si>
    <t xml:space="preserve">ROSEMUND MAPLE                </t>
  </si>
  <si>
    <t xml:space="preserve">630521001</t>
  </si>
  <si>
    <t xml:space="preserve">OAK 101                       </t>
  </si>
  <si>
    <t xml:space="preserve">420101001</t>
  </si>
  <si>
    <t xml:space="preserve">BOOTY BIRCH REVISIT           </t>
  </si>
  <si>
    <t xml:space="preserve">730151101</t>
  </si>
  <si>
    <t xml:space="preserve">LEOTA HASKELL                 </t>
  </si>
  <si>
    <t xml:space="preserve">610710901</t>
  </si>
  <si>
    <t xml:space="preserve">LEAFLESS HARDWOODS            </t>
  </si>
  <si>
    <t xml:space="preserve">610721001</t>
  </si>
  <si>
    <t xml:space="preserve">BARKING DOG HAZE              </t>
  </si>
  <si>
    <t xml:space="preserve">410280901</t>
  </si>
  <si>
    <t xml:space="preserve">RED DRAGON                    </t>
  </si>
  <si>
    <t xml:space="preserve">610891001</t>
  </si>
  <si>
    <t xml:space="preserve">CORAL PINE                    </t>
  </si>
  <si>
    <t xml:space="preserve">630431101</t>
  </si>
  <si>
    <t xml:space="preserve">OAKUS JACKUS                  </t>
  </si>
  <si>
    <t xml:space="preserve">630341101</t>
  </si>
  <si>
    <t xml:space="preserve">C 25 ASPEN                    </t>
  </si>
  <si>
    <t xml:space="preserve">410451001</t>
  </si>
  <si>
    <t xml:space="preserve">LONE LAKE REPEAT              </t>
  </si>
  <si>
    <t xml:space="preserve">630331001</t>
  </si>
  <si>
    <t xml:space="preserve">RUBIKS CUBE                   </t>
  </si>
  <si>
    <t xml:space="preserve">410340901</t>
  </si>
  <si>
    <t xml:space="preserve">BIRDS REHAB PINE              </t>
  </si>
  <si>
    <t xml:space="preserve">610961001</t>
  </si>
  <si>
    <t xml:space="preserve">BULLSEYE MIX                  </t>
  </si>
  <si>
    <t xml:space="preserve">410300901</t>
  </si>
  <si>
    <t xml:space="preserve">185HARDWOODS                  </t>
  </si>
  <si>
    <t xml:space="preserve">630541101</t>
  </si>
  <si>
    <t xml:space="preserve">123 MIXED                     </t>
  </si>
  <si>
    <t xml:space="preserve">410290901</t>
  </si>
  <si>
    <t xml:space="preserve">NOBLE LAKE HARDWOODS          </t>
  </si>
  <si>
    <t xml:space="preserve">630051101</t>
  </si>
  <si>
    <t xml:space="preserve">STRIPED PINE                  </t>
  </si>
  <si>
    <t xml:space="preserve">410260901</t>
  </si>
  <si>
    <t xml:space="preserve">C124 PHASE II RPP             </t>
  </si>
  <si>
    <t xml:space="preserve">330121101</t>
  </si>
  <si>
    <t xml:space="preserve">CUT ACROSS                    </t>
  </si>
  <si>
    <t xml:space="preserve">410011101</t>
  </si>
  <si>
    <t xml:space="preserve">REDHEAD RIDGES                </t>
  </si>
  <si>
    <t xml:space="preserve">420021001</t>
  </si>
  <si>
    <t xml:space="preserve">FIRST RED LINE PINE           </t>
  </si>
  <si>
    <t xml:space="preserve">616481101</t>
  </si>
  <si>
    <t xml:space="preserve">PEMBERTHY CROSSING MIX        </t>
  </si>
  <si>
    <t xml:space="preserve">410221001</t>
  </si>
  <si>
    <t xml:space="preserve">LOTSALOGS                     </t>
  </si>
  <si>
    <t xml:space="preserve">610791101</t>
  </si>
  <si>
    <t xml:space="preserve">NEAR DAIR ASPEN               </t>
  </si>
  <si>
    <t xml:space="preserve">RON BUNDY LOGGING LLC         </t>
  </si>
  <si>
    <t xml:space="preserve">410411001</t>
  </si>
  <si>
    <t xml:space="preserve">H-58 RPM                      </t>
  </si>
  <si>
    <t xml:space="preserve">410291001</t>
  </si>
  <si>
    <t xml:space="preserve">COMP 143 BEECH REMOVAL        </t>
  </si>
  <si>
    <t xml:space="preserve">120761001</t>
  </si>
  <si>
    <t xml:space="preserve">BROWNS GATE SALE              </t>
  </si>
  <si>
    <t xml:space="preserve">610241001</t>
  </si>
  <si>
    <t xml:space="preserve">CLEAR BIG FLATS               </t>
  </si>
  <si>
    <t xml:space="preserve">720201101</t>
  </si>
  <si>
    <t xml:space="preserve">ELK BROWSE MIX                </t>
  </si>
  <si>
    <t xml:space="preserve">540271101</t>
  </si>
  <si>
    <t xml:space="preserve">OWLET OAK                     </t>
  </si>
  <si>
    <t xml:space="preserve">540291101</t>
  </si>
  <si>
    <t xml:space="preserve">BLACK BEAR POPPLE             </t>
  </si>
  <si>
    <t xml:space="preserve">540331001</t>
  </si>
  <si>
    <t xml:space="preserve">PICTURE DAY ASPEN             </t>
  </si>
  <si>
    <t xml:space="preserve">120081101</t>
  </si>
  <si>
    <t xml:space="preserve">FLOODWOOD MIX                 </t>
  </si>
  <si>
    <t xml:space="preserve">726141101</t>
  </si>
  <si>
    <t xml:space="preserve">BAUMANN ASPEN                 </t>
  </si>
  <si>
    <t xml:space="preserve">451220901</t>
  </si>
  <si>
    <t xml:space="preserve">HALFPINT HARDWOODS            </t>
  </si>
  <si>
    <t xml:space="preserve">540421001</t>
  </si>
  <si>
    <t xml:space="preserve">DETROIT LUBRICATOR CO. ASPEN  </t>
  </si>
  <si>
    <t xml:space="preserve">451200901</t>
  </si>
  <si>
    <t xml:space="preserve">SLUG BOOT MIX                 </t>
  </si>
  <si>
    <t xml:space="preserve">451190901</t>
  </si>
  <si>
    <t xml:space="preserve">HUSKY HARDWOOD                </t>
  </si>
  <si>
    <t xml:space="preserve">451180901</t>
  </si>
  <si>
    <t xml:space="preserve">DAY-GLO DOG                   </t>
  </si>
  <si>
    <t xml:space="preserve">521011101</t>
  </si>
  <si>
    <t xml:space="preserve">ZIPSTRIP RED PINE             </t>
  </si>
  <si>
    <t xml:space="preserve">451120901</t>
  </si>
  <si>
    <t xml:space="preserve">MAINTENANCE MIX               </t>
  </si>
  <si>
    <t xml:space="preserve">521030901</t>
  </si>
  <si>
    <t xml:space="preserve">BLASTEN ASPEN                 </t>
  </si>
  <si>
    <t xml:space="preserve">451091001</t>
  </si>
  <si>
    <t xml:space="preserve">B.S. PINE MIX                 </t>
  </si>
  <si>
    <t xml:space="preserve">451080901</t>
  </si>
  <si>
    <t xml:space="preserve">DEREKS DEBUT                  </t>
  </si>
  <si>
    <t xml:space="preserve">451071001</t>
  </si>
  <si>
    <t xml:space="preserve">LEVEILLE ROAD BIRCH           </t>
  </si>
  <si>
    <t xml:space="preserve">610081101</t>
  </si>
  <si>
    <t xml:space="preserve">BOWTIE HARDWOOD               </t>
  </si>
  <si>
    <t xml:space="preserve">451041001</t>
  </si>
  <si>
    <t xml:space="preserve">SUNRISE HARDWOOD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610161001</t>
  </si>
  <si>
    <t xml:space="preserve">LAKESIDE HARDWOODS            </t>
  </si>
  <si>
    <t xml:space="preserve">610201001</t>
  </si>
  <si>
    <t xml:space="preserve">BETSIE VALLY PINE             </t>
  </si>
  <si>
    <t xml:space="preserve">451011001</t>
  </si>
  <si>
    <t xml:space="preserve">PINUS MAXIMUS                 </t>
  </si>
  <si>
    <t xml:space="preserve">610201101</t>
  </si>
  <si>
    <t xml:space="preserve">HUSKY RED PINE                </t>
  </si>
  <si>
    <t xml:space="preserve">720031101</t>
  </si>
  <si>
    <t xml:space="preserve">COMPT 207 &amp; 208 BBD           </t>
  </si>
  <si>
    <t xml:space="preserve">120031101</t>
  </si>
  <si>
    <t xml:space="preserve">BUMPYER RUMPICUS              </t>
  </si>
  <si>
    <t xml:space="preserve">120061101</t>
  </si>
  <si>
    <t xml:space="preserve">SOUTH SLOPE ASPEN             </t>
  </si>
  <si>
    <t xml:space="preserve">530221001</t>
  </si>
  <si>
    <t xml:space="preserve">ELK MEADOW MIX                </t>
  </si>
  <si>
    <t xml:space="preserve">530021101</t>
  </si>
  <si>
    <t xml:space="preserve">ACCAPELLA ASPEN               </t>
  </si>
  <si>
    <t xml:space="preserve">530061001</t>
  </si>
  <si>
    <t xml:space="preserve">SEVEN STAND MIX               </t>
  </si>
  <si>
    <t xml:space="preserve">530091001</t>
  </si>
  <si>
    <t xml:space="preserve">DODY'S CAMP ASPINE            </t>
  </si>
  <si>
    <t xml:space="preserve">120531101</t>
  </si>
  <si>
    <t xml:space="preserve">FIRE SHOT SALE    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530111001</t>
  </si>
  <si>
    <t xml:space="preserve">BUNNY PINE POPLAR             </t>
  </si>
  <si>
    <t xml:space="preserve">530121001</t>
  </si>
  <si>
    <t xml:space="preserve">ROYAL HARDWOODS               </t>
  </si>
  <si>
    <t xml:space="preserve">530131001</t>
  </si>
  <si>
    <t xml:space="preserve">BARRED MIX                    </t>
  </si>
  <si>
    <t xml:space="preserve">720311001</t>
  </si>
  <si>
    <t xml:space="preserve">STEEP PIPELINE OAK/ASPEN      </t>
  </si>
  <si>
    <t xml:space="preserve">T.I. FOREST PRODUCTS LLC      </t>
  </si>
  <si>
    <t xml:space="preserve">530141001</t>
  </si>
  <si>
    <t xml:space="preserve">HEAVY SNOW HARDWOODS          </t>
  </si>
  <si>
    <t xml:space="preserve">521231001</t>
  </si>
  <si>
    <t xml:space="preserve">MVP HARDWOOD                  </t>
  </si>
  <si>
    <t xml:space="preserve">540191101</t>
  </si>
  <si>
    <t xml:space="preserve">THUMPER SPRUCE                </t>
  </si>
  <si>
    <t xml:space="preserve">530211001</t>
  </si>
  <si>
    <t xml:space="preserve">SCREAMING PINE                </t>
  </si>
  <si>
    <t xml:space="preserve">120671001</t>
  </si>
  <si>
    <t xml:space="preserve">WOLF DEN SALE                 </t>
  </si>
  <si>
    <t xml:space="preserve">521190901</t>
  </si>
  <si>
    <t xml:space="preserve">NUBS PINE                     </t>
  </si>
  <si>
    <t xml:space="preserve">540021101</t>
  </si>
  <si>
    <t xml:space="preserve">STUPENDOUS ASPEN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40091101</t>
  </si>
  <si>
    <t xml:space="preserve">LIVEWIRE ASPEN                </t>
  </si>
  <si>
    <t xml:space="preserve">540101101</t>
  </si>
  <si>
    <t xml:space="preserve">INDIAN CREEK ASPEN            </t>
  </si>
  <si>
    <t xml:space="preserve">SCHLEBEN FOREST PRODUCTS, INC.</t>
  </si>
  <si>
    <t xml:space="preserve">540111101</t>
  </si>
  <si>
    <t xml:space="preserve">LOWLY ASPEN                   </t>
  </si>
  <si>
    <t xml:space="preserve">540121101</t>
  </si>
  <si>
    <t xml:space="preserve">C168 MIXED PINE               </t>
  </si>
  <si>
    <t xml:space="preserve">540131101</t>
  </si>
  <si>
    <t xml:space="preserve">HILL ROAD ASPEN               </t>
  </si>
  <si>
    <t xml:space="preserve">540141101</t>
  </si>
  <si>
    <t xml:space="preserve">C49 RPP TWO                   </t>
  </si>
  <si>
    <t xml:space="preserve">540151101</t>
  </si>
  <si>
    <t xml:space="preserve">N. ALLIS ASPEN                </t>
  </si>
  <si>
    <t xml:space="preserve">540161101</t>
  </si>
  <si>
    <t xml:space="preserve">RAINY MIXED PINE              </t>
  </si>
  <si>
    <t xml:space="preserve">540181101</t>
  </si>
  <si>
    <t xml:space="preserve">SHANNON PINE                  </t>
  </si>
  <si>
    <t xml:space="preserve">521211001</t>
  </si>
  <si>
    <t xml:space="preserve">HILLSIDE HARDWOOD             </t>
  </si>
  <si>
    <t xml:space="preserve">610521001</t>
  </si>
  <si>
    <t xml:space="preserve">HOPHORNBEAM HARDWOODS         </t>
  </si>
  <si>
    <t xml:space="preserve">610291001</t>
  </si>
  <si>
    <t xml:space="preserve">OX BOW POPPLE 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331101</t>
  </si>
  <si>
    <t xml:space="preserve">BIG BEAR WHITE PINE           </t>
  </si>
  <si>
    <t xml:space="preserve">726451101</t>
  </si>
  <si>
    <t xml:space="preserve">PRE-1880 ECO RESTORTATION     </t>
  </si>
  <si>
    <t xml:space="preserve">610361101</t>
  </si>
  <si>
    <t xml:space="preserve">NEW UNIT JACK PINE            </t>
  </si>
  <si>
    <t xml:space="preserve">610381101</t>
  </si>
  <si>
    <t xml:space="preserve">MECUM SWAMP ASPEN             </t>
  </si>
  <si>
    <t xml:space="preserve">420311001</t>
  </si>
  <si>
    <t xml:space="preserve">FEEDER STREAM PINE            </t>
  </si>
  <si>
    <t xml:space="preserve">120031001</t>
  </si>
  <si>
    <t xml:space="preserve">WAGON TRAIL                   </t>
  </si>
  <si>
    <t xml:space="preserve">610271001</t>
  </si>
  <si>
    <t xml:space="preserve">BIG FLAT ADD ON               </t>
  </si>
  <si>
    <t xml:space="preserve">610511001</t>
  </si>
  <si>
    <t xml:space="preserve">CREEKVIEW ASPEN               </t>
  </si>
  <si>
    <t xml:space="preserve">WHEELER'S WOLF LAKE SAWMILL   </t>
  </si>
  <si>
    <t xml:space="preserve">420301001</t>
  </si>
  <si>
    <t xml:space="preserve">FOUR CORNERS RED PINE         </t>
  </si>
  <si>
    <t xml:space="preserve">610571001</t>
  </si>
  <si>
    <t xml:space="preserve">BUCK HILLS PINE               </t>
  </si>
  <si>
    <t xml:space="preserve">610611102</t>
  </si>
  <si>
    <t xml:space="preserve">LOON LAKE HARDWOOD            </t>
  </si>
  <si>
    <t xml:space="preserve">610641001</t>
  </si>
  <si>
    <t xml:space="preserve">420201001</t>
  </si>
  <si>
    <t xml:space="preserve">FALSE HUNTER JACK PINE        </t>
  </si>
  <si>
    <t xml:space="preserve">420161001</t>
  </si>
  <si>
    <t xml:space="preserve">RESERVE TREE HARDWOOD         </t>
  </si>
  <si>
    <t xml:space="preserve">420151001</t>
  </si>
  <si>
    <t xml:space="preserve">TWO ISLAND HARDWOODS          </t>
  </si>
  <si>
    <t xml:space="preserve">420141001</t>
  </si>
  <si>
    <t xml:space="preserve">CHECK CRUISE HARDWOODS        </t>
  </si>
  <si>
    <t xml:space="preserve">420131001</t>
  </si>
  <si>
    <t xml:space="preserve">TRAILER THIEF PINE            </t>
  </si>
  <si>
    <t xml:space="preserve">610431101</t>
  </si>
  <si>
    <t xml:space="preserve">RED WING RED PINE             </t>
  </si>
  <si>
    <t xml:space="preserve">610261001</t>
  </si>
  <si>
    <t xml:space="preserve">CUT BIG FLATS                 </t>
  </si>
  <si>
    <t xml:space="preserve">726241101</t>
  </si>
  <si>
    <t xml:space="preserve">WEST RANGE 13 JACK            </t>
  </si>
  <si>
    <t xml:space="preserve">610251001</t>
  </si>
  <si>
    <t xml:space="preserve">BIG FLAT THIN                 </t>
  </si>
  <si>
    <t xml:space="preserve">726321101</t>
  </si>
  <si>
    <t xml:space="preserve">RANGE 13 SHELTERWOOD FINAL    </t>
  </si>
  <si>
    <t xml:space="preserve">726091101</t>
  </si>
  <si>
    <t xml:space="preserve">WINTER OAK JACK               </t>
  </si>
  <si>
    <t xml:space="preserve">726101101</t>
  </si>
  <si>
    <t xml:space="preserve">SPRING JACK                   </t>
  </si>
  <si>
    <t xml:space="preserve">726071101</t>
  </si>
  <si>
    <t xml:space="preserve">FLAT JACK, HILLY OAK          </t>
  </si>
  <si>
    <t xml:space="preserve">330081001</t>
  </si>
  <si>
    <t xml:space="preserve">JIMTOWN HAWK                  </t>
  </si>
  <si>
    <t xml:space="preserve">710021101</t>
  </si>
  <si>
    <t xml:space="preserve">CONSUMERS ASPEN               </t>
  </si>
  <si>
    <t xml:space="preserve">726201001</t>
  </si>
  <si>
    <t xml:space="preserve">STEPHAN SEED &amp; SPECIES REMOVAL</t>
  </si>
  <si>
    <t xml:space="preserve">611001101</t>
  </si>
  <si>
    <t xml:space="preserve">DREAM WEAVER ASPEN            </t>
  </si>
  <si>
    <t xml:space="preserve">730140901</t>
  </si>
  <si>
    <t xml:space="preserve">C24 SOUTHEAST                 </t>
  </si>
  <si>
    <t xml:space="preserve">630351101</t>
  </si>
  <si>
    <t xml:space="preserve">MIX CON 66                    </t>
  </si>
  <si>
    <t xml:space="preserve">330061001</t>
  </si>
  <si>
    <t xml:space="preserve">FOX ROAD MIX                  </t>
  </si>
  <si>
    <t xml:space="preserve">WILLIAM KIRSCHNER, JR. TRUCKING       </t>
  </si>
  <si>
    <t xml:space="preserve">730221101</t>
  </si>
  <si>
    <t xml:space="preserve">COYOTE CROSSING               </t>
  </si>
  <si>
    <t xml:space="preserve">330071001</t>
  </si>
  <si>
    <t xml:space="preserve">M-35 MIX                      </t>
  </si>
  <si>
    <t xml:space="preserve">521261001</t>
  </si>
  <si>
    <t xml:space="preserve">MARK AND LIMP RED PINE        </t>
  </si>
  <si>
    <t xml:space="preserve">330331001</t>
  </si>
  <si>
    <t xml:space="preserve">MISCAUNA MIX                  </t>
  </si>
  <si>
    <t xml:space="preserve">730031001</t>
  </si>
  <si>
    <t xml:space="preserve">CHELSEA OAK                   </t>
  </si>
  <si>
    <t xml:space="preserve">610751101</t>
  </si>
  <si>
    <t xml:space="preserve">HEALY SPRING PINE MIX         </t>
  </si>
  <si>
    <t xml:space="preserve">710271101</t>
  </si>
  <si>
    <t xml:space="preserve">HARPERS FORTY                 </t>
  </si>
  <si>
    <t xml:space="preserve">330111101</t>
  </si>
  <si>
    <t xml:space="preserve">NIGHTHAWK PINE                </t>
  </si>
  <si>
    <t xml:space="preserve">730190901</t>
  </si>
  <si>
    <t xml:space="preserve">WEST GATE                     </t>
  </si>
  <si>
    <t xml:space="preserve">120111101</t>
  </si>
  <si>
    <t xml:space="preserve">DAM SANDWICH                  </t>
  </si>
  <si>
    <t xml:space="preserve">726251101</t>
  </si>
  <si>
    <t xml:space="preserve">AREA 251                      </t>
  </si>
  <si>
    <t xml:space="preserve">330231101</t>
  </si>
  <si>
    <t xml:space="preserve">NORTH BURKE ASPEN             </t>
  </si>
  <si>
    <t xml:space="preserve">330131101</t>
  </si>
  <si>
    <t xml:space="preserve">RUNNING BEAR   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330161101</t>
  </si>
  <si>
    <t xml:space="preserve">GRZYB HARDWOOD                </t>
  </si>
  <si>
    <t xml:space="preserve">730030901</t>
  </si>
  <si>
    <t xml:space="preserve">WIZNER                        </t>
  </si>
  <si>
    <t xml:space="preserve">630231101</t>
  </si>
  <si>
    <t xml:space="preserve">ROOSTERPINEBLOCK              </t>
  </si>
  <si>
    <t xml:space="preserve">726181101</t>
  </si>
  <si>
    <t xml:space="preserve">COVERT OAK AND ASPEN          </t>
  </si>
  <si>
    <t xml:space="preserve">630141101</t>
  </si>
  <si>
    <t xml:space="preserve">ASPEN JUNCTION                </t>
  </si>
  <si>
    <t xml:space="preserve">720371001</t>
  </si>
  <si>
    <t xml:space="preserve">BUSTED RAMPS JACK             </t>
  </si>
  <si>
    <t xml:space="preserve">610961101</t>
  </si>
  <si>
    <t xml:space="preserve">SHISLER LAKE HARDWOOD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611041101</t>
  </si>
  <si>
    <t xml:space="preserve">DROPTINE ASPEN                </t>
  </si>
  <si>
    <t xml:space="preserve">730020901</t>
  </si>
  <si>
    <t xml:space="preserve">SPRINGWOOD OAKS               </t>
  </si>
  <si>
    <t xml:space="preserve">730161101</t>
  </si>
  <si>
    <t xml:space="preserve">BUFFALO TRACE                 </t>
  </si>
  <si>
    <t xml:space="preserve">610951101</t>
  </si>
  <si>
    <t xml:space="preserve">RECUPERATION HARDWOOD         </t>
  </si>
  <si>
    <t xml:space="preserve">610971101</t>
  </si>
  <si>
    <t xml:space="preserve">WASH AWAY HARDWOOD            </t>
  </si>
  <si>
    <t xml:space="preserve">521271001</t>
  </si>
  <si>
    <t xml:space="preserve">VIETNAM RED PINE              </t>
  </si>
  <si>
    <t xml:space="preserve">610711101</t>
  </si>
  <si>
    <t xml:space="preserve">SKITTISH SKUNK PINE           </t>
  </si>
  <si>
    <t xml:space="preserve">330321001</t>
  </si>
  <si>
    <t xml:space="preserve">POKOVICH ASPEN                </t>
  </si>
  <si>
    <t xml:space="preserve">710201101</t>
  </si>
  <si>
    <t xml:space="preserve">RESERVE ROAD MEDLEY           </t>
  </si>
  <si>
    <t xml:space="preserve">730180901</t>
  </si>
  <si>
    <t xml:space="preserve">HEADWATERS ASPEN              </t>
  </si>
  <si>
    <t xml:space="preserve">730151001</t>
  </si>
  <si>
    <t xml:space="preserve">WT POPPLE                     </t>
  </si>
  <si>
    <t xml:space="preserve">521301001</t>
  </si>
  <si>
    <t xml:space="preserve">HOMOGENEOUS HARDWOOD          </t>
  </si>
  <si>
    <t xml:space="preserve">611011101</t>
  </si>
  <si>
    <t xml:space="preserve">WEST DUBONNET RED             </t>
  </si>
  <si>
    <t xml:space="preserve">330051001</t>
  </si>
  <si>
    <t xml:space="preserve">BOUDREAU CREEK HARDWOODS      </t>
  </si>
  <si>
    <t xml:space="preserve">610871101</t>
  </si>
  <si>
    <t xml:space="preserve">LOST OAK                      </t>
  </si>
  <si>
    <t xml:space="preserve">330261101</t>
  </si>
  <si>
    <t xml:space="preserve">PENN BROOK CONIFER            </t>
  </si>
  <si>
    <t xml:space="preserve">630291101</t>
  </si>
  <si>
    <t xml:space="preserve">PUMP HOUSE OAK                </t>
  </si>
  <si>
    <t xml:space="preserve">730110901</t>
  </si>
  <si>
    <t xml:space="preserve">DRUMMOND RD ASPEN             </t>
  </si>
  <si>
    <t xml:space="preserve">630581101</t>
  </si>
  <si>
    <t xml:space="preserve">JIMMYS BURNING ASPEN          </t>
  </si>
  <si>
    <t xml:space="preserve">WILLIAM MAEDER                        </t>
  </si>
  <si>
    <t xml:space="preserve">321031101</t>
  </si>
  <si>
    <t xml:space="preserve">HEART LAKE SALE               </t>
  </si>
  <si>
    <t xml:space="preserve">320151101</t>
  </si>
  <si>
    <t xml:space="preserve">ASPEN PATCHES PLUS            </t>
  </si>
  <si>
    <t xml:space="preserve">321091101</t>
  </si>
  <si>
    <t xml:space="preserve">VOELKER RED PINE-SPRUCE       </t>
  </si>
  <si>
    <t xml:space="preserve">320021101</t>
  </si>
  <si>
    <t xml:space="preserve">IRONCLAD SWAMP BUCK           </t>
  </si>
  <si>
    <t xml:space="preserve">450011001</t>
  </si>
  <si>
    <t xml:space="preserve">RAINY DAY ASPEN               </t>
  </si>
  <si>
    <t xml:space="preserve">320111001</t>
  </si>
  <si>
    <t xml:space="preserve">CUTOFF ASPEN                  </t>
  </si>
  <si>
    <t xml:space="preserve">320051101</t>
  </si>
  <si>
    <t xml:space="preserve">KC MIX                        </t>
  </si>
  <si>
    <t xml:space="preserve">321051101</t>
  </si>
  <si>
    <t xml:space="preserve">FLAT ROCK PINE ISLANDS        </t>
  </si>
  <si>
    <t xml:space="preserve">320131101</t>
  </si>
  <si>
    <t xml:space="preserve">SAARIS CAMP                   </t>
  </si>
  <si>
    <t xml:space="preserve">120141001</t>
  </si>
  <si>
    <t xml:space="preserve">DIMARCO LINE   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171001</t>
  </si>
  <si>
    <t xml:space="preserve">PLUM HARDWOODS                </t>
  </si>
  <si>
    <t xml:space="preserve">110151001</t>
  </si>
  <si>
    <t xml:space="preserve">LOA HARDWOODS                 </t>
  </si>
  <si>
    <t xml:space="preserve">110031101</t>
  </si>
  <si>
    <t xml:space="preserve">AWOL MIX                      </t>
  </si>
  <si>
    <t xml:space="preserve">120101001</t>
  </si>
  <si>
    <t xml:space="preserve">TEMPORARY BRIDGE SALE         </t>
  </si>
  <si>
    <t xml:space="preserve">110031001</t>
  </si>
  <si>
    <t xml:space="preserve">ROCK ON                       </t>
  </si>
  <si>
    <t xml:space="preserve">110011001</t>
  </si>
  <si>
    <t xml:space="preserve">SEA SICK HARDWOODS            </t>
  </si>
  <si>
    <t xml:space="preserve">110011101</t>
  </si>
  <si>
    <t xml:space="preserve">2X PINE           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120111001</t>
  </si>
  <si>
    <t xml:space="preserve">MOTHER LOAD                   </t>
  </si>
  <si>
    <t xml:space="preserve">110161101</t>
  </si>
  <si>
    <t xml:space="preserve">HIDDEN HOLE HARDWOODS         </t>
  </si>
  <si>
    <t xml:space="preserve">120021202</t>
  </si>
  <si>
    <t xml:space="preserve">COUNTY CLEARING               </t>
  </si>
  <si>
    <t xml:space="preserve">DICKINSON CTY ROAD COMMISSION </t>
  </si>
  <si>
    <t xml:space="preserve">110171101</t>
  </si>
  <si>
    <t xml:space="preserve">LEEKY HARDWOODS               </t>
  </si>
  <si>
    <t xml:space="preserve">110231001</t>
  </si>
  <si>
    <t xml:space="preserve">SIGNAL ROCK                   </t>
  </si>
  <si>
    <t xml:space="preserve">SANTTI BROTHERS, INC          </t>
  </si>
  <si>
    <t xml:space="preserve">110071201</t>
  </si>
  <si>
    <t xml:space="preserve">FRED SAID HARDWOODS           </t>
  </si>
  <si>
    <t xml:space="preserve">120611101</t>
  </si>
  <si>
    <t xml:space="preserve">FROZEN FROGS SALE             </t>
  </si>
  <si>
    <t xml:space="preserve">110071101</t>
  </si>
  <si>
    <t xml:space="preserve">CRUZIN SPRUCE                 </t>
  </si>
  <si>
    <t xml:space="preserve">110121201</t>
  </si>
  <si>
    <t xml:space="preserve">SLIPPING HDWDS                </t>
  </si>
  <si>
    <t xml:space="preserve">110141101</t>
  </si>
  <si>
    <t xml:space="preserve">TRIANGLE HARDWOODS            </t>
  </si>
  <si>
    <t xml:space="preserve">110021101</t>
  </si>
  <si>
    <t xml:space="preserve">PAM BLOCK                     </t>
  </si>
  <si>
    <t xml:space="preserve">110051101</t>
  </si>
  <si>
    <t xml:space="preserve">TECH HARDWOODS                </t>
  </si>
  <si>
    <t xml:space="preserve">110131001</t>
  </si>
  <si>
    <t xml:space="preserve">POWERLINE HARDWOODS           </t>
  </si>
  <si>
    <t xml:space="preserve">120661101</t>
  </si>
  <si>
    <t xml:space="preserve">CHICKEN FOOT SALE             </t>
  </si>
  <si>
    <t xml:space="preserve">110041101</t>
  </si>
  <si>
    <t xml:space="preserve">PANCAKE MIX                   </t>
  </si>
  <si>
    <t xml:space="preserve">110221001</t>
  </si>
  <si>
    <t xml:space="preserve">TOWER HDWDS                   </t>
  </si>
  <si>
    <t xml:space="preserve">110091101</t>
  </si>
  <si>
    <t xml:space="preserve">WOW MIX                       </t>
  </si>
  <si>
    <t xml:space="preserve">420311101</t>
  </si>
  <si>
    <t xml:space="preserve">RIDGE LINE PINE               </t>
  </si>
  <si>
    <t xml:space="preserve">CLARENCE MCNAMARA LOGGING     </t>
  </si>
  <si>
    <t xml:space="preserve">420121101</t>
  </si>
  <si>
    <t xml:space="preserve">COMP 79                       </t>
  </si>
  <si>
    <t xml:space="preserve">630301001</t>
  </si>
  <si>
    <t xml:space="preserve">COON DOOM                     </t>
  </si>
  <si>
    <t xml:space="preserve">451101001</t>
  </si>
  <si>
    <t xml:space="preserve">SEVEN BRIDGES MIX             </t>
  </si>
  <si>
    <t xml:space="preserve">451081001</t>
  </si>
  <si>
    <t xml:space="preserve">STEEL SHOVEL MIX              </t>
  </si>
  <si>
    <t xml:space="preserve">451061001</t>
  </si>
  <si>
    <t xml:space="preserve">PINUS PANDEMONIUS             </t>
  </si>
  <si>
    <t xml:space="preserve">450011202</t>
  </si>
  <si>
    <t xml:space="preserve">DRUMMOND OAK RELEASE          </t>
  </si>
  <si>
    <t xml:space="preserve">420391001</t>
  </si>
  <si>
    <t xml:space="preserve">COMPARTMENT 129 CONVERSION    </t>
  </si>
  <si>
    <t xml:space="preserve">710171101</t>
  </si>
  <si>
    <t xml:space="preserve">PARRENT ROAD PINE             </t>
  </si>
  <si>
    <t xml:space="preserve">710261101</t>
  </si>
  <si>
    <t xml:space="preserve">VASQUEZ OAK                   </t>
  </si>
  <si>
    <t xml:space="preserve">720161001</t>
  </si>
  <si>
    <t xml:space="preserve">SHUPAC PRAIRIE ERA            </t>
  </si>
  <si>
    <t xml:space="preserve">451161001</t>
  </si>
  <si>
    <t xml:space="preserve">WANDERING PLOTT MIX           </t>
  </si>
  <si>
    <t xml:space="preserve">530171001</t>
  </si>
  <si>
    <t xml:space="preserve">KERR MASON PINE               </t>
  </si>
  <si>
    <t xml:space="preserve">451171001</t>
  </si>
  <si>
    <t xml:space="preserve">FEDERLINE PINE                </t>
  </si>
  <si>
    <t xml:space="preserve">SHEPARD'S FORESTRY ENT.,INC.  </t>
  </si>
  <si>
    <t xml:space="preserve">521161001</t>
  </si>
  <si>
    <t xml:space="preserve">COMP 205 ASPEN/PINE           </t>
  </si>
  <si>
    <t xml:space="preserve">420291101</t>
  </si>
  <si>
    <t xml:space="preserve">COMP 53 WEST                  </t>
  </si>
  <si>
    <t xml:space="preserve">726191101</t>
  </si>
  <si>
    <t xml:space="preserve">COMP 186 OAK 34               </t>
  </si>
  <si>
    <t xml:space="preserve">726241001</t>
  </si>
  <si>
    <t xml:space="preserve">IN THE VALLEY JACK            </t>
  </si>
  <si>
    <t xml:space="preserve">730011001</t>
  </si>
  <si>
    <t xml:space="preserve">61 DEER                       </t>
  </si>
  <si>
    <t xml:space="preserve">730050901</t>
  </si>
  <si>
    <t xml:space="preserve">VERITY CREEK                  </t>
  </si>
  <si>
    <t xml:space="preserve">730060901</t>
  </si>
  <si>
    <t xml:space="preserve">LITTLE MOLASSES               </t>
  </si>
  <si>
    <t xml:space="preserve">730061001</t>
  </si>
  <si>
    <t xml:space="preserve">I-75 HARVEST                  </t>
  </si>
  <si>
    <t xml:space="preserve">730091001</t>
  </si>
  <si>
    <t xml:space="preserve">61 WILDWOOD                   </t>
  </si>
  <si>
    <t xml:space="preserve">420141101</t>
  </si>
  <si>
    <t xml:space="preserve">COMPARTMENT 74 ASPEN          </t>
  </si>
  <si>
    <t xml:space="preserve">720191001</t>
  </si>
  <si>
    <t xml:space="preserve">SHUPAC BARRENS ERA            </t>
  </si>
  <si>
    <t xml:space="preserve">521291001</t>
  </si>
  <si>
    <t xml:space="preserve">BABY FROG HARDWOOD            </t>
  </si>
  <si>
    <t xml:space="preserve">530111101</t>
  </si>
  <si>
    <t xml:space="preserve">TURTLES PERCH PINE            </t>
  </si>
  <si>
    <t xml:space="preserve">530201001</t>
  </si>
  <si>
    <t xml:space="preserve">CHIMNEY CORNERS ASPEN         </t>
  </si>
  <si>
    <t xml:space="preserve">530231001</t>
  </si>
  <si>
    <t xml:space="preserve">PIGEON BLUFF HARDWOOD         </t>
  </si>
  <si>
    <t xml:space="preserve">530251001</t>
  </si>
  <si>
    <t xml:space="preserve">BLUE PAINT SPECIAL            </t>
  </si>
  <si>
    <t xml:space="preserve">540031101</t>
  </si>
  <si>
    <t xml:space="preserve">540211001</t>
  </si>
  <si>
    <t xml:space="preserve">LITTLE GROUP JACK             </t>
  </si>
  <si>
    <t xml:space="preserve">540301101</t>
  </si>
  <si>
    <t xml:space="preserve">ONE STICK JACK                </t>
  </si>
  <si>
    <t xml:space="preserve">540331101</t>
  </si>
  <si>
    <t xml:space="preserve">WINDY RIDGE PINE              </t>
  </si>
  <si>
    <t xml:space="preserve">540341101</t>
  </si>
  <si>
    <t xml:space="preserve">OH MY WHITE PINE              </t>
  </si>
  <si>
    <t xml:space="preserve">RUSSELL DEAN                          </t>
  </si>
  <si>
    <t xml:space="preserve">530011101</t>
  </si>
  <si>
    <t xml:space="preserve">ONE ASPEN HARDWOODS AGAIN     </t>
  </si>
  <si>
    <t xml:space="preserve">616701001</t>
  </si>
  <si>
    <t xml:space="preserve">131 OAK SOUTH                 </t>
  </si>
  <si>
    <t xml:space="preserve">521341001</t>
  </si>
  <si>
    <t xml:space="preserve">CETAS RED PINE                </t>
  </si>
  <si>
    <t xml:space="preserve">720351001</t>
  </si>
  <si>
    <t xml:space="preserve">VARIABLE TREATMENT OAK        </t>
  </si>
  <si>
    <t xml:space="preserve">540461101</t>
  </si>
  <si>
    <t xml:space="preserve">A.D.D. ASPEN                  </t>
  </si>
  <si>
    <t xml:space="preserve">540511101</t>
  </si>
  <si>
    <t xml:space="preserve">6 MILE COMBO                  </t>
  </si>
  <si>
    <t xml:space="preserve">540531101</t>
  </si>
  <si>
    <t xml:space="preserve">A TANKERS T-SALE              </t>
  </si>
  <si>
    <t xml:space="preserve">540711101</t>
  </si>
  <si>
    <t xml:space="preserve">ROCKY ROAD POPPLE             </t>
  </si>
  <si>
    <t xml:space="preserve">330041101</t>
  </si>
  <si>
    <t xml:space="preserve">EAST SIDE                     </t>
  </si>
  <si>
    <t xml:space="preserve">610841001</t>
  </si>
  <si>
    <t xml:space="preserve">MUNCIE WEAVE                  </t>
  </si>
  <si>
    <t xml:space="preserve">521041101</t>
  </si>
  <si>
    <t xml:space="preserve">FORGET-ME-NOT ASPEN           </t>
  </si>
  <si>
    <t xml:space="preserve">521031101</t>
  </si>
  <si>
    <t xml:space="preserve">REAMS ROAD HARDWOOD 2         </t>
  </si>
  <si>
    <t xml:space="preserve">616351001</t>
  </si>
  <si>
    <t xml:space="preserve">131 OAK                       </t>
  </si>
  <si>
    <t xml:space="preserve">451181001</t>
  </si>
  <si>
    <t xml:space="preserve">TRIPLE ELLE HARDWOOD          </t>
  </si>
  <si>
    <t xml:space="preserve">540441101</t>
  </si>
  <si>
    <t xml:space="preserve">ADMIRAL WINTERHALTER RED PINE </t>
  </si>
  <si>
    <t xml:space="preserve">730231001</t>
  </si>
  <si>
    <t xml:space="preserve">DITTMAR OAK                   </t>
  </si>
  <si>
    <t xml:space="preserve">730191001</t>
  </si>
  <si>
    <t xml:space="preserve">POWERLINE HARVEST             </t>
  </si>
  <si>
    <t xml:space="preserve">410441001</t>
  </si>
  <si>
    <t xml:space="preserve">HIGH-DUCK SALE                </t>
  </si>
  <si>
    <t xml:space="preserve">410461001</t>
  </si>
  <si>
    <t xml:space="preserve">SERVICE SPRUCE                </t>
  </si>
  <si>
    <t xml:space="preserve">410481001</t>
  </si>
  <si>
    <t xml:space="preserve">143 RPA                       </t>
  </si>
  <si>
    <t xml:space="preserve">410321001</t>
  </si>
  <si>
    <t xml:space="preserve">BONEYARD REMAINDER            </t>
  </si>
  <si>
    <t xml:space="preserve">410311001</t>
  </si>
  <si>
    <t xml:space="preserve">WEST COMP 102                 </t>
  </si>
  <si>
    <t xml:space="preserve">730130901</t>
  </si>
  <si>
    <t xml:space="preserve">ONE UNIT ASPEN                </t>
  </si>
  <si>
    <t xml:space="preserve">410301001</t>
  </si>
  <si>
    <t xml:space="preserve">EAST COMP 102                 </t>
  </si>
  <si>
    <t xml:space="preserve">410271101</t>
  </si>
  <si>
    <t xml:space="preserve">STRAY BULLETS 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051101</t>
  </si>
  <si>
    <t xml:space="preserve">WET FOOT                      </t>
  </si>
  <si>
    <t xml:space="preserve">330061101</t>
  </si>
  <si>
    <t xml:space="preserve">NORTH AND SOUTH               </t>
  </si>
  <si>
    <t xml:space="preserve">330101001</t>
  </si>
  <si>
    <t xml:space="preserve">TRAILS END                    </t>
  </si>
  <si>
    <t xml:space="preserve">410021101</t>
  </si>
  <si>
    <t xml:space="preserve">MY OWN HARDWOOD               </t>
  </si>
  <si>
    <t xml:space="preserve">420321001</t>
  </si>
  <si>
    <t xml:space="preserve">COLD RIDE JACK PINE           </t>
  </si>
  <si>
    <t xml:space="preserve">730271001</t>
  </si>
  <si>
    <t xml:space="preserve">EDENVILLE 2                   </t>
  </si>
  <si>
    <t xml:space="preserve">410170901</t>
  </si>
  <si>
    <t xml:space="preserve">LOCK THE GATE                 </t>
  </si>
  <si>
    <t xml:space="preserve">410111101</t>
  </si>
  <si>
    <t xml:space="preserve">ASHFORD MIX                   </t>
  </si>
  <si>
    <t xml:space="preserve">410141001</t>
  </si>
  <si>
    <t xml:space="preserve">JACK PINE AT THE PINES TAKE 2 </t>
  </si>
  <si>
    <t xml:space="preserve">730121001</t>
  </si>
  <si>
    <t xml:space="preserve">GRIM ROAD HARVEST             </t>
  </si>
  <si>
    <t xml:space="preserve">410151001</t>
  </si>
  <si>
    <t xml:space="preserve">MOOSETRACK TAMARACK TAKE 2    </t>
  </si>
  <si>
    <t xml:space="preserve">120671101</t>
  </si>
  <si>
    <t xml:space="preserve">QUILLS AND FEATHERS           </t>
  </si>
  <si>
    <t xml:space="preserve">450041001</t>
  </si>
  <si>
    <t xml:space="preserve">MUZZLELOAD MIX                </t>
  </si>
  <si>
    <t xml:space="preserve">450091001</t>
  </si>
  <si>
    <t xml:space="preserve">AYERS ASPEN                   </t>
  </si>
  <si>
    <t xml:space="preserve">450071001</t>
  </si>
  <si>
    <t xml:space="preserve">SNOWMOBILE SOFTWOOD           </t>
  </si>
  <si>
    <t xml:space="preserve">450061001</t>
  </si>
  <si>
    <t xml:space="preserve">DOG MAN MIX                   </t>
  </si>
  <si>
    <t xml:space="preserve">450111001</t>
  </si>
  <si>
    <t xml:space="preserve">DRY LAKE ASPEN                </t>
  </si>
  <si>
    <t xml:space="preserve">521331001</t>
  </si>
  <si>
    <t xml:space="preserve">EFFICIENT HARDWOOD            </t>
  </si>
  <si>
    <t xml:space="preserve">730200901</t>
  </si>
  <si>
    <t xml:space="preserve">FINLEY LAKE PINE              </t>
  </si>
  <si>
    <t xml:space="preserve">610351101</t>
  </si>
  <si>
    <t xml:space="preserve">TAYLOR CREEK MIX              </t>
  </si>
  <si>
    <t xml:space="preserve">610241101</t>
  </si>
  <si>
    <t xml:space="preserve">135 NEW DUDE MIX              </t>
  </si>
  <si>
    <t xml:space="preserve">521181001</t>
  </si>
  <si>
    <t xml:space="preserve">STONEY CREEK ASPEN            </t>
  </si>
  <si>
    <t xml:space="preserve">610221101</t>
  </si>
  <si>
    <t xml:space="preserve">AGE CLASS ASPEN               </t>
  </si>
  <si>
    <t xml:space="preserve">610161101</t>
  </si>
  <si>
    <t xml:space="preserve">135 DUTCH RESINOSA            </t>
  </si>
  <si>
    <t xml:space="preserve">610131101</t>
  </si>
  <si>
    <t xml:space="preserve">135 CANARY RED                </t>
  </si>
  <si>
    <t xml:space="preserve">730041001</t>
  </si>
  <si>
    <t xml:space="preserve">HALFMOON HARDWOOD             </t>
  </si>
  <si>
    <t xml:space="preserve">730051001</t>
  </si>
  <si>
    <t xml:space="preserve">WHISKEY RIVER PINE            </t>
  </si>
  <si>
    <t xml:space="preserve">730261001</t>
  </si>
  <si>
    <t xml:space="preserve">C93 SHEARER                   </t>
  </si>
  <si>
    <t xml:space="preserve">730241001</t>
  </si>
  <si>
    <t xml:space="preserve">HUCKLEBERRY ASPEN             </t>
  </si>
  <si>
    <t xml:space="preserve">420071101</t>
  </si>
  <si>
    <t xml:space="preserve">HIDDEN HILLS JACK PINE        </t>
  </si>
  <si>
    <t xml:space="preserve">730251001</t>
  </si>
  <si>
    <t xml:space="preserve">EASTMAN ASPEN                 </t>
  </si>
  <si>
    <t xml:space="preserve">730291001</t>
  </si>
  <si>
    <t xml:space="preserve">HUCKLEBERRY TRAIL HARVEST     </t>
  </si>
  <si>
    <t xml:space="preserve">730070901</t>
  </si>
  <si>
    <t xml:space="preserve">CARROLL CREEK                 </t>
  </si>
  <si>
    <t xml:space="preserve">330311001</t>
  </si>
  <si>
    <t xml:space="preserve">BITTERNUT HARDWOOD            </t>
  </si>
  <si>
    <t xml:space="preserve">330291101</t>
  </si>
  <si>
    <t xml:space="preserve">PEMENE CREEK A &amp; W            </t>
  </si>
  <si>
    <t xml:space="preserve">330281101</t>
  </si>
  <si>
    <t xml:space="preserve">RIVER ASPEN                   </t>
  </si>
  <si>
    <t xml:space="preserve">330271101</t>
  </si>
  <si>
    <t xml:space="preserve">JUST WAIT SNAKEY              </t>
  </si>
  <si>
    <t xml:space="preserve">330251101</t>
  </si>
  <si>
    <t xml:space="preserve">BRANDTS LAKE ASPEN            </t>
  </si>
  <si>
    <t xml:space="preserve">330101101</t>
  </si>
  <si>
    <t xml:space="preserve">BARREL STOVE HARDWOODS        </t>
  </si>
  <si>
    <t xml:space="preserve">730111101</t>
  </si>
  <si>
    <t xml:space="preserve">LAKE TAHO MIX                 </t>
  </si>
  <si>
    <t xml:space="preserve">330051101</t>
  </si>
  <si>
    <t xml:space="preserve">BEAVER LANE ADDITION          </t>
  </si>
  <si>
    <t xml:space="preserve">521281001</t>
  </si>
  <si>
    <t xml:space="preserve">NORTH AYR HARDWOOD            </t>
  </si>
  <si>
    <t xml:space="preserve">520161001</t>
  </si>
  <si>
    <t xml:space="preserve">WALTON ROAD HARDWOOD          </t>
  </si>
  <si>
    <t xml:space="preserve">730170901</t>
  </si>
  <si>
    <t xml:space="preserve">LAST 80 ASPEN                 </t>
  </si>
  <si>
    <t xml:space="preserve">730111001</t>
  </si>
  <si>
    <t xml:space="preserve">OT ASPEN                      </t>
  </si>
  <si>
    <t xml:space="preserve">730141001</t>
  </si>
  <si>
    <t xml:space="preserve">STURGEON CREEK                </t>
  </si>
  <si>
    <t xml:space="preserve">521351001</t>
  </si>
  <si>
    <t xml:space="preserve">WIGGLY JACK PINE              </t>
  </si>
  <si>
    <t xml:space="preserve">730131001</t>
  </si>
  <si>
    <t xml:space="preserve">DEER TRAIL MAPLE              </t>
  </si>
  <si>
    <t xml:space="preserve">730221001</t>
  </si>
  <si>
    <t xml:space="preserve">HALFMOON PINE                 </t>
  </si>
  <si>
    <t xml:space="preserve">521051101</t>
  </si>
  <si>
    <t xml:space="preserve">POWERLINE ASPEN               </t>
  </si>
  <si>
    <t xml:space="preserve">520101001</t>
  </si>
  <si>
    <t xml:space="preserve">BACKROOM ASPEN                </t>
  </si>
  <si>
    <t xml:space="preserve">630240901</t>
  </si>
  <si>
    <t xml:space="preserve">BROWSELINE ASPEN              </t>
  </si>
  <si>
    <t xml:space="preserve">520171001</t>
  </si>
  <si>
    <t xml:space="preserve">CLUSTER HARDWOODS             </t>
  </si>
  <si>
    <t xml:space="preserve">730201001</t>
  </si>
  <si>
    <t xml:space="preserve">PIERCE ROAD ASPEN             </t>
  </si>
  <si>
    <t xml:space="preserve">730011101</t>
  </si>
  <si>
    <t xml:space="preserve">REDSTONE HARVEST              </t>
  </si>
  <si>
    <t xml:space="preserve">710301101</t>
  </si>
  <si>
    <t xml:space="preserve">OILFIELD ACCESS               </t>
  </si>
  <si>
    <t xml:space="preserve">730171001</t>
  </si>
  <si>
    <t xml:space="preserve">STONE FENCE ASPEN             </t>
  </si>
  <si>
    <t xml:space="preserve">120131001</t>
  </si>
  <si>
    <t xml:space="preserve">OAKLINGS                      </t>
  </si>
  <si>
    <t xml:space="preserve">320061101</t>
  </si>
  <si>
    <t xml:space="preserve">SESQUICENTENNIAL ASPEN        </t>
  </si>
  <si>
    <t xml:space="preserve">320041101</t>
  </si>
  <si>
    <t xml:space="preserve">SHAMROCK GATE ASPEN           </t>
  </si>
  <si>
    <t xml:space="preserve">320111101</t>
  </si>
  <si>
    <t xml:space="preserve">WAYS ACCESS ASPEN/FIR         </t>
  </si>
  <si>
    <t xml:space="preserve">320101101</t>
  </si>
  <si>
    <t xml:space="preserve">EAST LITTLE WEST              </t>
  </si>
  <si>
    <t xml:space="preserve">320031101</t>
  </si>
  <si>
    <t xml:space="preserve">BLACKED OUT SPRUCE            </t>
  </si>
  <si>
    <t xml:space="preserve">451221001</t>
  </si>
  <si>
    <t xml:space="preserve">PINUS NICEUS                  </t>
  </si>
  <si>
    <t xml:space="preserve">420081101</t>
  </si>
  <si>
    <t xml:space="preserve">SHOULDA DROVE JACK PINE       </t>
  </si>
  <si>
    <t xml:space="preserve">630361101</t>
  </si>
  <si>
    <t xml:space="preserve">WINTER ONLY MIX               </t>
  </si>
  <si>
    <t xml:space="preserve">610471101</t>
  </si>
  <si>
    <t xml:space="preserve">MECUM SWAMP MIX               </t>
  </si>
  <si>
    <t xml:space="preserve">530181101</t>
  </si>
  <si>
    <t xml:space="preserve">BOW CAMP EAST ASPEN           </t>
  </si>
  <si>
    <t xml:space="preserve">630421101</t>
  </si>
  <si>
    <t xml:space="preserve">RED JACKS                     </t>
  </si>
  <si>
    <t xml:space="preserve">730091101</t>
  </si>
  <si>
    <t xml:space="preserve">BOURRET RED PINE              </t>
  </si>
  <si>
    <t xml:space="preserve">610441001</t>
  </si>
  <si>
    <t xml:space="preserve">RAPID BLUFF HARDWOODS         </t>
  </si>
  <si>
    <t xml:space="preserve">730181101</t>
  </si>
  <si>
    <t xml:space="preserve">630411101</t>
  </si>
  <si>
    <t xml:space="preserve">SPRUCE GOOSE MIX              </t>
  </si>
  <si>
    <t xml:space="preserve">730201101</t>
  </si>
  <si>
    <t xml:space="preserve">DEWBERRY MIX                  </t>
  </si>
  <si>
    <t xml:space="preserve">730041101</t>
  </si>
  <si>
    <t xml:space="preserve">HIDDEN CREEK MIX              </t>
  </si>
  <si>
    <t xml:space="preserve">MERRILL WOOD PRODUCTS         </t>
  </si>
  <si>
    <t xml:space="preserve">730031101</t>
  </si>
  <si>
    <t xml:space="preserve">HUNT CAMP MIX                 </t>
  </si>
  <si>
    <t xml:space="preserve">420181101</t>
  </si>
  <si>
    <t xml:space="preserve">420361001</t>
  </si>
  <si>
    <t xml:space="preserve">CRISP POINT MIX               </t>
  </si>
  <si>
    <t xml:space="preserve">420351001</t>
  </si>
  <si>
    <t xml:space="preserve">PIMA JACK PINE                </t>
  </si>
  <si>
    <t xml:space="preserve">420341001</t>
  </si>
  <si>
    <t xml:space="preserve">CG CEMENT CORNERS JP          </t>
  </si>
  <si>
    <t xml:space="preserve">420331001</t>
  </si>
  <si>
    <t xml:space="preserve">MULTI BUFFER MIX              </t>
  </si>
  <si>
    <t xml:space="preserve">530161101</t>
  </si>
  <si>
    <t xml:space="preserve">CORNWALL RED PINE - 2         </t>
  </si>
  <si>
    <t xml:space="preserve">420291001</t>
  </si>
  <si>
    <t xml:space="preserve">WAYWARD RAT JACK PINE         </t>
  </si>
  <si>
    <t xml:space="preserve">420271101</t>
  </si>
  <si>
    <t xml:space="preserve">FIRE LANE PINE                </t>
  </si>
  <si>
    <t xml:space="preserve">420271001</t>
  </si>
  <si>
    <t xml:space="preserve">COMPARTMENT 111 SWAMP         </t>
  </si>
  <si>
    <t xml:space="preserve">420261001</t>
  </si>
  <si>
    <t xml:space="preserve">COMPARTMENT 111 ASPEN         </t>
  </si>
  <si>
    <t xml:space="preserve">420251001</t>
  </si>
  <si>
    <t xml:space="preserve">COMP 111 HARDWOOD             </t>
  </si>
  <si>
    <t xml:space="preserve">420231001</t>
  </si>
  <si>
    <t xml:space="preserve">COMPARTMENT 129 MIX           </t>
  </si>
  <si>
    <t xml:space="preserve">420221001</t>
  </si>
  <si>
    <t xml:space="preserve">COMPARTMENT 132 ROAD SIDE     </t>
  </si>
  <si>
    <t xml:space="preserve">420211001</t>
  </si>
  <si>
    <t xml:space="preserve">MATTILAS MAPLE                </t>
  </si>
  <si>
    <t xml:space="preserve">420371001</t>
  </si>
  <si>
    <t xml:space="preserve">16 CREEK SPRUCE               </t>
  </si>
  <si>
    <t xml:space="preserve">420051101</t>
  </si>
  <si>
    <t xml:space="preserve">CAMP SEVEN LAKE HARDWOODS     </t>
  </si>
  <si>
    <t xml:space="preserve">410341001</t>
  </si>
  <si>
    <t xml:space="preserve">PLAYING CHICKEN PULPWOOD      </t>
  </si>
  <si>
    <t xml:space="preserve">410351001</t>
  </si>
  <si>
    <t xml:space="preserve">TRUCK DODGER PINE             </t>
  </si>
  <si>
    <t xml:space="preserve">410471001</t>
  </si>
  <si>
    <t xml:space="preserve">SAWMILL HARDWOOD              </t>
  </si>
  <si>
    <t xml:space="preserve">420021101</t>
  </si>
  <si>
    <t xml:space="preserve">COMPARTMENT 106 HARDWOODS     </t>
  </si>
  <si>
    <t xml:space="preserve">420031001</t>
  </si>
  <si>
    <t xml:space="preserve">HOLLAND NORWAY PINE           </t>
  </si>
  <si>
    <t xml:space="preserve">420191101</t>
  </si>
  <si>
    <t xml:space="preserve">TENT STAKE PINE               </t>
  </si>
  <si>
    <t xml:space="preserve">420041101</t>
  </si>
  <si>
    <t xml:space="preserve">PUZZLE PIECES PINE            </t>
  </si>
  <si>
    <t xml:space="preserve">420191001</t>
  </si>
  <si>
    <t xml:space="preserve">KILP LAKE PINE                </t>
  </si>
  <si>
    <t xml:space="preserve">420061101</t>
  </si>
  <si>
    <t xml:space="preserve">BENS LAST STAND PINE          </t>
  </si>
  <si>
    <t xml:space="preserve">420091101</t>
  </si>
  <si>
    <t xml:space="preserve">DRY CREEK JACK PINE           </t>
  </si>
  <si>
    <t xml:space="preserve">420101101</t>
  </si>
  <si>
    <t xml:space="preserve">THREE PART JACK PINE          </t>
  </si>
  <si>
    <t xml:space="preserve">420131101</t>
  </si>
  <si>
    <t xml:space="preserve">COMP 53 EAST                  </t>
  </si>
  <si>
    <t xml:space="preserve">420171101</t>
  </si>
  <si>
    <t xml:space="preserve">LOST CORNERS MIX              </t>
  </si>
  <si>
    <t xml:space="preserve">420301101</t>
  </si>
  <si>
    <t xml:space="preserve">CR 435 PINE                   </t>
  </si>
  <si>
    <t xml:space="preserve">420031101</t>
  </si>
  <si>
    <t xml:space="preserve">COAST GUARD PATCHES PINE      </t>
  </si>
  <si>
    <t xml:space="preserve">521241101</t>
  </si>
  <si>
    <t xml:space="preserve">FOREVER RED PINE              </t>
  </si>
  <si>
    <t xml:space="preserve">530101101</t>
  </si>
  <si>
    <t xml:space="preserve">RUSTY SHOTGUN MIX             </t>
  </si>
  <si>
    <t xml:space="preserve">530091101</t>
  </si>
  <si>
    <t xml:space="preserve">HUCKLEBERRY HARDWOOD          </t>
  </si>
  <si>
    <t xml:space="preserve">530071101</t>
  </si>
  <si>
    <t xml:space="preserve">TIN SHANTY BRIDGE PINE        </t>
  </si>
  <si>
    <t xml:space="preserve">530071001</t>
  </si>
  <si>
    <t xml:space="preserve">BLUE PLATE MIX                </t>
  </si>
  <si>
    <t xml:space="preserve">530041101</t>
  </si>
  <si>
    <t xml:space="preserve">KERFLUFFLE ASPEN              </t>
  </si>
  <si>
    <t xml:space="preserve">530031101</t>
  </si>
  <si>
    <t xml:space="preserve">GORNICK MIX                   </t>
  </si>
  <si>
    <t xml:space="preserve">420281101</t>
  </si>
  <si>
    <t xml:space="preserve">GOODWIN HARDWOODS             </t>
  </si>
  <si>
    <t xml:space="preserve">451021001</t>
  </si>
  <si>
    <t xml:space="preserve">DOUBLE TROUBLE MIX            </t>
  </si>
  <si>
    <t xml:space="preserve">521261101</t>
  </si>
  <si>
    <t xml:space="preserve">SUNSHINE HARDWOOD             </t>
  </si>
  <si>
    <t xml:space="preserve">521361001</t>
  </si>
  <si>
    <t xml:space="preserve">WOLVERINE ASPEN               </t>
  </si>
  <si>
    <t xml:space="preserve">521241001</t>
  </si>
  <si>
    <t xml:space="preserve">HURD HARDWOOD                 </t>
  </si>
  <si>
    <t xml:space="preserve">521221001</t>
  </si>
  <si>
    <t xml:space="preserve">NIESWANDER HARDWOOD           </t>
  </si>
  <si>
    <t xml:space="preserve">521201001</t>
  </si>
  <si>
    <t xml:space="preserve">RECYCLE HARDWOOD              </t>
  </si>
  <si>
    <t xml:space="preserve">451141001</t>
  </si>
  <si>
    <t xml:space="preserve">GOLDEN EAGLE PINE RPP         </t>
  </si>
  <si>
    <t xml:space="preserve">451021101</t>
  </si>
  <si>
    <t xml:space="preserve">LONE WOLF JACK PINE           </t>
  </si>
  <si>
    <t xml:space="preserve">451111001</t>
  </si>
  <si>
    <t xml:space="preserve">HIAWATHA WEST                 </t>
  </si>
  <si>
    <t xml:space="preserve">451121001</t>
  </si>
  <si>
    <t xml:space="preserve">PRICE RD. PARADISE            </t>
  </si>
  <si>
    <t xml:space="preserve">521191001</t>
  </si>
  <si>
    <t xml:space="preserve">INDIAN PAINTBRUSH HWD         </t>
  </si>
  <si>
    <t xml:space="preserve">451191001</t>
  </si>
  <si>
    <t xml:space="preserve">OLD FAITHFUL RED PINE         </t>
  </si>
  <si>
    <t xml:space="preserve">521131101</t>
  </si>
  <si>
    <t xml:space="preserve">PRECIPICE II                  </t>
  </si>
  <si>
    <t xml:space="preserve">521111001</t>
  </si>
  <si>
    <t xml:space="preserve">REAL WATER RED PINE           </t>
  </si>
  <si>
    <t xml:space="preserve">521161101</t>
  </si>
  <si>
    <t xml:space="preserve">ANGRY AVIAN RED PINE          </t>
  </si>
  <si>
    <t xml:space="preserve">521271101</t>
  </si>
  <si>
    <t xml:space="preserve">DC HARDWOOD                   </t>
  </si>
  <si>
    <t xml:space="preserve">521081101</t>
  </si>
  <si>
    <t xml:space="preserve">COMP 110 HARDWOOD             </t>
  </si>
  <si>
    <t xml:space="preserve">521141101</t>
  </si>
  <si>
    <t xml:space="preserve">WITCHESBROOM PINE/OAK         </t>
  </si>
  <si>
    <t xml:space="preserve">521101101</t>
  </si>
  <si>
    <t xml:space="preserve">RECLUSE RED PINE              </t>
  </si>
  <si>
    <t xml:space="preserve">120141101</t>
  </si>
  <si>
    <t xml:space="preserve">CHUTES AND LADDERS            </t>
  </si>
  <si>
    <t xml:space="preserve">730191101</t>
  </si>
  <si>
    <t xml:space="preserve">RAILROAD SALE                 </t>
  </si>
  <si>
    <t xml:space="preserve">530201101</t>
  </si>
  <si>
    <t xml:space="preserve">RUNS-THE-GAMUT MIX            </t>
  </si>
  <si>
    <t xml:space="preserve">120161101</t>
  </si>
  <si>
    <t xml:space="preserve">BUMPY MIX                     </t>
  </si>
  <si>
    <t xml:space="preserve">321201101</t>
  </si>
  <si>
    <t xml:space="preserve">SAND RIVER RUN SALE           </t>
  </si>
  <si>
    <t xml:space="preserve">320091101</t>
  </si>
  <si>
    <t xml:space="preserve">EXCLUSION HARDWOODS           </t>
  </si>
  <si>
    <t xml:space="preserve">320081101</t>
  </si>
  <si>
    <t xml:space="preserve">W. 557 PINE BLOCKS            </t>
  </si>
  <si>
    <t xml:space="preserve">320071101</t>
  </si>
  <si>
    <t xml:space="preserve">E. 557 PINE BLOCKS            </t>
  </si>
  <si>
    <t xml:space="preserve">320141101</t>
  </si>
  <si>
    <t xml:space="preserve">ROUGH RIDERS                  </t>
  </si>
  <si>
    <t xml:space="preserve">320141001</t>
  </si>
  <si>
    <t xml:space="preserve">DEADHORSE CREEK HARDWOODS     </t>
  </si>
  <si>
    <t xml:space="preserve">410131101</t>
  </si>
  <si>
    <t xml:space="preserve">DOUGHNUT MARSH                </t>
  </si>
  <si>
    <t xml:space="preserve">410281001</t>
  </si>
  <si>
    <t xml:space="preserve">STONER CREEK HARDWOODS        </t>
  </si>
  <si>
    <t xml:space="preserve">530151001</t>
  </si>
  <si>
    <t xml:space="preserve">LP HARDWOODS                  </t>
  </si>
  <si>
    <t xml:space="preserve">NORTHERN WOODS &amp; LAND         </t>
  </si>
  <si>
    <t xml:space="preserve">730141101</t>
  </si>
  <si>
    <t xml:space="preserve">C6 OAK                        </t>
  </si>
  <si>
    <t xml:space="preserve">110061101</t>
  </si>
  <si>
    <t xml:space="preserve">HANDCREW HARDWOODS            </t>
  </si>
  <si>
    <t xml:space="preserve">110081101</t>
  </si>
  <si>
    <t xml:space="preserve">THE KENTNER MIX               </t>
  </si>
  <si>
    <t xml:space="preserve">110101101</t>
  </si>
  <si>
    <t xml:space="preserve">T.P. HARDWOODS                </t>
  </si>
  <si>
    <t xml:space="preserve">NORTHERN HDWDS OPERATING CO   </t>
  </si>
  <si>
    <t xml:space="preserve">110171201</t>
  </si>
  <si>
    <t xml:space="preserve">MAKIS MIX                     </t>
  </si>
  <si>
    <t xml:space="preserve">CORRIGAN LOGGING              </t>
  </si>
  <si>
    <t xml:space="preserve">410041001</t>
  </si>
  <si>
    <t xml:space="preserve">MUSKY PINE SALE             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2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1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1300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64361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520373.8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531223.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989150.4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6888476297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30318208935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779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6</v>
      </c>
      <c r="F32" s="3" t="n">
        <v>317.2</v>
      </c>
      <c r="G32" s="4" t="n">
        <v>4314</v>
      </c>
      <c r="H32" s="4" t="n">
        <v>4464.86</v>
      </c>
      <c r="I32" s="5" t="n">
        <v>39293</v>
      </c>
      <c r="J32" s="5" t="n">
        <v>39994</v>
      </c>
      <c r="K32" s="5" t="n">
        <v>39994</v>
      </c>
      <c r="L32" s="6" t="n">
        <v>-988</v>
      </c>
      <c r="M32" s="6" t="s">
        <v>57</v>
      </c>
      <c r="N32" s="61" t="n">
        <v>70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8</v>
      </c>
      <c r="F33" s="3" t="n">
        <v>117.08</v>
      </c>
      <c r="G33" s="4" t="n">
        <v>4395.7</v>
      </c>
      <c r="H33" s="4" t="n">
        <v>4395.7</v>
      </c>
      <c r="I33" s="5" t="n">
        <v>39946</v>
      </c>
      <c r="J33" s="5" t="n">
        <v>40359</v>
      </c>
      <c r="K33" s="5" t="n">
        <v>40359</v>
      </c>
      <c r="L33" s="6" t="n">
        <v>-623</v>
      </c>
      <c r="M33" s="6" t="s">
        <v>61</v>
      </c>
      <c r="N33" s="61" t="n">
        <v>41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9</v>
      </c>
      <c r="D34" s="60" t="s">
        <v>63</v>
      </c>
      <c r="E34" s="3" t="n">
        <v>2</v>
      </c>
      <c r="F34" s="3" t="n">
        <v>2</v>
      </c>
      <c r="G34" s="4" t="n">
        <v>260</v>
      </c>
      <c r="H34" s="4" t="n">
        <v>260</v>
      </c>
      <c r="I34" s="5" t="n">
        <v>40079</v>
      </c>
      <c r="J34" s="5" t="n">
        <v>40369</v>
      </c>
      <c r="K34" s="5" t="n">
        <v>40369</v>
      </c>
      <c r="L34" s="6" t="n">
        <v>-613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9</v>
      </c>
      <c r="D35" s="60" t="s">
        <v>66</v>
      </c>
      <c r="E35" s="3" t="n">
        <v>2</v>
      </c>
      <c r="F35" s="3" t="n">
        <v>2</v>
      </c>
      <c r="G35" s="4" t="n">
        <v>160</v>
      </c>
      <c r="H35" s="4" t="n">
        <v>160</v>
      </c>
      <c r="I35" s="5" t="n">
        <v>40079</v>
      </c>
      <c r="J35" s="5" t="n">
        <v>40369</v>
      </c>
      <c r="K35" s="5" t="n">
        <v>40369</v>
      </c>
      <c r="L35" s="6" t="n">
        <v>-613</v>
      </c>
      <c r="M35" s="6" t="s">
        <v>67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9</v>
      </c>
      <c r="D36" s="60" t="s">
        <v>69</v>
      </c>
      <c r="E36" s="3" t="n">
        <v>2</v>
      </c>
      <c r="F36" s="3" t="n">
        <v>2</v>
      </c>
      <c r="G36" s="4" t="n">
        <v>80</v>
      </c>
      <c r="H36" s="4" t="n">
        <v>80</v>
      </c>
      <c r="I36" s="5" t="n">
        <v>40079</v>
      </c>
      <c r="J36" s="5" t="n">
        <v>40369</v>
      </c>
      <c r="K36" s="5" t="n">
        <v>40369</v>
      </c>
      <c r="L36" s="6" t="n">
        <v>-613</v>
      </c>
      <c r="M36" s="6" t="s">
        <v>70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9</v>
      </c>
      <c r="D37" s="60" t="s">
        <v>72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6" t="n">
        <v>-613</v>
      </c>
      <c r="M37" s="6" t="s">
        <v>73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9</v>
      </c>
      <c r="D38" s="60" t="s">
        <v>75</v>
      </c>
      <c r="E38" s="3" t="n">
        <v>66.6</v>
      </c>
      <c r="F38" s="3" t="n">
        <v>0</v>
      </c>
      <c r="G38" s="4" t="n">
        <v>90450</v>
      </c>
      <c r="H38" s="4" t="n">
        <v>90450.99</v>
      </c>
      <c r="I38" s="5" t="n">
        <v>40079</v>
      </c>
      <c r="J38" s="5" t="n">
        <v>40369</v>
      </c>
      <c r="K38" s="5" t="n">
        <v>40369</v>
      </c>
      <c r="L38" s="6" t="n">
        <v>-613</v>
      </c>
      <c r="M38" s="6" t="s">
        <v>76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9</v>
      </c>
      <c r="D39" s="60" t="s">
        <v>78</v>
      </c>
      <c r="E39" s="3" t="n">
        <v>13.7</v>
      </c>
      <c r="F39" s="3" t="n">
        <v>0</v>
      </c>
      <c r="G39" s="4" t="n">
        <v>11200</v>
      </c>
      <c r="H39" s="4" t="n">
        <v>11200</v>
      </c>
      <c r="I39" s="5" t="n">
        <v>40079</v>
      </c>
      <c r="J39" s="5" t="n">
        <v>40369</v>
      </c>
      <c r="K39" s="5" t="n">
        <v>40369</v>
      </c>
      <c r="L39" s="6" t="n">
        <v>-613</v>
      </c>
      <c r="M39" s="6" t="s">
        <v>76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9</v>
      </c>
      <c r="D40" s="60" t="s">
        <v>80</v>
      </c>
      <c r="E40" s="3" t="n">
        <v>30.6</v>
      </c>
      <c r="F40" s="3" t="n">
        <v>0</v>
      </c>
      <c r="G40" s="4" t="n">
        <v>57350</v>
      </c>
      <c r="H40" s="4" t="n">
        <v>57350</v>
      </c>
      <c r="I40" s="5" t="n">
        <v>40079</v>
      </c>
      <c r="J40" s="5" t="n">
        <v>40369</v>
      </c>
      <c r="K40" s="5" t="n">
        <v>40369</v>
      </c>
      <c r="L40" s="6" t="n">
        <v>-613</v>
      </c>
      <c r="M40" s="6" t="s">
        <v>76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9</v>
      </c>
      <c r="D41" s="60" t="s">
        <v>82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62" t="n">
        <v>-365</v>
      </c>
      <c r="M41" s="63" t="s">
        <v>83</v>
      </c>
      <c r="N41" s="2" t="n">
        <v>145</v>
      </c>
    </row>
    <row r="42" s="2" customFormat="true" ht="11.25" hidden="false" customHeight="false" outlineLevel="0" collapsed="false">
      <c r="B42" s="64" t="s">
        <v>84</v>
      </c>
      <c r="C42" s="65" t="s">
        <v>59</v>
      </c>
      <c r="D42" s="2" t="s">
        <v>85</v>
      </c>
      <c r="E42" s="3" t="n">
        <v>23</v>
      </c>
      <c r="F42" s="3" t="n">
        <v>504.37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6" t="n">
        <v>-319</v>
      </c>
      <c r="M42" s="6" t="s">
        <v>86</v>
      </c>
      <c r="N42" s="61" t="n">
        <v>70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13</v>
      </c>
      <c r="F43" s="3" t="n">
        <v>4910.2</v>
      </c>
      <c r="G43" s="4" t="n">
        <v>57030.99</v>
      </c>
      <c r="H43" s="4" t="n">
        <v>58630.62</v>
      </c>
      <c r="I43" s="5" t="n">
        <v>39477</v>
      </c>
      <c r="J43" s="5" t="n">
        <v>40329</v>
      </c>
      <c r="K43" s="5" t="n">
        <v>40694</v>
      </c>
      <c r="L43" s="6" t="n">
        <v>-288</v>
      </c>
      <c r="M43" s="6" t="s">
        <v>89</v>
      </c>
      <c r="N43" s="61" t="n">
        <v>12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9</v>
      </c>
      <c r="D44" s="2" t="s">
        <v>91</v>
      </c>
      <c r="E44" s="3" t="n">
        <v>60.6</v>
      </c>
      <c r="F44" s="3" t="n">
        <v>889.4</v>
      </c>
      <c r="G44" s="4" t="n">
        <v>34742.88</v>
      </c>
      <c r="H44" s="4" t="n">
        <v>3474.29</v>
      </c>
      <c r="I44" s="5" t="n">
        <v>39988</v>
      </c>
      <c r="J44" s="5" t="n">
        <v>40694</v>
      </c>
      <c r="K44" s="5" t="n">
        <v>40694</v>
      </c>
      <c r="L44" s="6" t="n">
        <v>-288</v>
      </c>
      <c r="M44" s="6" t="s">
        <v>92</v>
      </c>
      <c r="N44" s="61" t="n">
        <v>70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9</v>
      </c>
      <c r="D45" s="2" t="s">
        <v>94</v>
      </c>
      <c r="E45" s="3" t="n">
        <v>12</v>
      </c>
      <c r="F45" s="3" t="n">
        <v>341.16</v>
      </c>
      <c r="G45" s="4" t="n">
        <v>2123.8</v>
      </c>
      <c r="H45" s="4" t="n">
        <v>2123.79</v>
      </c>
      <c r="I45" s="5" t="n">
        <v>39561</v>
      </c>
      <c r="J45" s="5" t="n">
        <v>40724</v>
      </c>
      <c r="K45" s="5" t="n">
        <v>40724</v>
      </c>
      <c r="L45" s="6" t="n">
        <v>-258</v>
      </c>
      <c r="M45" s="6" t="s">
        <v>95</v>
      </c>
      <c r="N45" s="61" t="n">
        <v>116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9</v>
      </c>
      <c r="D46" s="2" t="s">
        <v>97</v>
      </c>
      <c r="E46" s="3" t="n">
        <v>37</v>
      </c>
      <c r="F46" s="3" t="n">
        <v>904.2</v>
      </c>
      <c r="G46" s="4" t="n">
        <v>24221.22</v>
      </c>
      <c r="H46" s="4" t="n">
        <v>2422.12</v>
      </c>
      <c r="I46" s="5" t="n">
        <v>40704</v>
      </c>
      <c r="J46" s="5" t="n">
        <v>40724</v>
      </c>
      <c r="K46" s="5" t="n">
        <v>40724</v>
      </c>
      <c r="L46" s="6" t="n">
        <v>-258</v>
      </c>
      <c r="M46" s="6" t="s">
        <v>98</v>
      </c>
      <c r="N46" s="61" t="n">
        <v>2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9</v>
      </c>
      <c r="D47" s="2" t="s">
        <v>100</v>
      </c>
      <c r="E47" s="3" t="n">
        <v>56</v>
      </c>
      <c r="F47" s="3" t="n">
        <v>1046</v>
      </c>
      <c r="G47" s="4" t="n">
        <v>21250.7</v>
      </c>
      <c r="H47" s="4" t="n">
        <v>21250.7</v>
      </c>
      <c r="I47" s="5" t="n">
        <v>39938</v>
      </c>
      <c r="J47" s="5" t="n">
        <v>40724</v>
      </c>
      <c r="K47" s="5" t="n">
        <v>40724</v>
      </c>
      <c r="L47" s="6" t="n">
        <v>-258</v>
      </c>
      <c r="M47" s="6" t="s">
        <v>101</v>
      </c>
      <c r="N47" s="61" t="n">
        <v>78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104</v>
      </c>
      <c r="F48" s="3" t="n">
        <v>1.13</v>
      </c>
      <c r="G48" s="4" t="n">
        <v>31470.45</v>
      </c>
      <c r="H48" s="4" t="n">
        <v>31470.45</v>
      </c>
      <c r="I48" s="5" t="n">
        <v>39863</v>
      </c>
      <c r="J48" s="5" t="n">
        <v>40724</v>
      </c>
      <c r="K48" s="5" t="n">
        <v>40724</v>
      </c>
      <c r="L48" s="6" t="n">
        <v>-258</v>
      </c>
      <c r="M48" s="6" t="s">
        <v>104</v>
      </c>
      <c r="N48" s="61" t="n">
        <v>86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9</v>
      </c>
      <c r="D49" s="2" t="s">
        <v>106</v>
      </c>
      <c r="E49" s="3" t="n">
        <v>49</v>
      </c>
      <c r="F49" s="3" t="n">
        <v>810.2</v>
      </c>
      <c r="G49" s="4" t="n">
        <v>14205.1</v>
      </c>
      <c r="H49" s="4" t="n">
        <v>8523.06</v>
      </c>
      <c r="I49" s="5" t="n">
        <v>39682</v>
      </c>
      <c r="J49" s="5" t="n">
        <v>40755</v>
      </c>
      <c r="K49" s="5" t="n">
        <v>40755</v>
      </c>
      <c r="L49" s="6" t="n">
        <v>-227</v>
      </c>
      <c r="M49" s="6" t="s">
        <v>107</v>
      </c>
      <c r="N49" s="61" t="n">
        <v>107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9</v>
      </c>
      <c r="D50" s="2" t="s">
        <v>109</v>
      </c>
      <c r="E50" s="3" t="n">
        <v>43</v>
      </c>
      <c r="F50" s="3" t="n">
        <v>542.6</v>
      </c>
      <c r="G50" s="4" t="n">
        <v>35956.47</v>
      </c>
      <c r="H50" s="4" t="n">
        <v>35956.47</v>
      </c>
      <c r="I50" s="5" t="n">
        <v>39960</v>
      </c>
      <c r="J50" s="5" t="n">
        <v>40724</v>
      </c>
      <c r="K50" s="5" t="n">
        <v>40816</v>
      </c>
      <c r="L50" s="6" t="n">
        <v>-166</v>
      </c>
      <c r="M50" s="6" t="s">
        <v>110</v>
      </c>
      <c r="N50" s="61" t="n">
        <v>85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9</v>
      </c>
      <c r="D51" s="2" t="s">
        <v>112</v>
      </c>
      <c r="E51" s="3" t="n">
        <v>37</v>
      </c>
      <c r="F51" s="3" t="n">
        <v>480.27</v>
      </c>
      <c r="G51" s="4" t="n">
        <v>5940.92</v>
      </c>
      <c r="H51" s="4" t="n">
        <v>5940.92</v>
      </c>
      <c r="I51" s="5" t="n">
        <v>39555</v>
      </c>
      <c r="J51" s="5" t="n">
        <v>40451</v>
      </c>
      <c r="K51" s="5" t="n">
        <v>40816</v>
      </c>
      <c r="L51" s="6" t="n">
        <v>-166</v>
      </c>
      <c r="M51" s="6" t="s">
        <v>113</v>
      </c>
      <c r="N51" s="61" t="n">
        <v>126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9</v>
      </c>
      <c r="D52" s="2" t="s">
        <v>115</v>
      </c>
      <c r="E52" s="3" t="n">
        <v>186</v>
      </c>
      <c r="F52" s="3" t="n">
        <v>5270</v>
      </c>
      <c r="G52" s="4" t="n">
        <v>292126.2</v>
      </c>
      <c r="H52" s="4" t="n">
        <v>292126.19</v>
      </c>
      <c r="I52" s="5" t="n">
        <v>40239</v>
      </c>
      <c r="J52" s="5" t="n">
        <v>40816</v>
      </c>
      <c r="K52" s="5" t="n">
        <v>40816</v>
      </c>
      <c r="L52" s="6" t="n">
        <v>-166</v>
      </c>
      <c r="M52" s="6" t="s">
        <v>116</v>
      </c>
      <c r="N52" s="61" t="n">
        <v>57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9</v>
      </c>
      <c r="D53" s="2" t="s">
        <v>118</v>
      </c>
      <c r="E53" s="3" t="n">
        <v>65</v>
      </c>
      <c r="F53" s="3" t="n">
        <v>1013.4</v>
      </c>
      <c r="G53" s="4" t="n">
        <v>29047.9</v>
      </c>
      <c r="H53" s="4" t="n">
        <v>2904.79</v>
      </c>
      <c r="I53" s="5" t="n">
        <v>39721</v>
      </c>
      <c r="J53" s="5" t="n">
        <v>40816</v>
      </c>
      <c r="K53" s="5" t="n">
        <v>40816</v>
      </c>
      <c r="L53" s="6" t="n">
        <v>-166</v>
      </c>
      <c r="M53" s="6" t="s">
        <v>119</v>
      </c>
      <c r="N53" s="61" t="n">
        <v>109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9</v>
      </c>
      <c r="D54" s="2" t="s">
        <v>121</v>
      </c>
      <c r="E54" s="3" t="n">
        <v>54.5</v>
      </c>
      <c r="F54" s="3" t="n">
        <v>619.2</v>
      </c>
      <c r="G54" s="4" t="n">
        <v>26442.2</v>
      </c>
      <c r="H54" s="4" t="n">
        <v>26442.2</v>
      </c>
      <c r="I54" s="5" t="n">
        <v>39835</v>
      </c>
      <c r="J54" s="5" t="n">
        <v>40877</v>
      </c>
      <c r="K54" s="5" t="n">
        <v>40877</v>
      </c>
      <c r="L54" s="6" t="n">
        <v>-105</v>
      </c>
      <c r="M54" s="6" t="s">
        <v>122</v>
      </c>
      <c r="N54" s="61" t="n">
        <v>104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9</v>
      </c>
      <c r="D55" s="2" t="s">
        <v>124</v>
      </c>
      <c r="E55" s="3" t="n">
        <v>135</v>
      </c>
      <c r="F55" s="3" t="n">
        <v>3629.4</v>
      </c>
      <c r="G55" s="4" t="n">
        <v>92057</v>
      </c>
      <c r="H55" s="4" t="n">
        <v>92057</v>
      </c>
      <c r="I55" s="5" t="n">
        <v>40021</v>
      </c>
      <c r="J55" s="5" t="n">
        <v>40816</v>
      </c>
      <c r="K55" s="5" t="n">
        <v>40907</v>
      </c>
      <c r="L55" s="6" t="n">
        <v>-75</v>
      </c>
      <c r="M55" s="6" t="s">
        <v>125</v>
      </c>
      <c r="N55" s="61" t="n">
        <v>88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6</v>
      </c>
      <c r="C56" s="65" t="s">
        <v>59</v>
      </c>
      <c r="D56" s="2" t="s">
        <v>127</v>
      </c>
      <c r="E56" s="3" t="n">
        <v>86</v>
      </c>
      <c r="F56" s="3" t="n">
        <v>1890</v>
      </c>
      <c r="G56" s="4" t="n">
        <v>78288.79</v>
      </c>
      <c r="H56" s="4" t="n">
        <v>78288.79</v>
      </c>
      <c r="I56" s="5" t="n">
        <v>40241</v>
      </c>
      <c r="J56" s="5" t="n">
        <v>40908</v>
      </c>
      <c r="K56" s="5" t="n">
        <v>40908</v>
      </c>
      <c r="L56" s="6" t="n">
        <v>-74</v>
      </c>
      <c r="M56" s="6" t="s">
        <v>128</v>
      </c>
      <c r="N56" s="61" t="n">
        <v>66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9</v>
      </c>
      <c r="C57" s="65" t="s">
        <v>59</v>
      </c>
      <c r="D57" s="2" t="s">
        <v>130</v>
      </c>
      <c r="E57" s="3" t="n">
        <v>48</v>
      </c>
      <c r="F57" s="3" t="n">
        <v>1026.6</v>
      </c>
      <c r="G57" s="4" t="n">
        <v>34622.45</v>
      </c>
      <c r="H57" s="4" t="n">
        <v>34622.45</v>
      </c>
      <c r="I57" s="5" t="n">
        <v>40211</v>
      </c>
      <c r="J57" s="5" t="n">
        <v>40908</v>
      </c>
      <c r="K57" s="5" t="n">
        <v>40908</v>
      </c>
      <c r="L57" s="6" t="n">
        <v>-74</v>
      </c>
      <c r="M57" s="6" t="s">
        <v>131</v>
      </c>
      <c r="N57" s="61" t="n">
        <v>69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2</v>
      </c>
      <c r="C58" s="65" t="s">
        <v>59</v>
      </c>
      <c r="D58" s="2" t="s">
        <v>133</v>
      </c>
      <c r="E58" s="3" t="n">
        <v>62</v>
      </c>
      <c r="F58" s="3" t="n">
        <v>1254</v>
      </c>
      <c r="G58" s="4" t="n">
        <v>45919.19</v>
      </c>
      <c r="H58" s="4" t="n">
        <v>45919.2</v>
      </c>
      <c r="I58" s="5" t="n">
        <v>40148</v>
      </c>
      <c r="J58" s="5" t="n">
        <v>40908</v>
      </c>
      <c r="K58" s="5" t="n">
        <v>40908</v>
      </c>
      <c r="L58" s="6" t="n">
        <v>-74</v>
      </c>
      <c r="M58" s="6" t="s">
        <v>116</v>
      </c>
      <c r="N58" s="61" t="n">
        <v>76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4</v>
      </c>
      <c r="C59" s="65" t="s">
        <v>59</v>
      </c>
      <c r="D59" s="2" t="s">
        <v>135</v>
      </c>
      <c r="E59" s="3" t="n">
        <v>32</v>
      </c>
      <c r="F59" s="3" t="n">
        <v>572</v>
      </c>
      <c r="G59" s="4" t="n">
        <v>20094.37</v>
      </c>
      <c r="H59" s="4" t="n">
        <v>2009.44</v>
      </c>
      <c r="I59" s="5" t="n">
        <v>40183</v>
      </c>
      <c r="J59" s="5" t="n">
        <v>40908</v>
      </c>
      <c r="K59" s="5" t="n">
        <v>40908</v>
      </c>
      <c r="L59" s="6" t="n">
        <v>-74</v>
      </c>
      <c r="M59" s="6" t="s">
        <v>128</v>
      </c>
      <c r="N59" s="61" t="n">
        <v>72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6</v>
      </c>
      <c r="C60" s="65" t="s">
        <v>59</v>
      </c>
      <c r="D60" s="2" t="s">
        <v>137</v>
      </c>
      <c r="E60" s="3" t="n">
        <v>66</v>
      </c>
      <c r="F60" s="3" t="n">
        <v>832.4</v>
      </c>
      <c r="G60" s="4" t="n">
        <v>22486.65</v>
      </c>
      <c r="H60" s="4" t="n">
        <v>2248.67</v>
      </c>
      <c r="I60" s="5" t="n">
        <v>40897</v>
      </c>
      <c r="J60" s="5" t="n">
        <v>40908</v>
      </c>
      <c r="K60" s="5" t="n">
        <v>40908</v>
      </c>
      <c r="L60" s="6" t="n">
        <v>-74</v>
      </c>
      <c r="M60" s="6" t="s">
        <v>138</v>
      </c>
      <c r="N60" s="61" t="n">
        <v>1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9</v>
      </c>
      <c r="C61" s="65" t="s">
        <v>59</v>
      </c>
      <c r="D61" s="2" t="s">
        <v>140</v>
      </c>
      <c r="E61" s="3" t="n">
        <v>140</v>
      </c>
      <c r="F61" s="3" t="n">
        <v>1283</v>
      </c>
      <c r="G61" s="4" t="n">
        <v>49482.27</v>
      </c>
      <c r="H61" s="4" t="n">
        <v>49482.27</v>
      </c>
      <c r="I61" s="5" t="n">
        <v>39895</v>
      </c>
      <c r="J61" s="5" t="n">
        <v>40908</v>
      </c>
      <c r="K61" s="5" t="n">
        <v>40908</v>
      </c>
      <c r="L61" s="6" t="n">
        <v>-74</v>
      </c>
      <c r="M61" s="6" t="s">
        <v>141</v>
      </c>
      <c r="N61" s="61" t="n">
        <v>101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2</v>
      </c>
      <c r="C62" s="65" t="s">
        <v>59</v>
      </c>
      <c r="D62" s="2" t="s">
        <v>143</v>
      </c>
      <c r="E62" s="3" t="n">
        <v>44</v>
      </c>
      <c r="F62" s="3" t="n">
        <v>520</v>
      </c>
      <c r="G62" s="4" t="n">
        <v>23455.6</v>
      </c>
      <c r="H62" s="4" t="n">
        <v>23455.6</v>
      </c>
      <c r="I62" s="5" t="n">
        <v>40252</v>
      </c>
      <c r="J62" s="5" t="n">
        <v>40908</v>
      </c>
      <c r="K62" s="5" t="n">
        <v>40908</v>
      </c>
      <c r="L62" s="6" t="n">
        <v>-74</v>
      </c>
      <c r="M62" s="6" t="s">
        <v>128</v>
      </c>
      <c r="N62" s="61" t="n">
        <v>65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4</v>
      </c>
      <c r="C63" s="65" t="s">
        <v>59</v>
      </c>
      <c r="D63" s="2" t="s">
        <v>145</v>
      </c>
      <c r="E63" s="3" t="n">
        <v>5.1</v>
      </c>
      <c r="F63" s="3" t="n">
        <v>38.6</v>
      </c>
      <c r="G63" s="4" t="n">
        <v>687.35</v>
      </c>
      <c r="H63" s="4" t="n">
        <v>687.35</v>
      </c>
      <c r="I63" s="5" t="n">
        <v>40333</v>
      </c>
      <c r="J63" s="5" t="n">
        <v>40908</v>
      </c>
      <c r="K63" s="5" t="n">
        <v>40908</v>
      </c>
      <c r="L63" s="6" t="n">
        <v>-74</v>
      </c>
      <c r="M63" s="6" t="s">
        <v>146</v>
      </c>
      <c r="N63" s="61" t="n">
        <v>57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7</v>
      </c>
      <c r="C64" s="65" t="s">
        <v>59</v>
      </c>
      <c r="D64" s="2" t="s">
        <v>148</v>
      </c>
      <c r="E64" s="3" t="n">
        <v>20</v>
      </c>
      <c r="F64" s="3" t="n">
        <v>77</v>
      </c>
      <c r="G64" s="4" t="n">
        <v>1689.02</v>
      </c>
      <c r="H64" s="4" t="n">
        <v>1689.02</v>
      </c>
      <c r="I64" s="5" t="n">
        <v>40085</v>
      </c>
      <c r="J64" s="5" t="n">
        <v>40908</v>
      </c>
      <c r="K64" s="5" t="n">
        <v>40908</v>
      </c>
      <c r="L64" s="6" t="n">
        <v>-74</v>
      </c>
      <c r="M64" s="6" t="s">
        <v>149</v>
      </c>
      <c r="N64" s="61" t="n">
        <v>82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50</v>
      </c>
      <c r="C65" s="65" t="s">
        <v>59</v>
      </c>
      <c r="D65" s="2" t="s">
        <v>151</v>
      </c>
      <c r="E65" s="3" t="n">
        <v>169</v>
      </c>
      <c r="F65" s="3" t="n">
        <v>4420</v>
      </c>
      <c r="G65" s="4" t="n">
        <v>131828.6</v>
      </c>
      <c r="H65" s="4" t="n">
        <v>131828.6</v>
      </c>
      <c r="I65" s="5" t="n">
        <v>40004</v>
      </c>
      <c r="J65" s="5" t="n">
        <v>40908</v>
      </c>
      <c r="K65" s="5" t="n">
        <v>40908</v>
      </c>
      <c r="L65" s="6" t="n">
        <v>-74</v>
      </c>
      <c r="M65" s="6" t="s">
        <v>152</v>
      </c>
      <c r="N65" s="61" t="n">
        <v>90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3</v>
      </c>
      <c r="C66" s="65" t="s">
        <v>59</v>
      </c>
      <c r="D66" s="2" t="s">
        <v>154</v>
      </c>
      <c r="E66" s="3" t="n">
        <v>119</v>
      </c>
      <c r="F66" s="3" t="n">
        <v>1827</v>
      </c>
      <c r="G66" s="4" t="n">
        <v>130428.53</v>
      </c>
      <c r="H66" s="4" t="n">
        <v>130428.53</v>
      </c>
      <c r="I66" s="5" t="n">
        <v>39492</v>
      </c>
      <c r="J66" s="5" t="n">
        <v>40543</v>
      </c>
      <c r="K66" s="5" t="n">
        <v>40908</v>
      </c>
      <c r="L66" s="6" t="n">
        <v>-74</v>
      </c>
      <c r="M66" s="6" t="s">
        <v>155</v>
      </c>
      <c r="N66" s="61" t="n">
        <v>14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6</v>
      </c>
      <c r="C67" s="65" t="s">
        <v>59</v>
      </c>
      <c r="D67" s="2" t="s">
        <v>157</v>
      </c>
      <c r="E67" s="3" t="n">
        <v>235</v>
      </c>
      <c r="F67" s="3" t="n">
        <v>5461</v>
      </c>
      <c r="G67" s="4" t="n">
        <v>179087.92</v>
      </c>
      <c r="H67" s="4" t="n">
        <v>179087.92</v>
      </c>
      <c r="I67" s="5" t="n">
        <v>40252</v>
      </c>
      <c r="J67" s="5" t="n">
        <v>40724</v>
      </c>
      <c r="K67" s="5" t="n">
        <v>40908</v>
      </c>
      <c r="L67" s="6" t="n">
        <v>-74</v>
      </c>
      <c r="M67" s="6" t="s">
        <v>158</v>
      </c>
      <c r="N67" s="61" t="n">
        <v>65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9</v>
      </c>
      <c r="C68" s="65" t="s">
        <v>59</v>
      </c>
      <c r="D68" s="2" t="s">
        <v>160</v>
      </c>
      <c r="E68" s="3" t="n">
        <v>29</v>
      </c>
      <c r="F68" s="3" t="n">
        <v>390</v>
      </c>
      <c r="G68" s="4" t="n">
        <v>9344.16</v>
      </c>
      <c r="H68" s="4" t="n">
        <v>2040.35</v>
      </c>
      <c r="I68" s="5" t="n">
        <v>39036</v>
      </c>
      <c r="J68" s="5" t="n">
        <v>40238</v>
      </c>
      <c r="K68" s="5" t="n">
        <v>40969</v>
      </c>
      <c r="L68" s="6" t="n">
        <v>-13</v>
      </c>
      <c r="M68" s="6" t="s">
        <v>161</v>
      </c>
      <c r="N68" s="61" t="n">
        <v>193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62</v>
      </c>
      <c r="C69" s="65" t="s">
        <v>59</v>
      </c>
      <c r="D69" s="2" t="s">
        <v>163</v>
      </c>
      <c r="E69" s="3" t="n">
        <v>46</v>
      </c>
      <c r="F69" s="3" t="n">
        <v>0</v>
      </c>
      <c r="G69" s="4" t="n">
        <v>35282</v>
      </c>
      <c r="H69" s="4" t="n">
        <v>35282</v>
      </c>
      <c r="I69" s="5" t="n">
        <v>40472</v>
      </c>
      <c r="J69" s="5" t="n">
        <v>40617</v>
      </c>
      <c r="K69" s="5" t="n">
        <v>40983</v>
      </c>
      <c r="L69" s="6" t="n">
        <v>1</v>
      </c>
      <c r="M69" s="6" t="s">
        <v>83</v>
      </c>
      <c r="N69" s="61" t="n">
        <v>51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4</v>
      </c>
      <c r="C70" s="65" t="s">
        <v>59</v>
      </c>
      <c r="D70" s="2" t="s">
        <v>165</v>
      </c>
      <c r="E70" s="3" t="n">
        <v>14.5</v>
      </c>
      <c r="F70" s="3" t="n">
        <v>0</v>
      </c>
      <c r="G70" s="4" t="n">
        <v>7975</v>
      </c>
      <c r="H70" s="4" t="n">
        <v>797.5</v>
      </c>
      <c r="I70" s="5" t="n">
        <v>40487</v>
      </c>
      <c r="J70" s="5" t="n">
        <v>40617</v>
      </c>
      <c r="K70" s="5" t="n">
        <v>40983</v>
      </c>
      <c r="L70" s="6" t="n">
        <v>1</v>
      </c>
      <c r="M70" s="6" t="s">
        <v>166</v>
      </c>
      <c r="N70" s="61" t="n">
        <v>49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7</v>
      </c>
      <c r="C71" s="65" t="s">
        <v>59</v>
      </c>
      <c r="D71" s="2" t="s">
        <v>168</v>
      </c>
      <c r="E71" s="3" t="n">
        <v>34.7</v>
      </c>
      <c r="F71" s="3" t="n">
        <v>633.6</v>
      </c>
      <c r="G71" s="4" t="n">
        <v>12855</v>
      </c>
      <c r="H71" s="4" t="n">
        <v>1285.5</v>
      </c>
      <c r="I71" s="5" t="n">
        <v>40220</v>
      </c>
      <c r="J71" s="5" t="n">
        <v>40999</v>
      </c>
      <c r="K71" s="5" t="n">
        <v>40999</v>
      </c>
      <c r="L71" s="6" t="n">
        <v>17</v>
      </c>
      <c r="M71" s="6" t="s">
        <v>169</v>
      </c>
      <c r="N71" s="61" t="n">
        <v>77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70</v>
      </c>
      <c r="C72" s="65" t="s">
        <v>59</v>
      </c>
      <c r="D72" s="2" t="s">
        <v>171</v>
      </c>
      <c r="E72" s="3" t="n">
        <v>100</v>
      </c>
      <c r="F72" s="3" t="n">
        <v>2579.2</v>
      </c>
      <c r="G72" s="4" t="n">
        <v>120697.45</v>
      </c>
      <c r="H72" s="4" t="n">
        <v>120697.44</v>
      </c>
      <c r="I72" s="5" t="n">
        <v>39867</v>
      </c>
      <c r="J72" s="5" t="n">
        <v>40633</v>
      </c>
      <c r="K72" s="5" t="n">
        <v>40999</v>
      </c>
      <c r="L72" s="6" t="n">
        <v>17</v>
      </c>
      <c r="M72" s="6" t="s">
        <v>172</v>
      </c>
      <c r="N72" s="61" t="n">
        <v>113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73</v>
      </c>
      <c r="C73" s="65" t="s">
        <v>59</v>
      </c>
      <c r="D73" s="2" t="s">
        <v>174</v>
      </c>
      <c r="E73" s="3" t="n">
        <v>31</v>
      </c>
      <c r="F73" s="3" t="n">
        <v>282.2</v>
      </c>
      <c r="G73" s="4" t="n">
        <v>11620.46</v>
      </c>
      <c r="H73" s="4" t="n">
        <v>11620.46</v>
      </c>
      <c r="I73" s="5" t="n">
        <v>39933</v>
      </c>
      <c r="J73" s="5" t="n">
        <v>40999</v>
      </c>
      <c r="K73" s="5" t="n">
        <v>40999</v>
      </c>
      <c r="L73" s="6" t="n">
        <v>17</v>
      </c>
      <c r="M73" s="6" t="s">
        <v>175</v>
      </c>
      <c r="N73" s="61" t="n">
        <v>106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6</v>
      </c>
      <c r="C74" s="65" t="s">
        <v>59</v>
      </c>
      <c r="D74" s="2" t="s">
        <v>177</v>
      </c>
      <c r="E74" s="3" t="n">
        <v>6</v>
      </c>
      <c r="F74" s="3" t="n">
        <v>21.24</v>
      </c>
      <c r="G74" s="4" t="n">
        <v>1063.17</v>
      </c>
      <c r="H74" s="4" t="n">
        <v>106.32</v>
      </c>
      <c r="I74" s="5" t="n">
        <v>40011</v>
      </c>
      <c r="J74" s="5" t="n">
        <v>40999</v>
      </c>
      <c r="K74" s="5" t="n">
        <v>40999</v>
      </c>
      <c r="L74" s="6" t="n">
        <v>17</v>
      </c>
      <c r="M74" s="6" t="s">
        <v>178</v>
      </c>
      <c r="N74" s="61" t="n">
        <v>98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9</v>
      </c>
      <c r="C75" s="65" t="s">
        <v>59</v>
      </c>
      <c r="D75" s="2" t="s">
        <v>180</v>
      </c>
      <c r="E75" s="3" t="n">
        <v>53</v>
      </c>
      <c r="F75" s="3" t="n">
        <v>373.2</v>
      </c>
      <c r="G75" s="4" t="n">
        <v>17285.2</v>
      </c>
      <c r="H75" s="4" t="n">
        <v>17285.2</v>
      </c>
      <c r="I75" s="5" t="n">
        <v>39884</v>
      </c>
      <c r="J75" s="5" t="n">
        <v>40999</v>
      </c>
      <c r="K75" s="5" t="n">
        <v>40999</v>
      </c>
      <c r="L75" s="6" t="n">
        <v>17</v>
      </c>
      <c r="M75" s="6" t="s">
        <v>181</v>
      </c>
      <c r="N75" s="61" t="n">
        <v>111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82</v>
      </c>
      <c r="C76" s="65" t="s">
        <v>59</v>
      </c>
      <c r="D76" s="2" t="s">
        <v>183</v>
      </c>
      <c r="E76" s="3" t="n">
        <v>41</v>
      </c>
      <c r="F76" s="3" t="n">
        <v>666.4</v>
      </c>
      <c r="G76" s="4" t="n">
        <v>39509</v>
      </c>
      <c r="H76" s="4" t="n">
        <v>3950.9</v>
      </c>
      <c r="I76" s="5" t="n">
        <v>40290</v>
      </c>
      <c r="J76" s="5" t="n">
        <v>40999</v>
      </c>
      <c r="K76" s="5" t="n">
        <v>40999</v>
      </c>
      <c r="L76" s="6" t="n">
        <v>17</v>
      </c>
      <c r="M76" s="6" t="s">
        <v>184</v>
      </c>
      <c r="N76" s="61" t="n">
        <v>70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5</v>
      </c>
      <c r="C77" s="65" t="s">
        <v>59</v>
      </c>
      <c r="D77" s="2" t="s">
        <v>186</v>
      </c>
      <c r="E77" s="3" t="n">
        <v>47.6</v>
      </c>
      <c r="F77" s="3" t="n">
        <v>488.2</v>
      </c>
      <c r="G77" s="4" t="n">
        <v>12967.22</v>
      </c>
      <c r="H77" s="4" t="n">
        <v>12967.22</v>
      </c>
      <c r="I77" s="5" t="n">
        <v>40207</v>
      </c>
      <c r="J77" s="5" t="n">
        <v>40999</v>
      </c>
      <c r="K77" s="5" t="n">
        <v>40999</v>
      </c>
      <c r="L77" s="6" t="n">
        <v>17</v>
      </c>
      <c r="M77" s="6" t="s">
        <v>146</v>
      </c>
      <c r="N77" s="61" t="n">
        <v>79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7</v>
      </c>
      <c r="C78" s="65" t="s">
        <v>59</v>
      </c>
      <c r="D78" s="2" t="s">
        <v>188</v>
      </c>
      <c r="E78" s="3" t="n">
        <v>54</v>
      </c>
      <c r="F78" s="3" t="n">
        <v>601</v>
      </c>
      <c r="G78" s="4" t="n">
        <v>14258.73</v>
      </c>
      <c r="H78" s="4" t="n">
        <v>14258.73</v>
      </c>
      <c r="I78" s="5" t="n">
        <v>39881</v>
      </c>
      <c r="J78" s="5" t="n">
        <v>40633</v>
      </c>
      <c r="K78" s="5" t="n">
        <v>40999</v>
      </c>
      <c r="L78" s="6" t="n">
        <v>17</v>
      </c>
      <c r="M78" s="6" t="s">
        <v>189</v>
      </c>
      <c r="N78" s="61" t="n">
        <v>111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90</v>
      </c>
      <c r="C79" s="65" t="s">
        <v>59</v>
      </c>
      <c r="D79" s="2" t="s">
        <v>191</v>
      </c>
      <c r="E79" s="3" t="n">
        <v>42.5</v>
      </c>
      <c r="F79" s="3" t="n">
        <v>839.8</v>
      </c>
      <c r="G79" s="4" t="n">
        <v>29972.88</v>
      </c>
      <c r="H79" s="4" t="n">
        <v>29972.88</v>
      </c>
      <c r="I79" s="5" t="n">
        <v>40123</v>
      </c>
      <c r="J79" s="5" t="n">
        <v>40999</v>
      </c>
      <c r="K79" s="5" t="n">
        <v>40999</v>
      </c>
      <c r="L79" s="6" t="n">
        <v>17</v>
      </c>
      <c r="M79" s="6" t="s">
        <v>128</v>
      </c>
      <c r="N79" s="61" t="n">
        <v>87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92</v>
      </c>
      <c r="C80" s="65" t="s">
        <v>59</v>
      </c>
      <c r="D80" s="2" t="s">
        <v>193</v>
      </c>
      <c r="E80" s="3" t="n">
        <v>51.5</v>
      </c>
      <c r="F80" s="3" t="n">
        <v>691.8</v>
      </c>
      <c r="G80" s="4" t="n">
        <v>17877.25</v>
      </c>
      <c r="H80" s="4" t="n">
        <v>17877.25</v>
      </c>
      <c r="I80" s="5" t="n">
        <v>39503</v>
      </c>
      <c r="J80" s="5" t="n">
        <v>40633</v>
      </c>
      <c r="K80" s="5" t="n">
        <v>40999</v>
      </c>
      <c r="L80" s="6" t="n">
        <v>17</v>
      </c>
      <c r="M80" s="6" t="s">
        <v>194</v>
      </c>
      <c r="N80" s="61" t="n">
        <v>149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5</v>
      </c>
      <c r="C81" s="65" t="s">
        <v>59</v>
      </c>
      <c r="D81" s="2" t="s">
        <v>196</v>
      </c>
      <c r="E81" s="3" t="n">
        <v>29</v>
      </c>
      <c r="F81" s="3" t="n">
        <v>482.7</v>
      </c>
      <c r="G81" s="4" t="n">
        <v>12411.1</v>
      </c>
      <c r="H81" s="4" t="n">
        <v>1241.11</v>
      </c>
      <c r="I81" s="5" t="n">
        <v>40221</v>
      </c>
      <c r="J81" s="5" t="n">
        <v>40999</v>
      </c>
      <c r="K81" s="5" t="n">
        <v>40999</v>
      </c>
      <c r="L81" s="6" t="n">
        <v>17</v>
      </c>
      <c r="M81" s="6" t="s">
        <v>169</v>
      </c>
      <c r="N81" s="61" t="n">
        <v>77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7</v>
      </c>
      <c r="C82" s="65" t="s">
        <v>59</v>
      </c>
      <c r="D82" s="2" t="s">
        <v>198</v>
      </c>
      <c r="E82" s="3" t="n">
        <v>80</v>
      </c>
      <c r="F82" s="3" t="n">
        <v>1630.8</v>
      </c>
      <c r="G82" s="4" t="n">
        <v>50685.8</v>
      </c>
      <c r="H82" s="4" t="n">
        <v>50685.8</v>
      </c>
      <c r="I82" s="5" t="n">
        <v>40190</v>
      </c>
      <c r="J82" s="5" t="n">
        <v>40999</v>
      </c>
      <c r="K82" s="5" t="n">
        <v>40999</v>
      </c>
      <c r="L82" s="6" t="n">
        <v>17</v>
      </c>
      <c r="M82" s="6" t="s">
        <v>152</v>
      </c>
      <c r="N82" s="61" t="n">
        <v>80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9</v>
      </c>
      <c r="C83" s="65" t="s">
        <v>59</v>
      </c>
      <c r="D83" s="2" t="s">
        <v>200</v>
      </c>
      <c r="E83" s="3" t="n">
        <v>74</v>
      </c>
      <c r="F83" s="3" t="n">
        <v>870.6</v>
      </c>
      <c r="G83" s="4" t="n">
        <v>11903.65</v>
      </c>
      <c r="H83" s="4" t="n">
        <v>11903.65</v>
      </c>
      <c r="I83" s="5" t="n">
        <v>40190</v>
      </c>
      <c r="J83" s="5" t="n">
        <v>40999</v>
      </c>
      <c r="K83" s="5" t="n">
        <v>40999</v>
      </c>
      <c r="L83" s="6" t="n">
        <v>17</v>
      </c>
      <c r="M83" s="6" t="s">
        <v>152</v>
      </c>
      <c r="N83" s="61" t="n">
        <v>80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201</v>
      </c>
      <c r="C84" s="65" t="s">
        <v>59</v>
      </c>
      <c r="D84" s="2" t="s">
        <v>202</v>
      </c>
      <c r="E84" s="3" t="n">
        <v>25</v>
      </c>
      <c r="F84" s="3" t="n">
        <v>76.6</v>
      </c>
      <c r="G84" s="4" t="n">
        <v>3101</v>
      </c>
      <c r="H84" s="4" t="n">
        <v>3101</v>
      </c>
      <c r="I84" s="5" t="n">
        <v>40847</v>
      </c>
      <c r="J84" s="5" t="n">
        <v>40999</v>
      </c>
      <c r="K84" s="5" t="n">
        <v>40999</v>
      </c>
      <c r="L84" s="6" t="n">
        <v>17</v>
      </c>
      <c r="M84" s="6" t="s">
        <v>203</v>
      </c>
      <c r="N84" s="61" t="n">
        <v>15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4</v>
      </c>
      <c r="C85" s="65" t="s">
        <v>59</v>
      </c>
      <c r="D85" s="2" t="s">
        <v>205</v>
      </c>
      <c r="E85" s="3" t="n">
        <v>7</v>
      </c>
      <c r="F85" s="3" t="n">
        <v>153.3</v>
      </c>
      <c r="G85" s="4" t="n">
        <v>635.54</v>
      </c>
      <c r="H85" s="4" t="n">
        <v>635.54</v>
      </c>
      <c r="I85" s="5" t="n">
        <v>39498</v>
      </c>
      <c r="J85" s="5" t="n">
        <v>40268</v>
      </c>
      <c r="K85" s="5" t="n">
        <v>40999</v>
      </c>
      <c r="L85" s="6" t="n">
        <v>17</v>
      </c>
      <c r="M85" s="6" t="s">
        <v>57</v>
      </c>
      <c r="N85" s="61" t="n">
        <v>150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6</v>
      </c>
      <c r="C86" s="65" t="s">
        <v>59</v>
      </c>
      <c r="D86" s="2" t="s">
        <v>207</v>
      </c>
      <c r="E86" s="3" t="n">
        <v>181.9</v>
      </c>
      <c r="F86" s="3" t="n">
        <v>1426.8</v>
      </c>
      <c r="G86" s="4" t="n">
        <v>27691.59</v>
      </c>
      <c r="H86" s="4" t="n">
        <v>27691.59</v>
      </c>
      <c r="I86" s="5" t="n">
        <v>39919</v>
      </c>
      <c r="J86" s="5" t="n">
        <v>40633</v>
      </c>
      <c r="K86" s="5" t="n">
        <v>40999</v>
      </c>
      <c r="L86" s="6" t="n">
        <v>17</v>
      </c>
      <c r="M86" s="6" t="s">
        <v>208</v>
      </c>
      <c r="N86" s="61" t="n">
        <v>108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9</v>
      </c>
      <c r="C87" s="65" t="s">
        <v>59</v>
      </c>
      <c r="D87" s="2" t="s">
        <v>210</v>
      </c>
      <c r="E87" s="3" t="n">
        <v>101.6</v>
      </c>
      <c r="F87" s="3" t="n">
        <v>1120.2</v>
      </c>
      <c r="G87" s="4" t="n">
        <v>30346.55</v>
      </c>
      <c r="H87" s="4" t="n">
        <v>13049.01</v>
      </c>
      <c r="I87" s="5" t="n">
        <v>40198</v>
      </c>
      <c r="J87" s="5" t="n">
        <v>40999</v>
      </c>
      <c r="K87" s="5" t="n">
        <v>40999</v>
      </c>
      <c r="L87" s="6" t="n">
        <v>17</v>
      </c>
      <c r="M87" s="6" t="s">
        <v>113</v>
      </c>
      <c r="N87" s="61" t="n">
        <v>80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11</v>
      </c>
      <c r="C88" s="65" t="s">
        <v>59</v>
      </c>
      <c r="D88" s="2" t="s">
        <v>212</v>
      </c>
      <c r="E88" s="3" t="n">
        <v>86</v>
      </c>
      <c r="F88" s="3" t="n">
        <v>1200</v>
      </c>
      <c r="G88" s="4" t="n">
        <v>27221.36</v>
      </c>
      <c r="H88" s="4" t="n">
        <v>27221.36</v>
      </c>
      <c r="I88" s="5" t="n">
        <v>39846</v>
      </c>
      <c r="J88" s="5" t="n">
        <v>40633</v>
      </c>
      <c r="K88" s="5" t="n">
        <v>40999</v>
      </c>
      <c r="L88" s="6" t="n">
        <v>17</v>
      </c>
      <c r="M88" s="6" t="s">
        <v>101</v>
      </c>
      <c r="N88" s="61" t="n">
        <v>115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3</v>
      </c>
      <c r="C89" s="65" t="s">
        <v>59</v>
      </c>
      <c r="D89" s="2" t="s">
        <v>214</v>
      </c>
      <c r="E89" s="3" t="n">
        <v>78</v>
      </c>
      <c r="F89" s="3" t="n">
        <v>980.2</v>
      </c>
      <c r="G89" s="4" t="n">
        <v>29237.7</v>
      </c>
      <c r="H89" s="4" t="n">
        <v>29237.7</v>
      </c>
      <c r="I89" s="5" t="n">
        <v>40239</v>
      </c>
      <c r="J89" s="5" t="n">
        <v>40999</v>
      </c>
      <c r="K89" s="5" t="n">
        <v>40999</v>
      </c>
      <c r="L89" s="6" t="n">
        <v>17</v>
      </c>
      <c r="M89" s="6" t="s">
        <v>215</v>
      </c>
      <c r="N89" s="61" t="n">
        <v>76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6</v>
      </c>
      <c r="C90" s="65" t="s">
        <v>59</v>
      </c>
      <c r="D90" s="2" t="s">
        <v>217</v>
      </c>
      <c r="E90" s="3" t="n">
        <v>77.4</v>
      </c>
      <c r="F90" s="3" t="n">
        <v>661.4</v>
      </c>
      <c r="G90" s="4" t="n">
        <v>2724.5</v>
      </c>
      <c r="H90" s="4" t="n">
        <v>272.45</v>
      </c>
      <c r="I90" s="5" t="n">
        <v>40220</v>
      </c>
      <c r="J90" s="5" t="n">
        <v>40999</v>
      </c>
      <c r="K90" s="5" t="n">
        <v>40999</v>
      </c>
      <c r="L90" s="6" t="n">
        <v>17</v>
      </c>
      <c r="M90" s="6" t="s">
        <v>169</v>
      </c>
      <c r="N90" s="61" t="n">
        <v>77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8</v>
      </c>
      <c r="C91" s="65" t="s">
        <v>52</v>
      </c>
      <c r="D91" s="2" t="s">
        <v>219</v>
      </c>
      <c r="E91" s="3" t="n">
        <v>56</v>
      </c>
      <c r="F91" s="3" t="n">
        <v>1071.4</v>
      </c>
      <c r="G91" s="4" t="n">
        <v>51525.3</v>
      </c>
      <c r="H91" s="4" t="n">
        <v>17518.63</v>
      </c>
      <c r="I91" s="5" t="n">
        <v>40071</v>
      </c>
      <c r="J91" s="5" t="n">
        <v>40816</v>
      </c>
      <c r="K91" s="5" t="n">
        <v>40999</v>
      </c>
      <c r="L91" s="6" t="n">
        <v>17</v>
      </c>
      <c r="M91" s="6" t="s">
        <v>172</v>
      </c>
      <c r="N91" s="61" t="n">
        <v>92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20</v>
      </c>
      <c r="C92" s="65" t="s">
        <v>59</v>
      </c>
      <c r="D92" s="2" t="s">
        <v>221</v>
      </c>
      <c r="E92" s="3" t="n">
        <v>41</v>
      </c>
      <c r="F92" s="3" t="n">
        <v>512</v>
      </c>
      <c r="G92" s="4" t="n">
        <v>17594.9</v>
      </c>
      <c r="H92" s="4" t="n">
        <v>17594.9</v>
      </c>
      <c r="I92" s="5" t="n">
        <v>39871</v>
      </c>
      <c r="J92" s="5" t="n">
        <v>40633</v>
      </c>
      <c r="K92" s="5" t="n">
        <v>40999</v>
      </c>
      <c r="L92" s="6" t="n">
        <v>17</v>
      </c>
      <c r="M92" s="6" t="s">
        <v>138</v>
      </c>
      <c r="N92" s="61" t="n">
        <v>112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2</v>
      </c>
      <c r="C93" s="65" t="s">
        <v>59</v>
      </c>
      <c r="D93" s="2" t="s">
        <v>223</v>
      </c>
      <c r="E93" s="3" t="n">
        <v>241</v>
      </c>
      <c r="F93" s="3" t="n">
        <v>2745</v>
      </c>
      <c r="G93" s="4" t="n">
        <v>99357.92</v>
      </c>
      <c r="H93" s="4" t="n">
        <v>99357.92</v>
      </c>
      <c r="I93" s="5" t="n">
        <v>40276</v>
      </c>
      <c r="J93" s="5" t="n">
        <v>40999</v>
      </c>
      <c r="K93" s="5" t="n">
        <v>40999</v>
      </c>
      <c r="L93" s="6" t="n">
        <v>17</v>
      </c>
      <c r="M93" s="6" t="s">
        <v>125</v>
      </c>
      <c r="N93" s="61" t="n">
        <v>72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4</v>
      </c>
      <c r="C94" s="65" t="s">
        <v>59</v>
      </c>
      <c r="D94" s="2" t="s">
        <v>225</v>
      </c>
      <c r="E94" s="3" t="n">
        <v>116</v>
      </c>
      <c r="F94" s="3" t="n">
        <v>2417.2</v>
      </c>
      <c r="G94" s="4" t="n">
        <v>85750.24</v>
      </c>
      <c r="H94" s="4" t="n">
        <v>85750.24</v>
      </c>
      <c r="I94" s="5" t="n">
        <v>40205</v>
      </c>
      <c r="J94" s="5" t="n">
        <v>40999</v>
      </c>
      <c r="K94" s="5" t="n">
        <v>40999</v>
      </c>
      <c r="L94" s="6" t="n">
        <v>17</v>
      </c>
      <c r="M94" s="6" t="s">
        <v>116</v>
      </c>
      <c r="N94" s="61" t="n">
        <v>79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6</v>
      </c>
      <c r="C95" s="65" t="s">
        <v>59</v>
      </c>
      <c r="D95" s="2" t="s">
        <v>227</v>
      </c>
      <c r="E95" s="3" t="n">
        <v>101.8</v>
      </c>
      <c r="F95" s="3" t="n">
        <v>1681.6</v>
      </c>
      <c r="G95" s="4" t="n">
        <v>51022.32</v>
      </c>
      <c r="H95" s="4" t="n">
        <v>51022.32</v>
      </c>
      <c r="I95" s="5" t="n">
        <v>39568</v>
      </c>
      <c r="J95" s="5" t="n">
        <v>40633</v>
      </c>
      <c r="K95" s="5" t="n">
        <v>40999</v>
      </c>
      <c r="L95" s="6" t="n">
        <v>17</v>
      </c>
      <c r="M95" s="6" t="s">
        <v>228</v>
      </c>
      <c r="N95" s="61" t="n">
        <v>143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9</v>
      </c>
      <c r="C96" s="65" t="s">
        <v>52</v>
      </c>
      <c r="D96" s="2" t="s">
        <v>230</v>
      </c>
      <c r="E96" s="3" t="n">
        <v>111</v>
      </c>
      <c r="F96" s="3" t="n">
        <v>1445</v>
      </c>
      <c r="G96" s="4" t="n">
        <v>43403.85</v>
      </c>
      <c r="H96" s="4" t="n">
        <v>43403.85</v>
      </c>
      <c r="I96" s="5" t="n">
        <v>39919</v>
      </c>
      <c r="J96" s="5" t="n">
        <v>40999</v>
      </c>
      <c r="K96" s="5" t="n">
        <v>40999</v>
      </c>
      <c r="L96" s="6" t="n">
        <v>17</v>
      </c>
      <c r="M96" s="6" t="s">
        <v>228</v>
      </c>
      <c r="N96" s="61" t="n">
        <v>108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1</v>
      </c>
      <c r="C97" s="65" t="s">
        <v>59</v>
      </c>
      <c r="D97" s="2" t="s">
        <v>232</v>
      </c>
      <c r="E97" s="3" t="n">
        <v>79.5</v>
      </c>
      <c r="F97" s="3" t="n">
        <v>1566</v>
      </c>
      <c r="G97" s="4" t="n">
        <v>58081.7</v>
      </c>
      <c r="H97" s="4" t="n">
        <v>58081.7</v>
      </c>
      <c r="I97" s="5" t="n">
        <v>39910</v>
      </c>
      <c r="J97" s="5" t="n">
        <v>40633</v>
      </c>
      <c r="K97" s="5" t="n">
        <v>40999</v>
      </c>
      <c r="L97" s="6" t="n">
        <v>17</v>
      </c>
      <c r="M97" s="6" t="s">
        <v>181</v>
      </c>
      <c r="N97" s="61" t="n">
        <v>108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3</v>
      </c>
      <c r="C98" s="65" t="s">
        <v>59</v>
      </c>
      <c r="D98" s="2" t="s">
        <v>234</v>
      </c>
      <c r="E98" s="3" t="n">
        <v>84.9</v>
      </c>
      <c r="F98" s="3" t="n">
        <v>1428.2</v>
      </c>
      <c r="G98" s="4" t="n">
        <v>54763.85</v>
      </c>
      <c r="H98" s="4" t="n">
        <v>19167.35</v>
      </c>
      <c r="I98" s="5" t="n">
        <v>39910</v>
      </c>
      <c r="J98" s="5" t="n">
        <v>40999</v>
      </c>
      <c r="K98" s="5" t="n">
        <v>40999</v>
      </c>
      <c r="L98" s="6" t="n">
        <v>17</v>
      </c>
      <c r="M98" s="6" t="s">
        <v>235</v>
      </c>
      <c r="N98" s="61" t="n">
        <v>108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6</v>
      </c>
      <c r="C99" s="65" t="s">
        <v>59</v>
      </c>
      <c r="D99" s="2" t="s">
        <v>237</v>
      </c>
      <c r="E99" s="3" t="n">
        <v>22</v>
      </c>
      <c r="F99" s="3" t="n">
        <v>516</v>
      </c>
      <c r="G99" s="4" t="n">
        <v>19005.5</v>
      </c>
      <c r="H99" s="4" t="n">
        <v>19005.5</v>
      </c>
      <c r="I99" s="5" t="n">
        <v>40210</v>
      </c>
      <c r="J99" s="5" t="n">
        <v>40999</v>
      </c>
      <c r="K99" s="5" t="n">
        <v>40999</v>
      </c>
      <c r="L99" s="6" t="n">
        <v>17</v>
      </c>
      <c r="M99" s="6" t="s">
        <v>238</v>
      </c>
      <c r="N99" s="61" t="n">
        <v>78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9</v>
      </c>
      <c r="C100" s="65" t="s">
        <v>59</v>
      </c>
      <c r="D100" s="2" t="s">
        <v>240</v>
      </c>
      <c r="E100" s="3" t="n">
        <v>182</v>
      </c>
      <c r="F100" s="3" t="n">
        <v>2787.8</v>
      </c>
      <c r="G100" s="4" t="n">
        <v>118333.6</v>
      </c>
      <c r="H100" s="4" t="n">
        <v>27216.73</v>
      </c>
      <c r="I100" s="5" t="n">
        <v>40212</v>
      </c>
      <c r="J100" s="5" t="n">
        <v>40999</v>
      </c>
      <c r="K100" s="5" t="n">
        <v>40999</v>
      </c>
      <c r="L100" s="6" t="n">
        <v>17</v>
      </c>
      <c r="M100" s="6" t="s">
        <v>184</v>
      </c>
      <c r="N100" s="61" t="n">
        <v>78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1</v>
      </c>
      <c r="C101" s="65" t="s">
        <v>59</v>
      </c>
      <c r="D101" s="2" t="s">
        <v>242</v>
      </c>
      <c r="E101" s="3" t="n">
        <v>25</v>
      </c>
      <c r="F101" s="3" t="n">
        <v>543.56</v>
      </c>
      <c r="G101" s="4" t="n">
        <v>24213.7</v>
      </c>
      <c r="H101" s="4" t="n">
        <v>24213.7</v>
      </c>
      <c r="I101" s="5" t="n">
        <v>40247</v>
      </c>
      <c r="J101" s="5" t="n">
        <v>40999</v>
      </c>
      <c r="K101" s="5" t="n">
        <v>40999</v>
      </c>
      <c r="L101" s="6" t="n">
        <v>17</v>
      </c>
      <c r="M101" s="6" t="s">
        <v>238</v>
      </c>
      <c r="N101" s="61" t="n">
        <v>75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3</v>
      </c>
      <c r="C102" s="65" t="s">
        <v>59</v>
      </c>
      <c r="D102" s="2" t="s">
        <v>244</v>
      </c>
      <c r="E102" s="3" t="n">
        <v>32</v>
      </c>
      <c r="F102" s="3" t="n">
        <v>817</v>
      </c>
      <c r="G102" s="4" t="n">
        <v>56949</v>
      </c>
      <c r="H102" s="4" t="n">
        <v>56949</v>
      </c>
      <c r="I102" s="5" t="n">
        <v>40226</v>
      </c>
      <c r="J102" s="5" t="n">
        <v>40999</v>
      </c>
      <c r="K102" s="5" t="n">
        <v>40999</v>
      </c>
      <c r="L102" s="6" t="n">
        <v>17</v>
      </c>
      <c r="M102" s="6" t="s">
        <v>184</v>
      </c>
      <c r="N102" s="61" t="n">
        <v>77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5</v>
      </c>
      <c r="C103" s="65" t="s">
        <v>59</v>
      </c>
      <c r="D103" s="2" t="s">
        <v>246</v>
      </c>
      <c r="E103" s="3" t="n">
        <v>53</v>
      </c>
      <c r="F103" s="3" t="n">
        <v>458.8</v>
      </c>
      <c r="G103" s="4" t="n">
        <v>5528.76</v>
      </c>
      <c r="H103" s="4" t="n">
        <v>5528.76</v>
      </c>
      <c r="I103" s="5" t="n">
        <v>40801</v>
      </c>
      <c r="J103" s="5" t="n">
        <v>40999</v>
      </c>
      <c r="K103" s="5" t="n">
        <v>40999</v>
      </c>
      <c r="L103" s="6" t="n">
        <v>17</v>
      </c>
      <c r="M103" s="6" t="s">
        <v>247</v>
      </c>
      <c r="N103" s="61" t="n">
        <v>19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8</v>
      </c>
      <c r="C104" s="65" t="s">
        <v>59</v>
      </c>
      <c r="D104" s="2" t="s">
        <v>249</v>
      </c>
      <c r="E104" s="3" t="n">
        <v>67</v>
      </c>
      <c r="F104" s="3" t="n">
        <v>1044.98</v>
      </c>
      <c r="G104" s="4" t="n">
        <v>33588.78</v>
      </c>
      <c r="H104" s="4" t="n">
        <v>33588.78</v>
      </c>
      <c r="I104" s="5" t="n">
        <v>40221</v>
      </c>
      <c r="J104" s="5" t="n">
        <v>40999</v>
      </c>
      <c r="K104" s="5" t="n">
        <v>40999</v>
      </c>
      <c r="L104" s="6" t="n">
        <v>17</v>
      </c>
      <c r="M104" s="6" t="s">
        <v>152</v>
      </c>
      <c r="N104" s="61" t="n">
        <v>77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0</v>
      </c>
      <c r="C105" s="65" t="s">
        <v>59</v>
      </c>
      <c r="D105" s="2" t="s">
        <v>251</v>
      </c>
      <c r="E105" s="3" t="n">
        <v>23</v>
      </c>
      <c r="F105" s="3" t="n">
        <v>143.4</v>
      </c>
      <c r="G105" s="4" t="n">
        <v>4327.1</v>
      </c>
      <c r="H105" s="4" t="n">
        <v>4327.1</v>
      </c>
      <c r="I105" s="5" t="n">
        <v>40899</v>
      </c>
      <c r="J105" s="5" t="n">
        <v>40999</v>
      </c>
      <c r="K105" s="5" t="n">
        <v>40999</v>
      </c>
      <c r="L105" s="6" t="n">
        <v>17</v>
      </c>
      <c r="M105" s="6" t="s">
        <v>252</v>
      </c>
      <c r="N105" s="61" t="n">
        <v>10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3</v>
      </c>
      <c r="C106" s="65" t="s">
        <v>59</v>
      </c>
      <c r="D106" s="2" t="s">
        <v>254</v>
      </c>
      <c r="E106" s="3" t="n">
        <v>40.2</v>
      </c>
      <c r="F106" s="3" t="n">
        <v>878.4</v>
      </c>
      <c r="G106" s="4" t="n">
        <v>39748.55</v>
      </c>
      <c r="H106" s="4" t="n">
        <v>39748.55</v>
      </c>
      <c r="I106" s="5" t="n">
        <v>40199</v>
      </c>
      <c r="J106" s="5" t="n">
        <v>40999</v>
      </c>
      <c r="K106" s="5" t="n">
        <v>40999</v>
      </c>
      <c r="L106" s="6" t="n">
        <v>17</v>
      </c>
      <c r="M106" s="6" t="s">
        <v>255</v>
      </c>
      <c r="N106" s="61" t="n">
        <v>80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6</v>
      </c>
      <c r="C107" s="65" t="s">
        <v>59</v>
      </c>
      <c r="D107" s="2" t="s">
        <v>257</v>
      </c>
      <c r="E107" s="3" t="n">
        <v>55</v>
      </c>
      <c r="F107" s="3" t="n">
        <v>995.8</v>
      </c>
      <c r="G107" s="4" t="n">
        <v>47410.5</v>
      </c>
      <c r="H107" s="4" t="n">
        <v>47410.05</v>
      </c>
      <c r="I107" s="5" t="n">
        <v>40210</v>
      </c>
      <c r="J107" s="5" t="n">
        <v>40999</v>
      </c>
      <c r="K107" s="5" t="n">
        <v>40999</v>
      </c>
      <c r="L107" s="6" t="n">
        <v>17</v>
      </c>
      <c r="M107" s="6" t="s">
        <v>238</v>
      </c>
      <c r="N107" s="61" t="n">
        <v>78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8</v>
      </c>
      <c r="C108" s="65" t="s">
        <v>59</v>
      </c>
      <c r="D108" s="2" t="s">
        <v>259</v>
      </c>
      <c r="E108" s="3" t="n">
        <v>46</v>
      </c>
      <c r="F108" s="3" t="n">
        <v>1032.89</v>
      </c>
      <c r="G108" s="4" t="n">
        <v>31993.45</v>
      </c>
      <c r="H108" s="4" t="n">
        <v>31993.45</v>
      </c>
      <c r="I108" s="5" t="n">
        <v>40214</v>
      </c>
      <c r="J108" s="5" t="n">
        <v>40999</v>
      </c>
      <c r="K108" s="5" t="n">
        <v>40999</v>
      </c>
      <c r="L108" s="6" t="n">
        <v>17</v>
      </c>
      <c r="M108" s="6" t="s">
        <v>138</v>
      </c>
      <c r="N108" s="61" t="n">
        <v>78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0</v>
      </c>
      <c r="C109" s="65" t="s">
        <v>59</v>
      </c>
      <c r="D109" s="2" t="s">
        <v>261</v>
      </c>
      <c r="E109" s="3" t="n">
        <v>144</v>
      </c>
      <c r="F109" s="3" t="n">
        <v>1598.6</v>
      </c>
      <c r="G109" s="4" t="n">
        <v>44007.38</v>
      </c>
      <c r="H109" s="4" t="n">
        <v>44007.38</v>
      </c>
      <c r="I109" s="5" t="n">
        <v>39924</v>
      </c>
      <c r="J109" s="5" t="n">
        <v>40999</v>
      </c>
      <c r="K109" s="5" t="n">
        <v>40999</v>
      </c>
      <c r="L109" s="6" t="n">
        <v>17</v>
      </c>
      <c r="M109" s="6" t="s">
        <v>228</v>
      </c>
      <c r="N109" s="61" t="n">
        <v>107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2</v>
      </c>
      <c r="C110" s="65" t="s">
        <v>59</v>
      </c>
      <c r="D110" s="2" t="s">
        <v>263</v>
      </c>
      <c r="E110" s="3" t="n">
        <v>35</v>
      </c>
      <c r="F110" s="3" t="n">
        <v>390.4</v>
      </c>
      <c r="G110" s="4" t="n">
        <v>5180.05</v>
      </c>
      <c r="H110" s="4" t="n">
        <v>1295.01</v>
      </c>
      <c r="I110" s="5" t="n">
        <v>40220</v>
      </c>
      <c r="J110" s="5" t="n">
        <v>40999</v>
      </c>
      <c r="K110" s="5" t="n">
        <v>40999</v>
      </c>
      <c r="L110" s="6" t="n">
        <v>17</v>
      </c>
      <c r="M110" s="6" t="s">
        <v>113</v>
      </c>
      <c r="N110" s="61" t="n">
        <v>77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4</v>
      </c>
      <c r="C111" s="65" t="s">
        <v>59</v>
      </c>
      <c r="D111" s="2" t="s">
        <v>265</v>
      </c>
      <c r="E111" s="3" t="n">
        <v>134.5</v>
      </c>
      <c r="F111" s="3" t="n">
        <v>2929.7</v>
      </c>
      <c r="G111" s="4" t="n">
        <v>55820.22</v>
      </c>
      <c r="H111" s="4" t="n">
        <v>32649.57</v>
      </c>
      <c r="I111" s="5" t="n">
        <v>39555</v>
      </c>
      <c r="J111" s="5" t="n">
        <v>40268</v>
      </c>
      <c r="K111" s="5" t="n">
        <v>40999</v>
      </c>
      <c r="L111" s="6" t="n">
        <v>17</v>
      </c>
      <c r="M111" s="6" t="s">
        <v>113</v>
      </c>
      <c r="N111" s="61" t="n">
        <v>144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6</v>
      </c>
      <c r="C112" s="65" t="s">
        <v>59</v>
      </c>
      <c r="D112" s="2" t="s">
        <v>267</v>
      </c>
      <c r="E112" s="3" t="n">
        <v>79</v>
      </c>
      <c r="F112" s="3" t="n">
        <v>1761.93</v>
      </c>
      <c r="G112" s="4" t="n">
        <v>61766.16</v>
      </c>
      <c r="H112" s="4" t="n">
        <v>61766.15</v>
      </c>
      <c r="I112" s="5" t="n">
        <v>40261</v>
      </c>
      <c r="J112" s="5" t="n">
        <v>40999</v>
      </c>
      <c r="K112" s="5" t="n">
        <v>40999</v>
      </c>
      <c r="L112" s="6" t="n">
        <v>17</v>
      </c>
      <c r="M112" s="6" t="s">
        <v>152</v>
      </c>
      <c r="N112" s="61" t="n">
        <v>73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8</v>
      </c>
      <c r="C113" s="65" t="s">
        <v>59</v>
      </c>
      <c r="D113" s="2" t="s">
        <v>269</v>
      </c>
      <c r="E113" s="3" t="n">
        <v>97</v>
      </c>
      <c r="F113" s="3" t="n">
        <v>2409.79</v>
      </c>
      <c r="G113" s="4" t="n">
        <v>97530.84</v>
      </c>
      <c r="H113" s="4" t="n">
        <v>97530.84</v>
      </c>
      <c r="I113" s="5" t="n">
        <v>40247</v>
      </c>
      <c r="J113" s="5" t="n">
        <v>40999</v>
      </c>
      <c r="K113" s="5" t="n">
        <v>40999</v>
      </c>
      <c r="L113" s="6" t="n">
        <v>17</v>
      </c>
      <c r="M113" s="6" t="s">
        <v>238</v>
      </c>
      <c r="N113" s="61" t="n">
        <v>75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0</v>
      </c>
      <c r="C114" s="65" t="s">
        <v>59</v>
      </c>
      <c r="D114" s="2" t="s">
        <v>271</v>
      </c>
      <c r="E114" s="3" t="n">
        <v>39</v>
      </c>
      <c r="F114" s="3" t="n">
        <v>122</v>
      </c>
      <c r="G114" s="4" t="n">
        <v>610</v>
      </c>
      <c r="H114" s="4" t="n">
        <v>610</v>
      </c>
      <c r="I114" s="5" t="n">
        <v>40949</v>
      </c>
      <c r="J114" s="5" t="n">
        <v>41014</v>
      </c>
      <c r="K114" s="5" t="n">
        <v>41014</v>
      </c>
      <c r="L114" s="6" t="n">
        <v>32</v>
      </c>
      <c r="M114" s="6" t="s">
        <v>215</v>
      </c>
      <c r="N114" s="61" t="n">
        <v>6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2</v>
      </c>
      <c r="C115" s="65" t="s">
        <v>59</v>
      </c>
      <c r="D115" s="2" t="s">
        <v>273</v>
      </c>
      <c r="E115" s="3" t="n">
        <v>68</v>
      </c>
      <c r="F115" s="3" t="n">
        <v>1154.8</v>
      </c>
      <c r="G115" s="4" t="n">
        <v>49985.36</v>
      </c>
      <c r="H115" s="4" t="n">
        <v>49985.36</v>
      </c>
      <c r="I115" s="5" t="n">
        <v>40917</v>
      </c>
      <c r="J115" s="5" t="n">
        <v>41014</v>
      </c>
      <c r="K115" s="5" t="n">
        <v>41014</v>
      </c>
      <c r="L115" s="6" t="n">
        <v>32</v>
      </c>
      <c r="M115" s="6" t="s">
        <v>172</v>
      </c>
      <c r="N115" s="61" t="n">
        <v>9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4</v>
      </c>
      <c r="C116" s="65" t="s">
        <v>59</v>
      </c>
      <c r="D116" s="2" t="s">
        <v>275</v>
      </c>
      <c r="E116" s="3" t="n">
        <v>26</v>
      </c>
      <c r="F116" s="3" t="n">
        <v>205</v>
      </c>
      <c r="G116" s="4" t="n">
        <v>9406.25</v>
      </c>
      <c r="H116" s="4" t="n">
        <v>9406.25</v>
      </c>
      <c r="I116" s="5" t="n">
        <v>39944</v>
      </c>
      <c r="J116" s="5" t="n">
        <v>41014</v>
      </c>
      <c r="K116" s="5" t="n">
        <v>41014</v>
      </c>
      <c r="L116" s="6" t="n">
        <v>32</v>
      </c>
      <c r="M116" s="6" t="s">
        <v>247</v>
      </c>
      <c r="N116" s="61" t="n">
        <v>107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6</v>
      </c>
      <c r="C117" s="65" t="s">
        <v>59</v>
      </c>
      <c r="D117" s="2" t="s">
        <v>277</v>
      </c>
      <c r="E117" s="3" t="n">
        <v>124</v>
      </c>
      <c r="F117" s="3" t="n">
        <v>1047</v>
      </c>
      <c r="G117" s="4" t="n">
        <v>20120.9</v>
      </c>
      <c r="H117" s="4" t="n">
        <v>2012.08</v>
      </c>
      <c r="I117" s="5" t="n">
        <v>40856</v>
      </c>
      <c r="J117" s="5" t="n">
        <v>41029</v>
      </c>
      <c r="K117" s="5" t="n">
        <v>41029</v>
      </c>
      <c r="L117" s="6" t="n">
        <v>47</v>
      </c>
      <c r="M117" s="6" t="s">
        <v>278</v>
      </c>
      <c r="N117" s="61" t="n">
        <v>17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9</v>
      </c>
      <c r="C118" s="65" t="s">
        <v>59</v>
      </c>
      <c r="D118" s="2" t="s">
        <v>280</v>
      </c>
      <c r="E118" s="3" t="n">
        <v>49</v>
      </c>
      <c r="F118" s="3" t="n">
        <v>228.29</v>
      </c>
      <c r="G118" s="4" t="n">
        <v>1467.19</v>
      </c>
      <c r="H118" s="4" t="n">
        <v>1467.19</v>
      </c>
      <c r="I118" s="5" t="n">
        <v>40960</v>
      </c>
      <c r="J118" s="5" t="n">
        <v>41030</v>
      </c>
      <c r="K118" s="5" t="n">
        <v>41030</v>
      </c>
      <c r="L118" s="6" t="n">
        <v>48</v>
      </c>
      <c r="M118" s="6" t="s">
        <v>281</v>
      </c>
      <c r="N118" s="61" t="n">
        <v>7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2</v>
      </c>
      <c r="C119" s="65" t="s">
        <v>59</v>
      </c>
      <c r="D119" s="2" t="s">
        <v>283</v>
      </c>
      <c r="E119" s="3" t="n">
        <v>12</v>
      </c>
      <c r="F119" s="3" t="n">
        <v>59.6</v>
      </c>
      <c r="G119" s="4" t="n">
        <v>1983.39</v>
      </c>
      <c r="H119" s="4" t="n">
        <v>1983.39</v>
      </c>
      <c r="I119" s="5" t="n">
        <v>39898</v>
      </c>
      <c r="J119" s="5" t="n">
        <v>40693</v>
      </c>
      <c r="K119" s="5" t="n">
        <v>41059</v>
      </c>
      <c r="L119" s="6" t="n">
        <v>77</v>
      </c>
      <c r="M119" s="6" t="s">
        <v>284</v>
      </c>
      <c r="N119" s="61" t="n">
        <v>116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5</v>
      </c>
      <c r="C120" s="65" t="s">
        <v>59</v>
      </c>
      <c r="D120" s="2" t="s">
        <v>286</v>
      </c>
      <c r="E120" s="3" t="n">
        <v>36</v>
      </c>
      <c r="F120" s="3" t="n">
        <v>140</v>
      </c>
      <c r="G120" s="4" t="n">
        <v>9128.79</v>
      </c>
      <c r="H120" s="4" t="n">
        <v>9128.79</v>
      </c>
      <c r="I120" s="5" t="n">
        <v>39281</v>
      </c>
      <c r="J120" s="5" t="n">
        <v>40329</v>
      </c>
      <c r="K120" s="5" t="n">
        <v>41060</v>
      </c>
      <c r="L120" s="6" t="n">
        <v>78</v>
      </c>
      <c r="M120" s="6" t="s">
        <v>284</v>
      </c>
      <c r="N120" s="61" t="n">
        <v>177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7</v>
      </c>
      <c r="C121" s="65" t="s">
        <v>52</v>
      </c>
      <c r="D121" s="2" t="s">
        <v>288</v>
      </c>
      <c r="E121" s="3" t="n">
        <v>184</v>
      </c>
      <c r="F121" s="3" t="n">
        <v>2571.2</v>
      </c>
      <c r="G121" s="4" t="n">
        <v>49567.59</v>
      </c>
      <c r="H121" s="4" t="n">
        <v>42263.95</v>
      </c>
      <c r="I121" s="5" t="n">
        <v>39407</v>
      </c>
      <c r="J121" s="5" t="n">
        <v>40694</v>
      </c>
      <c r="K121" s="5" t="n">
        <v>41060</v>
      </c>
      <c r="L121" s="6" t="n">
        <v>78</v>
      </c>
      <c r="M121" s="6" t="s">
        <v>158</v>
      </c>
      <c r="N121" s="61" t="n">
        <v>165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9</v>
      </c>
      <c r="C122" s="65" t="s">
        <v>59</v>
      </c>
      <c r="D122" s="2" t="s">
        <v>290</v>
      </c>
      <c r="E122" s="3" t="n">
        <v>87</v>
      </c>
      <c r="F122" s="3" t="n">
        <v>1065.4</v>
      </c>
      <c r="G122" s="4" t="n">
        <v>21023.05</v>
      </c>
      <c r="H122" s="4" t="n">
        <v>30887.64</v>
      </c>
      <c r="I122" s="5" t="n">
        <v>39892</v>
      </c>
      <c r="J122" s="5" t="n">
        <v>41060</v>
      </c>
      <c r="K122" s="5" t="n">
        <v>41060</v>
      </c>
      <c r="L122" s="6" t="n">
        <v>78</v>
      </c>
      <c r="M122" s="6" t="s">
        <v>291</v>
      </c>
      <c r="N122" s="61" t="n">
        <v>116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2</v>
      </c>
      <c r="C123" s="65" t="s">
        <v>59</v>
      </c>
      <c r="D123" s="2" t="s">
        <v>293</v>
      </c>
      <c r="E123" s="3" t="n">
        <v>66</v>
      </c>
      <c r="F123" s="3" t="n">
        <v>1382.9</v>
      </c>
      <c r="G123" s="4" t="n">
        <v>46558.83</v>
      </c>
      <c r="H123" s="4" t="n">
        <v>46558.83</v>
      </c>
      <c r="I123" s="5" t="n">
        <v>40038</v>
      </c>
      <c r="J123" s="5" t="n">
        <v>41060</v>
      </c>
      <c r="K123" s="5" t="n">
        <v>41060</v>
      </c>
      <c r="L123" s="6" t="n">
        <v>78</v>
      </c>
      <c r="M123" s="6" t="s">
        <v>128</v>
      </c>
      <c r="N123" s="61" t="n">
        <v>102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4</v>
      </c>
      <c r="C124" s="65" t="s">
        <v>52</v>
      </c>
      <c r="D124" s="2" t="s">
        <v>295</v>
      </c>
      <c r="E124" s="3" t="n">
        <v>23.1</v>
      </c>
      <c r="F124" s="3" t="n">
        <v>258.6</v>
      </c>
      <c r="G124" s="4" t="n">
        <v>8510</v>
      </c>
      <c r="H124" s="4" t="n">
        <v>8510</v>
      </c>
      <c r="I124" s="5" t="n">
        <v>39393</v>
      </c>
      <c r="J124" s="5" t="n">
        <v>40329</v>
      </c>
      <c r="K124" s="5" t="n">
        <v>41060</v>
      </c>
      <c r="L124" s="6" t="n">
        <v>78</v>
      </c>
      <c r="M124" s="6" t="s">
        <v>158</v>
      </c>
      <c r="N124" s="61" t="n">
        <v>166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6</v>
      </c>
      <c r="C125" s="65" t="s">
        <v>59</v>
      </c>
      <c r="D125" s="2" t="s">
        <v>297</v>
      </c>
      <c r="E125" s="3" t="n">
        <v>112</v>
      </c>
      <c r="F125" s="3" t="n">
        <v>1324.8</v>
      </c>
      <c r="G125" s="4" t="n">
        <v>30907.98</v>
      </c>
      <c r="H125" s="4" t="n">
        <v>3090.8</v>
      </c>
      <c r="I125" s="5" t="n">
        <v>39884</v>
      </c>
      <c r="J125" s="5" t="n">
        <v>41060</v>
      </c>
      <c r="K125" s="5" t="n">
        <v>41060</v>
      </c>
      <c r="L125" s="6" t="n">
        <v>78</v>
      </c>
      <c r="M125" s="6" t="s">
        <v>298</v>
      </c>
      <c r="N125" s="61" t="n">
        <v>117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9</v>
      </c>
      <c r="C126" s="65" t="s">
        <v>59</v>
      </c>
      <c r="D126" s="2" t="s">
        <v>300</v>
      </c>
      <c r="E126" s="3" t="n">
        <v>21</v>
      </c>
      <c r="F126" s="3" t="n">
        <v>430.3</v>
      </c>
      <c r="G126" s="4" t="n">
        <v>13618.4</v>
      </c>
      <c r="H126" s="4" t="n">
        <v>13618.4</v>
      </c>
      <c r="I126" s="5" t="n">
        <v>40039</v>
      </c>
      <c r="J126" s="5" t="n">
        <v>41060</v>
      </c>
      <c r="K126" s="5" t="n">
        <v>41060</v>
      </c>
      <c r="L126" s="6" t="n">
        <v>78</v>
      </c>
      <c r="M126" s="6" t="s">
        <v>128</v>
      </c>
      <c r="N126" s="61" t="n">
        <v>102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1</v>
      </c>
      <c r="C127" s="65" t="s">
        <v>59</v>
      </c>
      <c r="D127" s="2" t="s">
        <v>302</v>
      </c>
      <c r="E127" s="3" t="n">
        <v>103.1</v>
      </c>
      <c r="F127" s="3" t="n">
        <v>1370.8</v>
      </c>
      <c r="G127" s="4" t="n">
        <v>46427.11</v>
      </c>
      <c r="H127" s="4" t="n">
        <v>10092.85</v>
      </c>
      <c r="I127" s="5" t="n">
        <v>39346</v>
      </c>
      <c r="J127" s="5" t="n">
        <v>40329</v>
      </c>
      <c r="K127" s="5" t="n">
        <v>41060</v>
      </c>
      <c r="L127" s="6" t="n">
        <v>78</v>
      </c>
      <c r="M127" s="6" t="s">
        <v>303</v>
      </c>
      <c r="N127" s="61" t="n">
        <v>171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4</v>
      </c>
      <c r="C128" s="65" t="s">
        <v>59</v>
      </c>
      <c r="D128" s="2" t="s">
        <v>305</v>
      </c>
      <c r="E128" s="3" t="n">
        <v>55.7</v>
      </c>
      <c r="F128" s="3" t="n">
        <v>1107</v>
      </c>
      <c r="G128" s="4" t="n">
        <v>30247.35</v>
      </c>
      <c r="H128" s="4" t="n">
        <v>30247.35</v>
      </c>
      <c r="I128" s="5" t="n">
        <v>39878</v>
      </c>
      <c r="J128" s="5" t="n">
        <v>41060</v>
      </c>
      <c r="K128" s="5" t="n">
        <v>41060</v>
      </c>
      <c r="L128" s="6" t="n">
        <v>78</v>
      </c>
      <c r="M128" s="6" t="s">
        <v>306</v>
      </c>
      <c r="N128" s="61" t="n">
        <v>118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7</v>
      </c>
      <c r="C129" s="65" t="s">
        <v>59</v>
      </c>
      <c r="D129" s="2" t="s">
        <v>308</v>
      </c>
      <c r="E129" s="3" t="n">
        <v>132.4</v>
      </c>
      <c r="F129" s="3" t="n">
        <v>1944</v>
      </c>
      <c r="G129" s="4" t="n">
        <v>81038.12</v>
      </c>
      <c r="H129" s="4" t="n">
        <v>81038.12</v>
      </c>
      <c r="I129" s="5" t="n">
        <v>39568</v>
      </c>
      <c r="J129" s="5" t="n">
        <v>40694</v>
      </c>
      <c r="K129" s="5" t="n">
        <v>41060</v>
      </c>
      <c r="L129" s="6" t="n">
        <v>78</v>
      </c>
      <c r="M129" s="6" t="s">
        <v>189</v>
      </c>
      <c r="N129" s="61" t="n">
        <v>149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9</v>
      </c>
      <c r="C130" s="65" t="s">
        <v>59</v>
      </c>
      <c r="D130" s="2" t="s">
        <v>310</v>
      </c>
      <c r="E130" s="3" t="n">
        <v>48.8</v>
      </c>
      <c r="F130" s="3" t="n">
        <v>437.6</v>
      </c>
      <c r="G130" s="4" t="n">
        <v>14249.97</v>
      </c>
      <c r="H130" s="4" t="n">
        <v>14249.97</v>
      </c>
      <c r="I130" s="5" t="n">
        <v>39883</v>
      </c>
      <c r="J130" s="5" t="n">
        <v>40694</v>
      </c>
      <c r="K130" s="5" t="n">
        <v>41060</v>
      </c>
      <c r="L130" s="6" t="n">
        <v>78</v>
      </c>
      <c r="M130" s="6" t="s">
        <v>311</v>
      </c>
      <c r="N130" s="61" t="n">
        <v>117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2</v>
      </c>
      <c r="C131" s="65" t="s">
        <v>59</v>
      </c>
      <c r="D131" s="2" t="s">
        <v>313</v>
      </c>
      <c r="E131" s="3" t="n">
        <v>77</v>
      </c>
      <c r="F131" s="3" t="n">
        <v>756</v>
      </c>
      <c r="G131" s="4" t="n">
        <v>24262.82</v>
      </c>
      <c r="H131" s="4" t="n">
        <v>24262.82</v>
      </c>
      <c r="I131" s="5" t="n">
        <v>39856</v>
      </c>
      <c r="J131" s="5" t="n">
        <v>40695</v>
      </c>
      <c r="K131" s="5" t="n">
        <v>41061</v>
      </c>
      <c r="L131" s="6" t="n">
        <v>79</v>
      </c>
      <c r="M131" s="6" t="s">
        <v>101</v>
      </c>
      <c r="N131" s="61" t="n">
        <v>120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4</v>
      </c>
      <c r="C132" s="65" t="s">
        <v>59</v>
      </c>
      <c r="D132" s="2" t="s">
        <v>315</v>
      </c>
      <c r="E132" s="3" t="n">
        <v>124</v>
      </c>
      <c r="F132" s="3" t="n">
        <v>2519.8</v>
      </c>
      <c r="G132" s="4" t="n">
        <v>107500.52</v>
      </c>
      <c r="H132" s="4" t="n">
        <v>27950.14</v>
      </c>
      <c r="I132" s="5" t="n">
        <v>40399</v>
      </c>
      <c r="J132" s="5" t="n">
        <v>41090</v>
      </c>
      <c r="K132" s="5" t="n">
        <v>41090</v>
      </c>
      <c r="L132" s="6" t="n">
        <v>108</v>
      </c>
      <c r="M132" s="6" t="s">
        <v>116</v>
      </c>
      <c r="N132" s="61" t="n">
        <v>69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6</v>
      </c>
      <c r="C133" s="65" t="s">
        <v>59</v>
      </c>
      <c r="D133" s="2" t="s">
        <v>317</v>
      </c>
      <c r="E133" s="3" t="n">
        <v>185</v>
      </c>
      <c r="F133" s="3" t="n">
        <v>1863.6</v>
      </c>
      <c r="G133" s="4" t="n">
        <v>127928.9</v>
      </c>
      <c r="H133" s="4" t="n">
        <v>127928.9</v>
      </c>
      <c r="I133" s="5" t="n">
        <v>39849</v>
      </c>
      <c r="J133" s="5" t="n">
        <v>41090</v>
      </c>
      <c r="K133" s="5" t="n">
        <v>41090</v>
      </c>
      <c r="L133" s="6" t="n">
        <v>108</v>
      </c>
      <c r="M133" s="6" t="s">
        <v>318</v>
      </c>
      <c r="N133" s="61" t="n">
        <v>124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9</v>
      </c>
      <c r="C134" s="65" t="s">
        <v>59</v>
      </c>
      <c r="D134" s="2" t="s">
        <v>320</v>
      </c>
      <c r="E134" s="3" t="n">
        <v>53</v>
      </c>
      <c r="F134" s="3" t="n">
        <v>569.2</v>
      </c>
      <c r="G134" s="4" t="n">
        <v>14054.85</v>
      </c>
      <c r="H134" s="4" t="n">
        <v>1405.48</v>
      </c>
      <c r="I134" s="5" t="n">
        <v>40387</v>
      </c>
      <c r="J134" s="5" t="n">
        <v>41090</v>
      </c>
      <c r="K134" s="5" t="n">
        <v>41090</v>
      </c>
      <c r="L134" s="6" t="n">
        <v>108</v>
      </c>
      <c r="M134" s="6" t="s">
        <v>321</v>
      </c>
      <c r="N134" s="61" t="n">
        <v>70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2</v>
      </c>
      <c r="C135" s="65" t="s">
        <v>59</v>
      </c>
      <c r="D135" s="2" t="s">
        <v>323</v>
      </c>
      <c r="E135" s="3" t="n">
        <v>65.5</v>
      </c>
      <c r="F135" s="3" t="n">
        <v>590.4</v>
      </c>
      <c r="G135" s="4" t="n">
        <v>8067.05</v>
      </c>
      <c r="H135" s="4" t="n">
        <v>8067.05</v>
      </c>
      <c r="I135" s="5" t="n">
        <v>40203</v>
      </c>
      <c r="J135" s="5" t="n">
        <v>40999</v>
      </c>
      <c r="K135" s="5" t="n">
        <v>41090</v>
      </c>
      <c r="L135" s="6" t="n">
        <v>108</v>
      </c>
      <c r="M135" s="6" t="s">
        <v>169</v>
      </c>
      <c r="N135" s="61" t="n">
        <v>88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4</v>
      </c>
      <c r="C136" s="65" t="s">
        <v>59</v>
      </c>
      <c r="D136" s="2" t="s">
        <v>325</v>
      </c>
      <c r="E136" s="3" t="n">
        <v>109</v>
      </c>
      <c r="F136" s="3" t="n">
        <v>930</v>
      </c>
      <c r="G136" s="4" t="n">
        <v>38022.3</v>
      </c>
      <c r="H136" s="4" t="n">
        <v>24714.49</v>
      </c>
      <c r="I136" s="5" t="n">
        <v>40304</v>
      </c>
      <c r="J136" s="5" t="n">
        <v>41090</v>
      </c>
      <c r="K136" s="5" t="n">
        <v>41090</v>
      </c>
      <c r="L136" s="6" t="n">
        <v>108</v>
      </c>
      <c r="M136" s="6" t="s">
        <v>326</v>
      </c>
      <c r="N136" s="61" t="n">
        <v>78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7</v>
      </c>
      <c r="C137" s="65" t="s">
        <v>59</v>
      </c>
      <c r="D137" s="2" t="s">
        <v>328</v>
      </c>
      <c r="E137" s="3" t="n">
        <v>35</v>
      </c>
      <c r="F137" s="3" t="n">
        <v>181</v>
      </c>
      <c r="G137" s="4" t="n">
        <v>6624.45</v>
      </c>
      <c r="H137" s="4" t="n">
        <v>7024.45</v>
      </c>
      <c r="I137" s="5" t="n">
        <v>40318</v>
      </c>
      <c r="J137" s="5" t="n">
        <v>41090</v>
      </c>
      <c r="K137" s="5" t="n">
        <v>41090</v>
      </c>
      <c r="L137" s="6" t="n">
        <v>108</v>
      </c>
      <c r="M137" s="6" t="s">
        <v>146</v>
      </c>
      <c r="N137" s="61" t="n">
        <v>77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9</v>
      </c>
      <c r="C138" s="65" t="s">
        <v>59</v>
      </c>
      <c r="D138" s="2" t="s">
        <v>330</v>
      </c>
      <c r="E138" s="3" t="n">
        <v>122</v>
      </c>
      <c r="F138" s="3" t="n">
        <v>1972</v>
      </c>
      <c r="G138" s="4" t="n">
        <v>67971.75</v>
      </c>
      <c r="H138" s="4" t="n">
        <v>44619.49</v>
      </c>
      <c r="I138" s="5" t="n">
        <v>39995</v>
      </c>
      <c r="J138" s="5" t="n">
        <v>40724</v>
      </c>
      <c r="K138" s="5" t="n">
        <v>41090</v>
      </c>
      <c r="L138" s="6" t="n">
        <v>108</v>
      </c>
      <c r="M138" s="6" t="s">
        <v>184</v>
      </c>
      <c r="N138" s="61" t="n">
        <v>109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1</v>
      </c>
      <c r="C139" s="65" t="s">
        <v>59</v>
      </c>
      <c r="D139" s="2" t="s">
        <v>332</v>
      </c>
      <c r="E139" s="3" t="n">
        <v>161</v>
      </c>
      <c r="F139" s="3" t="n">
        <v>1829.6</v>
      </c>
      <c r="G139" s="4" t="n">
        <v>54533.9</v>
      </c>
      <c r="H139" s="4" t="n">
        <v>54533.9</v>
      </c>
      <c r="I139" s="5" t="n">
        <v>39986</v>
      </c>
      <c r="J139" s="5" t="n">
        <v>40724</v>
      </c>
      <c r="K139" s="5" t="n">
        <v>41090</v>
      </c>
      <c r="L139" s="6" t="n">
        <v>108</v>
      </c>
      <c r="M139" s="6" t="s">
        <v>278</v>
      </c>
      <c r="N139" s="61" t="n">
        <v>110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3</v>
      </c>
      <c r="C140" s="65" t="s">
        <v>59</v>
      </c>
      <c r="D140" s="2" t="s">
        <v>334</v>
      </c>
      <c r="E140" s="3" t="n">
        <v>241</v>
      </c>
      <c r="F140" s="3" t="n">
        <v>2553.2</v>
      </c>
      <c r="G140" s="4" t="n">
        <v>73417.86</v>
      </c>
      <c r="H140" s="4" t="n">
        <v>73417.86</v>
      </c>
      <c r="I140" s="5" t="n">
        <v>39986</v>
      </c>
      <c r="J140" s="5" t="n">
        <v>40724</v>
      </c>
      <c r="K140" s="5" t="n">
        <v>41090</v>
      </c>
      <c r="L140" s="6" t="n">
        <v>108</v>
      </c>
      <c r="M140" s="6" t="s">
        <v>278</v>
      </c>
      <c r="N140" s="61" t="n">
        <v>110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5</v>
      </c>
      <c r="C141" s="65" t="s">
        <v>59</v>
      </c>
      <c r="D141" s="2" t="s">
        <v>336</v>
      </c>
      <c r="E141" s="3" t="n">
        <v>51.9</v>
      </c>
      <c r="F141" s="3" t="n">
        <v>1207.8</v>
      </c>
      <c r="G141" s="4" t="n">
        <v>17268.4</v>
      </c>
      <c r="H141" s="4" t="n">
        <v>1726.84</v>
      </c>
      <c r="I141" s="5" t="n">
        <v>40148</v>
      </c>
      <c r="J141" s="5" t="n">
        <v>41090</v>
      </c>
      <c r="K141" s="5" t="n">
        <v>41090</v>
      </c>
      <c r="L141" s="6" t="n">
        <v>108</v>
      </c>
      <c r="M141" s="6" t="s">
        <v>172</v>
      </c>
      <c r="N141" s="61" t="n">
        <v>94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7</v>
      </c>
      <c r="C142" s="65" t="s">
        <v>59</v>
      </c>
      <c r="D142" s="2" t="s">
        <v>338</v>
      </c>
      <c r="E142" s="3" t="n">
        <v>407</v>
      </c>
      <c r="F142" s="3" t="n">
        <v>4058.4</v>
      </c>
      <c r="G142" s="4" t="n">
        <v>98472.5</v>
      </c>
      <c r="H142" s="4" t="n">
        <v>29541.76</v>
      </c>
      <c r="I142" s="5" t="n">
        <v>39967</v>
      </c>
      <c r="J142" s="5" t="n">
        <v>41090</v>
      </c>
      <c r="K142" s="5" t="n">
        <v>41090</v>
      </c>
      <c r="L142" s="6" t="n">
        <v>108</v>
      </c>
      <c r="M142" s="6" t="s">
        <v>238</v>
      </c>
      <c r="N142" s="61" t="n">
        <v>112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9</v>
      </c>
      <c r="C143" s="65" t="s">
        <v>59</v>
      </c>
      <c r="D143" s="2" t="s">
        <v>340</v>
      </c>
      <c r="E143" s="3" t="n">
        <v>119</v>
      </c>
      <c r="F143" s="3" t="n">
        <v>2988.3</v>
      </c>
      <c r="G143" s="4" t="n">
        <v>85642.08</v>
      </c>
      <c r="H143" s="4" t="n">
        <v>85642.08</v>
      </c>
      <c r="I143" s="5" t="n">
        <v>40312</v>
      </c>
      <c r="J143" s="5" t="n">
        <v>41090</v>
      </c>
      <c r="K143" s="5" t="n">
        <v>41090</v>
      </c>
      <c r="L143" s="6" t="n">
        <v>108</v>
      </c>
      <c r="M143" s="6" t="s">
        <v>146</v>
      </c>
      <c r="N143" s="61" t="n">
        <v>77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1</v>
      </c>
      <c r="C144" s="65" t="s">
        <v>59</v>
      </c>
      <c r="D144" s="2" t="s">
        <v>342</v>
      </c>
      <c r="E144" s="3" t="n">
        <v>27</v>
      </c>
      <c r="F144" s="3" t="n">
        <v>341.1</v>
      </c>
      <c r="G144" s="4" t="n">
        <v>11399.73</v>
      </c>
      <c r="H144" s="4" t="n">
        <v>1139.97</v>
      </c>
      <c r="I144" s="5" t="n">
        <v>41011</v>
      </c>
      <c r="J144" s="5" t="n">
        <v>41090</v>
      </c>
      <c r="K144" s="5" t="n">
        <v>41090</v>
      </c>
      <c r="L144" s="6" t="n">
        <v>108</v>
      </c>
      <c r="M144" s="6" t="s">
        <v>343</v>
      </c>
      <c r="N144" s="61" t="n">
        <v>7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4</v>
      </c>
      <c r="C145" s="65" t="s">
        <v>59</v>
      </c>
      <c r="D145" s="2" t="s">
        <v>345</v>
      </c>
      <c r="E145" s="3" t="n">
        <v>190</v>
      </c>
      <c r="F145" s="3" t="n">
        <v>2468.2</v>
      </c>
      <c r="G145" s="4" t="n">
        <v>63105.1</v>
      </c>
      <c r="H145" s="4" t="n">
        <v>25242.04</v>
      </c>
      <c r="I145" s="5" t="n">
        <v>40297</v>
      </c>
      <c r="J145" s="5" t="n">
        <v>41090</v>
      </c>
      <c r="K145" s="5" t="n">
        <v>41090</v>
      </c>
      <c r="L145" s="6" t="n">
        <v>108</v>
      </c>
      <c r="M145" s="6" t="s">
        <v>125</v>
      </c>
      <c r="N145" s="61" t="n">
        <v>79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6</v>
      </c>
      <c r="C146" s="65" t="s">
        <v>59</v>
      </c>
      <c r="D146" s="2" t="s">
        <v>347</v>
      </c>
      <c r="E146" s="3" t="n">
        <v>109</v>
      </c>
      <c r="F146" s="3" t="n">
        <v>1312.6</v>
      </c>
      <c r="G146" s="4" t="n">
        <v>31229.6</v>
      </c>
      <c r="H146" s="4" t="n">
        <v>31229.6</v>
      </c>
      <c r="I146" s="5" t="n">
        <v>40351</v>
      </c>
      <c r="J146" s="5" t="n">
        <v>41090</v>
      </c>
      <c r="K146" s="5" t="n">
        <v>41090</v>
      </c>
      <c r="L146" s="6" t="n">
        <v>108</v>
      </c>
      <c r="M146" s="6" t="s">
        <v>348</v>
      </c>
      <c r="N146" s="61" t="n">
        <v>73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9</v>
      </c>
      <c r="C147" s="65" t="s">
        <v>59</v>
      </c>
      <c r="D147" s="2" t="s">
        <v>350</v>
      </c>
      <c r="E147" s="3" t="n">
        <v>105</v>
      </c>
      <c r="F147" s="3" t="n">
        <v>1715.4</v>
      </c>
      <c r="G147" s="4" t="n">
        <v>89142.11</v>
      </c>
      <c r="H147" s="4" t="n">
        <v>39492.87</v>
      </c>
      <c r="I147" s="5" t="n">
        <v>40350</v>
      </c>
      <c r="J147" s="5" t="n">
        <v>41090</v>
      </c>
      <c r="K147" s="5" t="n">
        <v>41090</v>
      </c>
      <c r="L147" s="6" t="n">
        <v>108</v>
      </c>
      <c r="M147" s="6" t="s">
        <v>351</v>
      </c>
      <c r="N147" s="61" t="n">
        <v>74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2</v>
      </c>
      <c r="C148" s="65" t="s">
        <v>59</v>
      </c>
      <c r="D148" s="2" t="s">
        <v>353</v>
      </c>
      <c r="E148" s="3" t="n">
        <v>20</v>
      </c>
      <c r="F148" s="3" t="n">
        <v>378.6</v>
      </c>
      <c r="G148" s="4" t="n">
        <v>8887.57</v>
      </c>
      <c r="H148" s="4" t="n">
        <v>8887.57</v>
      </c>
      <c r="I148" s="5" t="n">
        <v>40326</v>
      </c>
      <c r="J148" s="5" t="n">
        <v>41090</v>
      </c>
      <c r="K148" s="5" t="n">
        <v>41090</v>
      </c>
      <c r="L148" s="6" t="n">
        <v>108</v>
      </c>
      <c r="M148" s="6" t="s">
        <v>146</v>
      </c>
      <c r="N148" s="61" t="n">
        <v>76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4</v>
      </c>
      <c r="C149" s="65" t="s">
        <v>59</v>
      </c>
      <c r="D149" s="2" t="s">
        <v>355</v>
      </c>
      <c r="E149" s="3" t="n">
        <v>38</v>
      </c>
      <c r="F149" s="3" t="n">
        <v>311.6</v>
      </c>
      <c r="G149" s="4" t="n">
        <v>5998.2</v>
      </c>
      <c r="H149" s="4" t="n">
        <v>3998.8</v>
      </c>
      <c r="I149" s="5" t="n">
        <v>40301</v>
      </c>
      <c r="J149" s="5" t="n">
        <v>41090</v>
      </c>
      <c r="K149" s="5" t="n">
        <v>41090</v>
      </c>
      <c r="L149" s="6" t="n">
        <v>108</v>
      </c>
      <c r="M149" s="6" t="s">
        <v>356</v>
      </c>
      <c r="N149" s="61" t="n">
        <v>78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7</v>
      </c>
      <c r="C150" s="65" t="s">
        <v>59</v>
      </c>
      <c r="D150" s="2" t="s">
        <v>358</v>
      </c>
      <c r="E150" s="3" t="n">
        <v>131</v>
      </c>
      <c r="F150" s="3" t="n">
        <v>2572</v>
      </c>
      <c r="G150" s="4" t="n">
        <v>137025.47</v>
      </c>
      <c r="H150" s="4" t="n">
        <v>53439.93</v>
      </c>
      <c r="I150" s="5" t="n">
        <v>40470</v>
      </c>
      <c r="J150" s="5" t="n">
        <v>41090</v>
      </c>
      <c r="K150" s="5" t="n">
        <v>41090</v>
      </c>
      <c r="L150" s="6" t="n">
        <v>108</v>
      </c>
      <c r="M150" s="6" t="s">
        <v>359</v>
      </c>
      <c r="N150" s="61" t="n">
        <v>620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0</v>
      </c>
      <c r="C151" s="65" t="s">
        <v>59</v>
      </c>
      <c r="D151" s="2" t="s">
        <v>361</v>
      </c>
      <c r="E151" s="3" t="n">
        <v>81</v>
      </c>
      <c r="F151" s="3" t="n">
        <v>1232.8</v>
      </c>
      <c r="G151" s="4" t="n">
        <v>28356.47</v>
      </c>
      <c r="H151" s="4" t="n">
        <v>28356.47</v>
      </c>
      <c r="I151" s="5" t="n">
        <v>40312</v>
      </c>
      <c r="J151" s="5" t="n">
        <v>40359</v>
      </c>
      <c r="K151" s="5" t="n">
        <v>41090</v>
      </c>
      <c r="L151" s="6" t="n">
        <v>108</v>
      </c>
      <c r="M151" s="6" t="s">
        <v>362</v>
      </c>
      <c r="N151" s="61" t="n">
        <v>77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3</v>
      </c>
      <c r="C152" s="65" t="s">
        <v>59</v>
      </c>
      <c r="D152" s="2" t="s">
        <v>364</v>
      </c>
      <c r="E152" s="3" t="n">
        <v>90</v>
      </c>
      <c r="F152" s="3" t="n">
        <v>602.2</v>
      </c>
      <c r="G152" s="4" t="n">
        <v>10367.07</v>
      </c>
      <c r="H152" s="4" t="n">
        <v>1036.71</v>
      </c>
      <c r="I152" s="5" t="n">
        <v>40346</v>
      </c>
      <c r="J152" s="5" t="n">
        <v>41090</v>
      </c>
      <c r="K152" s="5" t="n">
        <v>41090</v>
      </c>
      <c r="L152" s="6" t="n">
        <v>108</v>
      </c>
      <c r="M152" s="6" t="s">
        <v>281</v>
      </c>
      <c r="N152" s="61" t="n">
        <v>74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5</v>
      </c>
      <c r="C153" s="65" t="s">
        <v>59</v>
      </c>
      <c r="D153" s="2" t="s">
        <v>366</v>
      </c>
      <c r="E153" s="3" t="n">
        <v>92.1</v>
      </c>
      <c r="F153" s="3" t="n">
        <v>1170.2</v>
      </c>
      <c r="G153" s="4" t="n">
        <v>32332.68</v>
      </c>
      <c r="H153" s="4" t="n">
        <v>32332.68</v>
      </c>
      <c r="I153" s="5" t="n">
        <v>39429</v>
      </c>
      <c r="J153" s="5" t="n">
        <v>40178</v>
      </c>
      <c r="K153" s="5" t="n">
        <v>41090</v>
      </c>
      <c r="L153" s="6" t="n">
        <v>108</v>
      </c>
      <c r="M153" s="6" t="s">
        <v>367</v>
      </c>
      <c r="N153" s="61" t="n">
        <v>166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8</v>
      </c>
      <c r="C154" s="65" t="s">
        <v>59</v>
      </c>
      <c r="D154" s="2" t="s">
        <v>369</v>
      </c>
      <c r="E154" s="3" t="n">
        <v>66</v>
      </c>
      <c r="F154" s="3" t="n">
        <v>1098.2</v>
      </c>
      <c r="G154" s="4" t="n">
        <v>19769.01</v>
      </c>
      <c r="H154" s="4" t="n">
        <v>1976.9</v>
      </c>
      <c r="I154" s="5" t="n">
        <v>40312</v>
      </c>
      <c r="J154" s="5" t="n">
        <v>41090</v>
      </c>
      <c r="K154" s="5" t="n">
        <v>41090</v>
      </c>
      <c r="L154" s="6" t="n">
        <v>108</v>
      </c>
      <c r="M154" s="6" t="s">
        <v>370</v>
      </c>
      <c r="N154" s="61" t="n">
        <v>77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1</v>
      </c>
      <c r="C155" s="65" t="s">
        <v>59</v>
      </c>
      <c r="D155" s="2" t="s">
        <v>372</v>
      </c>
      <c r="E155" s="3" t="n">
        <v>43</v>
      </c>
      <c r="F155" s="3" t="n">
        <v>685.8</v>
      </c>
      <c r="G155" s="4" t="n">
        <v>5945.13</v>
      </c>
      <c r="H155" s="4" t="n">
        <v>5945.13</v>
      </c>
      <c r="I155" s="5" t="n">
        <v>40312</v>
      </c>
      <c r="J155" s="5" t="n">
        <v>41090</v>
      </c>
      <c r="K155" s="5" t="n">
        <v>41090</v>
      </c>
      <c r="L155" s="6" t="n">
        <v>108</v>
      </c>
      <c r="M155" s="6" t="s">
        <v>362</v>
      </c>
      <c r="N155" s="61" t="n">
        <v>77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3</v>
      </c>
      <c r="C156" s="65" t="s">
        <v>59</v>
      </c>
      <c r="D156" s="2" t="s">
        <v>374</v>
      </c>
      <c r="E156" s="3" t="n">
        <v>197</v>
      </c>
      <c r="F156" s="3" t="n">
        <v>4283.57</v>
      </c>
      <c r="G156" s="4" t="n">
        <v>216277.12</v>
      </c>
      <c r="H156" s="4" t="n">
        <v>216277.12</v>
      </c>
      <c r="I156" s="5" t="n">
        <v>40339</v>
      </c>
      <c r="J156" s="5" t="n">
        <v>41090</v>
      </c>
      <c r="K156" s="5" t="n">
        <v>41090</v>
      </c>
      <c r="L156" s="6" t="n">
        <v>108</v>
      </c>
      <c r="M156" s="6" t="s">
        <v>343</v>
      </c>
      <c r="N156" s="61" t="n">
        <v>75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5</v>
      </c>
      <c r="C157" s="65" t="s">
        <v>59</v>
      </c>
      <c r="D157" s="2" t="s">
        <v>376</v>
      </c>
      <c r="E157" s="3" t="n">
        <v>12</v>
      </c>
      <c r="F157" s="3" t="n">
        <v>237</v>
      </c>
      <c r="G157" s="4" t="n">
        <v>4950.55</v>
      </c>
      <c r="H157" s="4" t="n">
        <v>495.06</v>
      </c>
      <c r="I157" s="5" t="n">
        <v>40730</v>
      </c>
      <c r="J157" s="5" t="n">
        <v>41090</v>
      </c>
      <c r="K157" s="5" t="n">
        <v>41090</v>
      </c>
      <c r="L157" s="6" t="n">
        <v>108</v>
      </c>
      <c r="M157" s="6" t="s">
        <v>98</v>
      </c>
      <c r="N157" s="61" t="n">
        <v>360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7</v>
      </c>
      <c r="C158" s="65" t="s">
        <v>59</v>
      </c>
      <c r="D158" s="2" t="s">
        <v>378</v>
      </c>
      <c r="E158" s="3" t="n">
        <v>15.4</v>
      </c>
      <c r="F158" s="3" t="n">
        <v>256.2</v>
      </c>
      <c r="G158" s="4" t="n">
        <v>6837.3</v>
      </c>
      <c r="H158" s="4" t="n">
        <v>6837.3</v>
      </c>
      <c r="I158" s="5" t="n">
        <v>40424</v>
      </c>
      <c r="J158" s="5" t="n">
        <v>41090</v>
      </c>
      <c r="K158" s="5" t="n">
        <v>41090</v>
      </c>
      <c r="L158" s="6" t="n">
        <v>108</v>
      </c>
      <c r="M158" s="6" t="s">
        <v>146</v>
      </c>
      <c r="N158" s="61" t="n">
        <v>66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9</v>
      </c>
      <c r="C159" s="65" t="s">
        <v>59</v>
      </c>
      <c r="D159" s="2" t="s">
        <v>380</v>
      </c>
      <c r="E159" s="3" t="n">
        <v>119</v>
      </c>
      <c r="F159" s="3" t="n">
        <v>1805</v>
      </c>
      <c r="G159" s="4" t="n">
        <v>114226.55</v>
      </c>
      <c r="H159" s="4" t="n">
        <v>114226.55</v>
      </c>
      <c r="I159" s="5" t="n">
        <v>40875</v>
      </c>
      <c r="J159" s="5" t="n">
        <v>41090</v>
      </c>
      <c r="K159" s="5" t="n">
        <v>41090</v>
      </c>
      <c r="L159" s="6" t="n">
        <v>108</v>
      </c>
      <c r="M159" s="6" t="s">
        <v>351</v>
      </c>
      <c r="N159" s="61" t="n">
        <v>215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1</v>
      </c>
      <c r="C160" s="65" t="s">
        <v>59</v>
      </c>
      <c r="D160" s="2" t="s">
        <v>382</v>
      </c>
      <c r="E160" s="3" t="n">
        <v>36</v>
      </c>
      <c r="F160" s="3" t="n">
        <v>772.4</v>
      </c>
      <c r="G160" s="4" t="n">
        <v>55056</v>
      </c>
      <c r="H160" s="4" t="n">
        <v>5505.6</v>
      </c>
      <c r="I160" s="5" t="n">
        <v>40318</v>
      </c>
      <c r="J160" s="5" t="n">
        <v>41090</v>
      </c>
      <c r="K160" s="5" t="n">
        <v>41090</v>
      </c>
      <c r="L160" s="6" t="n">
        <v>108</v>
      </c>
      <c r="M160" s="6" t="s">
        <v>383</v>
      </c>
      <c r="N160" s="61" t="n">
        <v>77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4</v>
      </c>
      <c r="C161" s="65" t="s">
        <v>59</v>
      </c>
      <c r="D161" s="2" t="s">
        <v>385</v>
      </c>
      <c r="E161" s="3" t="n">
        <v>239.6</v>
      </c>
      <c r="F161" s="3" t="n">
        <v>4111.9</v>
      </c>
      <c r="G161" s="4" t="n">
        <v>111976.16</v>
      </c>
      <c r="H161" s="4" t="n">
        <v>50389.27</v>
      </c>
      <c r="I161" s="5" t="n">
        <v>40326</v>
      </c>
      <c r="J161" s="5" t="n">
        <v>41090</v>
      </c>
      <c r="K161" s="5" t="n">
        <v>41090</v>
      </c>
      <c r="L161" s="6" t="n">
        <v>108</v>
      </c>
      <c r="M161" s="6" t="s">
        <v>172</v>
      </c>
      <c r="N161" s="61" t="n">
        <v>764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6</v>
      </c>
      <c r="C162" s="65" t="s">
        <v>52</v>
      </c>
      <c r="D162" s="2" t="s">
        <v>387</v>
      </c>
      <c r="E162" s="3" t="n">
        <v>158</v>
      </c>
      <c r="F162" s="3" t="n">
        <v>1469.2</v>
      </c>
      <c r="G162" s="4" t="n">
        <v>133033.96</v>
      </c>
      <c r="H162" s="4" t="n">
        <v>146377.36</v>
      </c>
      <c r="I162" s="5" t="n">
        <v>39434</v>
      </c>
      <c r="J162" s="5" t="n">
        <v>40178</v>
      </c>
      <c r="K162" s="5" t="n">
        <v>41090</v>
      </c>
      <c r="L162" s="6" t="n">
        <v>108</v>
      </c>
      <c r="M162" s="6" t="s">
        <v>388</v>
      </c>
      <c r="N162" s="61" t="n">
        <v>1656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9</v>
      </c>
      <c r="C163" s="65" t="s">
        <v>59</v>
      </c>
      <c r="D163" s="2" t="s">
        <v>390</v>
      </c>
      <c r="E163" s="3" t="n">
        <v>134</v>
      </c>
      <c r="F163" s="3" t="n">
        <v>1524.6</v>
      </c>
      <c r="G163" s="4" t="n">
        <v>62832.82</v>
      </c>
      <c r="H163" s="4" t="n">
        <v>6283.28</v>
      </c>
      <c r="I163" s="5" t="n">
        <v>40339</v>
      </c>
      <c r="J163" s="5" t="n">
        <v>41090</v>
      </c>
      <c r="K163" s="5" t="n">
        <v>41090</v>
      </c>
      <c r="L163" s="6" t="n">
        <v>108</v>
      </c>
      <c r="M163" s="6" t="s">
        <v>125</v>
      </c>
      <c r="N163" s="61" t="n">
        <v>751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1</v>
      </c>
      <c r="C164" s="65" t="s">
        <v>59</v>
      </c>
      <c r="D164" s="2" t="s">
        <v>392</v>
      </c>
      <c r="E164" s="3" t="n">
        <v>83</v>
      </c>
      <c r="F164" s="3" t="n">
        <v>1723.4</v>
      </c>
      <c r="G164" s="4" t="n">
        <v>30420.55</v>
      </c>
      <c r="H164" s="4" t="n">
        <v>30420.55</v>
      </c>
      <c r="I164" s="5" t="n">
        <v>39402</v>
      </c>
      <c r="J164" s="5" t="n">
        <v>40359</v>
      </c>
      <c r="K164" s="5" t="n">
        <v>41090</v>
      </c>
      <c r="L164" s="6" t="n">
        <v>108</v>
      </c>
      <c r="M164" s="6" t="s">
        <v>393</v>
      </c>
      <c r="N164" s="61" t="n">
        <v>1688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4</v>
      </c>
      <c r="C165" s="65" t="s">
        <v>59</v>
      </c>
      <c r="D165" s="2" t="s">
        <v>395</v>
      </c>
      <c r="E165" s="3" t="n">
        <v>186</v>
      </c>
      <c r="F165" s="3" t="n">
        <v>2890.8</v>
      </c>
      <c r="G165" s="4" t="n">
        <v>125880.9</v>
      </c>
      <c r="H165" s="4" t="n">
        <v>125880.9</v>
      </c>
      <c r="I165" s="5" t="n">
        <v>40183</v>
      </c>
      <c r="J165" s="5" t="n">
        <v>41090</v>
      </c>
      <c r="K165" s="5" t="n">
        <v>41090</v>
      </c>
      <c r="L165" s="6" t="n">
        <v>108</v>
      </c>
      <c r="M165" s="6" t="s">
        <v>396</v>
      </c>
      <c r="N165" s="61" t="n">
        <v>90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7</v>
      </c>
      <c r="C166" s="65" t="s">
        <v>59</v>
      </c>
      <c r="D166" s="2" t="s">
        <v>398</v>
      </c>
      <c r="E166" s="3" t="n">
        <v>71</v>
      </c>
      <c r="F166" s="3" t="n">
        <v>1263</v>
      </c>
      <c r="G166" s="4" t="n">
        <v>51375.23</v>
      </c>
      <c r="H166" s="4" t="n">
        <v>51375.23</v>
      </c>
      <c r="I166" s="5" t="n">
        <v>39721</v>
      </c>
      <c r="J166" s="5" t="n">
        <v>40724</v>
      </c>
      <c r="K166" s="5" t="n">
        <v>41090</v>
      </c>
      <c r="L166" s="6" t="n">
        <v>108</v>
      </c>
      <c r="M166" s="6" t="s">
        <v>247</v>
      </c>
      <c r="N166" s="61" t="n">
        <v>136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9</v>
      </c>
      <c r="C167" s="65" t="s">
        <v>52</v>
      </c>
      <c r="D167" s="2" t="s">
        <v>400</v>
      </c>
      <c r="E167" s="3" t="n">
        <v>130</v>
      </c>
      <c r="F167" s="3" t="n">
        <v>1730</v>
      </c>
      <c r="G167" s="4" t="n">
        <v>45605.31</v>
      </c>
      <c r="H167" s="4" t="n">
        <v>4560.53</v>
      </c>
      <c r="I167" s="5" t="n">
        <v>39716</v>
      </c>
      <c r="J167" s="5" t="n">
        <v>41090</v>
      </c>
      <c r="K167" s="5" t="n">
        <v>41090</v>
      </c>
      <c r="L167" s="6" t="n">
        <v>108</v>
      </c>
      <c r="M167" s="6" t="s">
        <v>401</v>
      </c>
      <c r="N167" s="61" t="n">
        <v>137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2</v>
      </c>
      <c r="C168" s="65" t="s">
        <v>59</v>
      </c>
      <c r="D168" s="2" t="s">
        <v>403</v>
      </c>
      <c r="E168" s="3" t="n">
        <v>48</v>
      </c>
      <c r="F168" s="3" t="n">
        <v>932</v>
      </c>
      <c r="G168" s="4" t="n">
        <v>28407.8</v>
      </c>
      <c r="H168" s="4" t="n">
        <v>18856.67</v>
      </c>
      <c r="I168" s="5" t="n">
        <v>39708</v>
      </c>
      <c r="J168" s="5" t="n">
        <v>40705</v>
      </c>
      <c r="K168" s="5" t="n">
        <v>41090</v>
      </c>
      <c r="L168" s="6" t="n">
        <v>108</v>
      </c>
      <c r="M168" s="6" t="s">
        <v>110</v>
      </c>
      <c r="N168" s="61" t="n">
        <v>138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4</v>
      </c>
      <c r="C169" s="65" t="s">
        <v>59</v>
      </c>
      <c r="D169" s="2" t="s">
        <v>405</v>
      </c>
      <c r="E169" s="3" t="n">
        <v>28</v>
      </c>
      <c r="F169" s="3" t="n">
        <v>241.2</v>
      </c>
      <c r="G169" s="4" t="n">
        <v>4276.5</v>
      </c>
      <c r="H169" s="4" t="n">
        <v>4276.5</v>
      </c>
      <c r="I169" s="5" t="n">
        <v>39708</v>
      </c>
      <c r="J169" s="5" t="n">
        <v>41090</v>
      </c>
      <c r="K169" s="5" t="n">
        <v>41090</v>
      </c>
      <c r="L169" s="6" t="n">
        <v>108</v>
      </c>
      <c r="M169" s="6" t="s">
        <v>110</v>
      </c>
      <c r="N169" s="61" t="n">
        <v>138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6</v>
      </c>
      <c r="C170" s="65" t="s">
        <v>59</v>
      </c>
      <c r="D170" s="2" t="s">
        <v>407</v>
      </c>
      <c r="E170" s="3" t="n">
        <v>71</v>
      </c>
      <c r="F170" s="3" t="n">
        <v>1287</v>
      </c>
      <c r="G170" s="4" t="n">
        <v>25332.93</v>
      </c>
      <c r="H170" s="4" t="n">
        <v>25627.63</v>
      </c>
      <c r="I170" s="5" t="n">
        <v>39673</v>
      </c>
      <c r="J170" s="5" t="n">
        <v>40724</v>
      </c>
      <c r="K170" s="5" t="n">
        <v>41090</v>
      </c>
      <c r="L170" s="6" t="n">
        <v>108</v>
      </c>
      <c r="M170" s="6" t="s">
        <v>408</v>
      </c>
      <c r="N170" s="61" t="n">
        <v>141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9</v>
      </c>
      <c r="C171" s="65" t="s">
        <v>59</v>
      </c>
      <c r="D171" s="2" t="s">
        <v>410</v>
      </c>
      <c r="E171" s="3" t="n">
        <v>59</v>
      </c>
      <c r="F171" s="3" t="n">
        <v>452.8</v>
      </c>
      <c r="G171" s="4" t="n">
        <v>14228.6</v>
      </c>
      <c r="H171" s="4" t="n">
        <v>1422.86</v>
      </c>
      <c r="I171" s="5" t="n">
        <v>40337</v>
      </c>
      <c r="J171" s="5" t="n">
        <v>41090</v>
      </c>
      <c r="K171" s="5" t="n">
        <v>41090</v>
      </c>
      <c r="L171" s="6" t="n">
        <v>108</v>
      </c>
      <c r="M171" s="6" t="s">
        <v>411</v>
      </c>
      <c r="N171" s="61" t="n">
        <v>75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2</v>
      </c>
      <c r="C172" s="65" t="s">
        <v>59</v>
      </c>
      <c r="D172" s="2" t="s">
        <v>413</v>
      </c>
      <c r="E172" s="3" t="n">
        <v>186</v>
      </c>
      <c r="F172" s="3" t="n">
        <v>3027.2</v>
      </c>
      <c r="G172" s="4" t="n">
        <v>70618.76</v>
      </c>
      <c r="H172" s="4" t="n">
        <v>70618.76</v>
      </c>
      <c r="I172" s="5" t="n">
        <v>39822</v>
      </c>
      <c r="J172" s="5" t="n">
        <v>40724</v>
      </c>
      <c r="K172" s="5" t="n">
        <v>41090</v>
      </c>
      <c r="L172" s="6" t="n">
        <v>108</v>
      </c>
      <c r="M172" s="6" t="s">
        <v>414</v>
      </c>
      <c r="N172" s="61" t="n">
        <v>1268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5</v>
      </c>
      <c r="C173" s="65" t="s">
        <v>52</v>
      </c>
      <c r="D173" s="2" t="s">
        <v>416</v>
      </c>
      <c r="E173" s="3" t="n">
        <v>112</v>
      </c>
      <c r="F173" s="3" t="n">
        <v>1279.6</v>
      </c>
      <c r="G173" s="4" t="n">
        <v>24230.14</v>
      </c>
      <c r="H173" s="4" t="n">
        <v>24230.14</v>
      </c>
      <c r="I173" s="5" t="n">
        <v>39261</v>
      </c>
      <c r="J173" s="5" t="n">
        <v>40359</v>
      </c>
      <c r="K173" s="5" t="n">
        <v>41090</v>
      </c>
      <c r="L173" s="6" t="n">
        <v>108</v>
      </c>
      <c r="M173" s="6" t="s">
        <v>161</v>
      </c>
      <c r="N173" s="61" t="n">
        <v>1829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7</v>
      </c>
      <c r="C174" s="65" t="s">
        <v>59</v>
      </c>
      <c r="D174" s="2" t="s">
        <v>418</v>
      </c>
      <c r="E174" s="3" t="n">
        <v>62</v>
      </c>
      <c r="F174" s="3" t="n">
        <v>1207</v>
      </c>
      <c r="G174" s="4" t="n">
        <v>33639.64</v>
      </c>
      <c r="H174" s="4" t="n">
        <v>33639.64</v>
      </c>
      <c r="I174" s="5" t="n">
        <v>39386</v>
      </c>
      <c r="J174" s="5" t="n">
        <v>40512</v>
      </c>
      <c r="K174" s="5" t="n">
        <v>41090</v>
      </c>
      <c r="L174" s="6" t="n">
        <v>108</v>
      </c>
      <c r="M174" s="6" t="s">
        <v>128</v>
      </c>
      <c r="N174" s="61" t="n">
        <v>1704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9</v>
      </c>
      <c r="C175" s="65" t="s">
        <v>59</v>
      </c>
      <c r="D175" s="2" t="s">
        <v>420</v>
      </c>
      <c r="E175" s="3" t="n">
        <v>68</v>
      </c>
      <c r="F175" s="3" t="n">
        <v>519.6</v>
      </c>
      <c r="G175" s="4" t="n">
        <v>25932.5</v>
      </c>
      <c r="H175" s="4" t="n">
        <v>25932.5</v>
      </c>
      <c r="I175" s="5" t="n">
        <v>39946</v>
      </c>
      <c r="J175" s="5" t="n">
        <v>41090</v>
      </c>
      <c r="K175" s="5" t="n">
        <v>41090</v>
      </c>
      <c r="L175" s="6" t="n">
        <v>108</v>
      </c>
      <c r="M175" s="6" t="s">
        <v>421</v>
      </c>
      <c r="N175" s="61" t="n">
        <v>1144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2</v>
      </c>
      <c r="C176" s="65" t="s">
        <v>59</v>
      </c>
      <c r="D176" s="2" t="s">
        <v>423</v>
      </c>
      <c r="E176" s="3" t="n">
        <v>308</v>
      </c>
      <c r="F176" s="3" t="n">
        <v>3882.4</v>
      </c>
      <c r="G176" s="4" t="n">
        <v>193811.83</v>
      </c>
      <c r="H176" s="4" t="n">
        <v>72708.77</v>
      </c>
      <c r="I176" s="5" t="n">
        <v>38881</v>
      </c>
      <c r="J176" s="5" t="n">
        <v>40724</v>
      </c>
      <c r="K176" s="5" t="n">
        <v>41090</v>
      </c>
      <c r="L176" s="6" t="n">
        <v>108</v>
      </c>
      <c r="M176" s="6" t="s">
        <v>393</v>
      </c>
      <c r="N176" s="61" t="n">
        <v>2209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4</v>
      </c>
      <c r="C177" s="65" t="s">
        <v>59</v>
      </c>
      <c r="D177" s="2" t="s">
        <v>425</v>
      </c>
      <c r="E177" s="3" t="n">
        <v>42</v>
      </c>
      <c r="F177" s="3" t="n">
        <v>610</v>
      </c>
      <c r="G177" s="4" t="n">
        <v>13463.14</v>
      </c>
      <c r="H177" s="4" t="n">
        <v>1346.31</v>
      </c>
      <c r="I177" s="5" t="n">
        <v>40085</v>
      </c>
      <c r="J177" s="5" t="n">
        <v>41090</v>
      </c>
      <c r="K177" s="5" t="n">
        <v>41090</v>
      </c>
      <c r="L177" s="6" t="n">
        <v>108</v>
      </c>
      <c r="M177" s="6" t="s">
        <v>426</v>
      </c>
      <c r="N177" s="61" t="n">
        <v>1005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7</v>
      </c>
      <c r="C178" s="65" t="s">
        <v>59</v>
      </c>
      <c r="D178" s="2" t="s">
        <v>428</v>
      </c>
      <c r="E178" s="3" t="n">
        <v>115</v>
      </c>
      <c r="F178" s="3" t="n">
        <v>1224</v>
      </c>
      <c r="G178" s="4" t="n">
        <v>37211</v>
      </c>
      <c r="H178" s="4" t="n">
        <v>37211</v>
      </c>
      <c r="I178" s="5" t="n">
        <v>40288</v>
      </c>
      <c r="J178" s="5" t="n">
        <v>41090</v>
      </c>
      <c r="K178" s="5" t="n">
        <v>41090</v>
      </c>
      <c r="L178" s="6" t="n">
        <v>108</v>
      </c>
      <c r="M178" s="6" t="s">
        <v>411</v>
      </c>
      <c r="N178" s="61" t="n">
        <v>80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9</v>
      </c>
      <c r="C179" s="65" t="s">
        <v>59</v>
      </c>
      <c r="D179" s="2" t="s">
        <v>430</v>
      </c>
      <c r="E179" s="3" t="n">
        <v>100</v>
      </c>
      <c r="F179" s="3" t="n">
        <v>1616</v>
      </c>
      <c r="G179" s="4" t="n">
        <v>46432.7</v>
      </c>
      <c r="H179" s="4" t="n">
        <v>46432.7</v>
      </c>
      <c r="I179" s="5" t="n">
        <v>39708</v>
      </c>
      <c r="J179" s="5" t="n">
        <v>41090</v>
      </c>
      <c r="K179" s="5" t="n">
        <v>41090</v>
      </c>
      <c r="L179" s="6" t="n">
        <v>108</v>
      </c>
      <c r="M179" s="6" t="s">
        <v>110</v>
      </c>
      <c r="N179" s="61" t="n">
        <v>1382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1</v>
      </c>
      <c r="C180" s="65" t="s">
        <v>59</v>
      </c>
      <c r="D180" s="2" t="s">
        <v>432</v>
      </c>
      <c r="E180" s="3" t="n">
        <v>211</v>
      </c>
      <c r="F180" s="3" t="n">
        <v>2446</v>
      </c>
      <c r="G180" s="4" t="n">
        <v>138608.58</v>
      </c>
      <c r="H180" s="4" t="n">
        <v>96295.77</v>
      </c>
      <c r="I180" s="5" t="n">
        <v>39875</v>
      </c>
      <c r="J180" s="5" t="n">
        <v>40724</v>
      </c>
      <c r="K180" s="5" t="n">
        <v>41090</v>
      </c>
      <c r="L180" s="6" t="n">
        <v>108</v>
      </c>
      <c r="M180" s="6" t="s">
        <v>393</v>
      </c>
      <c r="N180" s="61" t="n">
        <v>1215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3</v>
      </c>
      <c r="C181" s="65" t="s">
        <v>59</v>
      </c>
      <c r="D181" s="2" t="s">
        <v>434</v>
      </c>
      <c r="E181" s="3" t="n">
        <v>151.4</v>
      </c>
      <c r="F181" s="3" t="n">
        <v>2234.8</v>
      </c>
      <c r="G181" s="4" t="n">
        <v>81766.85</v>
      </c>
      <c r="H181" s="4" t="n">
        <v>81766.85</v>
      </c>
      <c r="I181" s="5" t="n">
        <v>39898</v>
      </c>
      <c r="J181" s="5" t="n">
        <v>40908</v>
      </c>
      <c r="K181" s="5" t="n">
        <v>41090</v>
      </c>
      <c r="L181" s="6" t="n">
        <v>108</v>
      </c>
      <c r="M181" s="6" t="s">
        <v>181</v>
      </c>
      <c r="N181" s="61" t="n">
        <v>119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5</v>
      </c>
      <c r="C182" s="65" t="s">
        <v>59</v>
      </c>
      <c r="D182" s="2" t="s">
        <v>436</v>
      </c>
      <c r="E182" s="3" t="n">
        <v>123</v>
      </c>
      <c r="F182" s="3" t="n">
        <v>1945.6</v>
      </c>
      <c r="G182" s="4" t="n">
        <v>61256.35</v>
      </c>
      <c r="H182" s="4" t="n">
        <v>61256.35</v>
      </c>
      <c r="I182" s="5" t="n">
        <v>39976</v>
      </c>
      <c r="J182" s="5" t="n">
        <v>40908</v>
      </c>
      <c r="K182" s="5" t="n">
        <v>41090</v>
      </c>
      <c r="L182" s="6" t="n">
        <v>108</v>
      </c>
      <c r="M182" s="6" t="s">
        <v>247</v>
      </c>
      <c r="N182" s="61" t="n">
        <v>111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7</v>
      </c>
      <c r="C183" s="65" t="s">
        <v>59</v>
      </c>
      <c r="D183" s="2" t="s">
        <v>438</v>
      </c>
      <c r="E183" s="3" t="n">
        <v>125</v>
      </c>
      <c r="F183" s="3" t="n">
        <v>2342.8</v>
      </c>
      <c r="G183" s="4" t="n">
        <v>103659.55</v>
      </c>
      <c r="H183" s="4" t="n">
        <v>86037.43</v>
      </c>
      <c r="I183" s="5" t="n">
        <v>40330</v>
      </c>
      <c r="J183" s="5" t="n">
        <v>41090</v>
      </c>
      <c r="K183" s="5" t="n">
        <v>41090</v>
      </c>
      <c r="L183" s="6" t="n">
        <v>108</v>
      </c>
      <c r="M183" s="6" t="s">
        <v>393</v>
      </c>
      <c r="N183" s="61" t="n">
        <v>760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9</v>
      </c>
      <c r="C184" s="65" t="s">
        <v>59</v>
      </c>
      <c r="D184" s="2" t="s">
        <v>440</v>
      </c>
      <c r="E184" s="3" t="n">
        <v>172</v>
      </c>
      <c r="F184" s="3" t="n">
        <v>3410.8</v>
      </c>
      <c r="G184" s="4" t="n">
        <v>106096.88</v>
      </c>
      <c r="H184" s="4" t="n">
        <v>106096.88</v>
      </c>
      <c r="I184" s="5" t="n">
        <v>39609</v>
      </c>
      <c r="J184" s="5" t="n">
        <v>40543</v>
      </c>
      <c r="K184" s="5" t="n">
        <v>41090</v>
      </c>
      <c r="L184" s="6" t="n">
        <v>108</v>
      </c>
      <c r="M184" s="6" t="s">
        <v>393</v>
      </c>
      <c r="N184" s="61" t="n">
        <v>1481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1</v>
      </c>
      <c r="C185" s="65" t="s">
        <v>59</v>
      </c>
      <c r="D185" s="2" t="s">
        <v>442</v>
      </c>
      <c r="E185" s="3" t="n">
        <v>48</v>
      </c>
      <c r="F185" s="3" t="n">
        <v>798.6</v>
      </c>
      <c r="G185" s="4" t="n">
        <v>19960.15</v>
      </c>
      <c r="H185" s="4" t="n">
        <v>1996.02</v>
      </c>
      <c r="I185" s="5" t="n">
        <v>40303</v>
      </c>
      <c r="J185" s="5" t="n">
        <v>41090</v>
      </c>
      <c r="K185" s="5" t="n">
        <v>41090</v>
      </c>
      <c r="L185" s="6" t="n">
        <v>108</v>
      </c>
      <c r="M185" s="6" t="s">
        <v>443</v>
      </c>
      <c r="N185" s="61" t="n">
        <v>787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4</v>
      </c>
      <c r="C186" s="65" t="s">
        <v>59</v>
      </c>
      <c r="D186" s="2" t="s">
        <v>445</v>
      </c>
      <c r="E186" s="3" t="n">
        <v>63</v>
      </c>
      <c r="F186" s="3" t="n">
        <v>1105</v>
      </c>
      <c r="G186" s="4" t="n">
        <v>27478.87</v>
      </c>
      <c r="H186" s="4" t="n">
        <v>27478.87</v>
      </c>
      <c r="I186" s="5" t="n">
        <v>39965</v>
      </c>
      <c r="J186" s="5" t="n">
        <v>41090</v>
      </c>
      <c r="K186" s="5" t="n">
        <v>41090</v>
      </c>
      <c r="L186" s="6" t="n">
        <v>108</v>
      </c>
      <c r="M186" s="6" t="s">
        <v>298</v>
      </c>
      <c r="N186" s="61" t="n">
        <v>1125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6</v>
      </c>
      <c r="C187" s="65" t="s">
        <v>59</v>
      </c>
      <c r="D187" s="2" t="s">
        <v>447</v>
      </c>
      <c r="E187" s="3" t="n">
        <v>129</v>
      </c>
      <c r="F187" s="3" t="n">
        <v>1372.8</v>
      </c>
      <c r="G187" s="4" t="n">
        <v>35835.19</v>
      </c>
      <c r="H187" s="4" t="n">
        <v>35835.19</v>
      </c>
      <c r="I187" s="5" t="n">
        <v>39478</v>
      </c>
      <c r="J187" s="5" t="n">
        <v>40724</v>
      </c>
      <c r="K187" s="5" t="n">
        <v>41090</v>
      </c>
      <c r="L187" s="6" t="n">
        <v>108</v>
      </c>
      <c r="M187" s="6" t="s">
        <v>411</v>
      </c>
      <c r="N187" s="61" t="n">
        <v>161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8</v>
      </c>
      <c r="C188" s="65" t="s">
        <v>59</v>
      </c>
      <c r="D188" s="2" t="s">
        <v>449</v>
      </c>
      <c r="E188" s="3" t="n">
        <v>145</v>
      </c>
      <c r="F188" s="3" t="n">
        <v>1584</v>
      </c>
      <c r="G188" s="4" t="n">
        <v>22133.5</v>
      </c>
      <c r="H188" s="4" t="n">
        <v>2213.35</v>
      </c>
      <c r="I188" s="5" t="n">
        <v>40175</v>
      </c>
      <c r="J188" s="5" t="n">
        <v>41090</v>
      </c>
      <c r="K188" s="5" t="n">
        <v>41090</v>
      </c>
      <c r="L188" s="6" t="n">
        <v>108</v>
      </c>
      <c r="M188" s="6" t="s">
        <v>450</v>
      </c>
      <c r="N188" s="61" t="n">
        <v>91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1</v>
      </c>
      <c r="C189" s="65" t="s">
        <v>59</v>
      </c>
      <c r="D189" s="2" t="s">
        <v>452</v>
      </c>
      <c r="E189" s="3" t="n">
        <v>104</v>
      </c>
      <c r="F189" s="3" t="n">
        <v>1060</v>
      </c>
      <c r="G189" s="4" t="n">
        <v>36175.46</v>
      </c>
      <c r="H189" s="4" t="n">
        <v>36175.46</v>
      </c>
      <c r="I189" s="5" t="n">
        <v>39819</v>
      </c>
      <c r="J189" s="5" t="n">
        <v>40724</v>
      </c>
      <c r="K189" s="5" t="n">
        <v>41090</v>
      </c>
      <c r="L189" s="6" t="n">
        <v>108</v>
      </c>
      <c r="M189" s="6" t="s">
        <v>453</v>
      </c>
      <c r="N189" s="61" t="n">
        <v>1271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4</v>
      </c>
      <c r="C190" s="65" t="s">
        <v>59</v>
      </c>
      <c r="D190" s="2" t="s">
        <v>455</v>
      </c>
      <c r="E190" s="3" t="n">
        <v>165</v>
      </c>
      <c r="F190" s="3" t="n">
        <v>2176.4</v>
      </c>
      <c r="G190" s="4" t="n">
        <v>63906.47</v>
      </c>
      <c r="H190" s="4" t="n">
        <v>63906.47</v>
      </c>
      <c r="I190" s="5" t="n">
        <v>39609</v>
      </c>
      <c r="J190" s="5" t="n">
        <v>40724</v>
      </c>
      <c r="K190" s="5" t="n">
        <v>41090</v>
      </c>
      <c r="L190" s="6" t="n">
        <v>108</v>
      </c>
      <c r="M190" s="6" t="s">
        <v>393</v>
      </c>
      <c r="N190" s="61" t="n">
        <v>148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6</v>
      </c>
      <c r="C191" s="65" t="s">
        <v>59</v>
      </c>
      <c r="D191" s="2" t="s">
        <v>457</v>
      </c>
      <c r="E191" s="3" t="n">
        <v>133</v>
      </c>
      <c r="F191" s="3" t="n">
        <v>2841.2</v>
      </c>
      <c r="G191" s="4" t="n">
        <v>53843.57</v>
      </c>
      <c r="H191" s="4" t="n">
        <v>7691.94</v>
      </c>
      <c r="I191" s="5" t="n">
        <v>39819</v>
      </c>
      <c r="J191" s="5" t="n">
        <v>40724</v>
      </c>
      <c r="K191" s="5" t="n">
        <v>41090</v>
      </c>
      <c r="L191" s="6" t="n">
        <v>108</v>
      </c>
      <c r="M191" s="6" t="s">
        <v>393</v>
      </c>
      <c r="N191" s="61" t="n">
        <v>1271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8</v>
      </c>
      <c r="C192" s="65" t="s">
        <v>59</v>
      </c>
      <c r="D192" s="2" t="s">
        <v>459</v>
      </c>
      <c r="E192" s="3" t="n">
        <v>249</v>
      </c>
      <c r="F192" s="3" t="n">
        <v>4293.8</v>
      </c>
      <c r="G192" s="4" t="n">
        <v>129831.36</v>
      </c>
      <c r="H192" s="4" t="n">
        <v>12983.14</v>
      </c>
      <c r="I192" s="5" t="n">
        <v>39981</v>
      </c>
      <c r="J192" s="5" t="n">
        <v>41090</v>
      </c>
      <c r="K192" s="5" t="n">
        <v>41090</v>
      </c>
      <c r="L192" s="6" t="n">
        <v>108</v>
      </c>
      <c r="M192" s="6" t="s">
        <v>393</v>
      </c>
      <c r="N192" s="61" t="n">
        <v>110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0</v>
      </c>
      <c r="C193" s="65" t="s">
        <v>59</v>
      </c>
      <c r="D193" s="2" t="s">
        <v>461</v>
      </c>
      <c r="E193" s="3" t="n">
        <v>8</v>
      </c>
      <c r="F193" s="3" t="n">
        <v>173.8</v>
      </c>
      <c r="G193" s="4" t="n">
        <v>2114.61</v>
      </c>
      <c r="H193" s="4" t="n">
        <v>666.36</v>
      </c>
      <c r="I193" s="5" t="n">
        <v>40855</v>
      </c>
      <c r="J193" s="5" t="n">
        <v>41090</v>
      </c>
      <c r="K193" s="5" t="n">
        <v>41090</v>
      </c>
      <c r="L193" s="6" t="n">
        <v>108</v>
      </c>
      <c r="M193" s="6" t="s">
        <v>462</v>
      </c>
      <c r="N193" s="61" t="n">
        <v>235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3</v>
      </c>
      <c r="C194" s="65" t="s">
        <v>59</v>
      </c>
      <c r="D194" s="2" t="s">
        <v>464</v>
      </c>
      <c r="E194" s="3" t="n">
        <v>157</v>
      </c>
      <c r="F194" s="3" t="n">
        <v>1751.2</v>
      </c>
      <c r="G194" s="4" t="n">
        <v>56366.5</v>
      </c>
      <c r="H194" s="4" t="n">
        <v>44773</v>
      </c>
      <c r="I194" s="5" t="n">
        <v>39596</v>
      </c>
      <c r="J194" s="5" t="n">
        <v>40724</v>
      </c>
      <c r="K194" s="5" t="n">
        <v>41090</v>
      </c>
      <c r="L194" s="6" t="n">
        <v>108</v>
      </c>
      <c r="M194" s="6" t="s">
        <v>411</v>
      </c>
      <c r="N194" s="61" t="n">
        <v>149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5</v>
      </c>
      <c r="C195" s="65" t="s">
        <v>59</v>
      </c>
      <c r="D195" s="2" t="s">
        <v>466</v>
      </c>
      <c r="E195" s="3" t="n">
        <v>123.8</v>
      </c>
      <c r="F195" s="3" t="n">
        <v>1949.3</v>
      </c>
      <c r="G195" s="4" t="n">
        <v>72627.73</v>
      </c>
      <c r="H195" s="4" t="n">
        <v>72627.73</v>
      </c>
      <c r="I195" s="5" t="n">
        <v>39757</v>
      </c>
      <c r="J195" s="5" t="n">
        <v>40877</v>
      </c>
      <c r="K195" s="5" t="n">
        <v>41090</v>
      </c>
      <c r="L195" s="6" t="n">
        <v>108</v>
      </c>
      <c r="M195" s="6" t="s">
        <v>467</v>
      </c>
      <c r="N195" s="61" t="n">
        <v>1333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8</v>
      </c>
      <c r="C196" s="65" t="s">
        <v>59</v>
      </c>
      <c r="D196" s="2" t="s">
        <v>469</v>
      </c>
      <c r="E196" s="3" t="n">
        <v>38</v>
      </c>
      <c r="F196" s="3" t="n">
        <v>508.2</v>
      </c>
      <c r="G196" s="4" t="n">
        <v>20667.47</v>
      </c>
      <c r="H196" s="4" t="n">
        <v>20667.46</v>
      </c>
      <c r="I196" s="5" t="n">
        <v>40394</v>
      </c>
      <c r="J196" s="5" t="n">
        <v>41090</v>
      </c>
      <c r="K196" s="5" t="n">
        <v>41090</v>
      </c>
      <c r="L196" s="6" t="n">
        <v>108</v>
      </c>
      <c r="M196" s="6" t="s">
        <v>116</v>
      </c>
      <c r="N196" s="61" t="n">
        <v>696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0</v>
      </c>
      <c r="C197" s="65" t="s">
        <v>59</v>
      </c>
      <c r="D197" s="2" t="s">
        <v>471</v>
      </c>
      <c r="E197" s="3" t="n">
        <v>22</v>
      </c>
      <c r="F197" s="3" t="n">
        <v>363</v>
      </c>
      <c r="G197" s="4" t="n">
        <v>6069.05</v>
      </c>
      <c r="H197" s="4" t="n">
        <v>606.91</v>
      </c>
      <c r="I197" s="5" t="n">
        <v>40338</v>
      </c>
      <c r="J197" s="5" t="n">
        <v>41090</v>
      </c>
      <c r="K197" s="5" t="n">
        <v>41090</v>
      </c>
      <c r="L197" s="6" t="n">
        <v>108</v>
      </c>
      <c r="M197" s="6" t="s">
        <v>450</v>
      </c>
      <c r="N197" s="61" t="n">
        <v>752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2</v>
      </c>
      <c r="C198" s="65" t="s">
        <v>59</v>
      </c>
      <c r="D198" s="2" t="s">
        <v>473</v>
      </c>
      <c r="E198" s="3" t="n">
        <v>474</v>
      </c>
      <c r="F198" s="3" t="n">
        <v>6031</v>
      </c>
      <c r="G198" s="4" t="n">
        <v>257355.8</v>
      </c>
      <c r="H198" s="4" t="n">
        <v>133825.02</v>
      </c>
      <c r="I198" s="5" t="n">
        <v>39835</v>
      </c>
      <c r="J198" s="5" t="n">
        <v>41090</v>
      </c>
      <c r="K198" s="5" t="n">
        <v>41090</v>
      </c>
      <c r="L198" s="6" t="n">
        <v>108</v>
      </c>
      <c r="M198" s="6" t="s">
        <v>128</v>
      </c>
      <c r="N198" s="61" t="n">
        <v>1255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4</v>
      </c>
      <c r="C199" s="65" t="s">
        <v>52</v>
      </c>
      <c r="D199" s="2" t="s">
        <v>475</v>
      </c>
      <c r="E199" s="3" t="n">
        <v>77</v>
      </c>
      <c r="F199" s="3" t="n">
        <v>1472.2</v>
      </c>
      <c r="G199" s="4" t="n">
        <v>43536.85</v>
      </c>
      <c r="H199" s="4" t="n">
        <v>32159.91</v>
      </c>
      <c r="I199" s="5" t="n">
        <v>40287</v>
      </c>
      <c r="J199" s="5" t="n">
        <v>41090</v>
      </c>
      <c r="K199" s="5" t="n">
        <v>41090</v>
      </c>
      <c r="L199" s="6" t="n">
        <v>108</v>
      </c>
      <c r="M199" s="6" t="s">
        <v>476</v>
      </c>
      <c r="N199" s="61" t="n">
        <v>803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7</v>
      </c>
      <c r="C200" s="65" t="s">
        <v>59</v>
      </c>
      <c r="D200" s="2" t="s">
        <v>478</v>
      </c>
      <c r="E200" s="3" t="n">
        <v>126</v>
      </c>
      <c r="F200" s="3" t="n">
        <v>2442</v>
      </c>
      <c r="G200" s="4" t="n">
        <v>102577.26</v>
      </c>
      <c r="H200" s="4" t="n">
        <v>69752.52</v>
      </c>
      <c r="I200" s="5" t="n">
        <v>40346</v>
      </c>
      <c r="J200" s="5" t="n">
        <v>41090</v>
      </c>
      <c r="K200" s="5" t="n">
        <v>41090</v>
      </c>
      <c r="L200" s="6" t="n">
        <v>108</v>
      </c>
      <c r="M200" s="6" t="s">
        <v>116</v>
      </c>
      <c r="N200" s="61" t="n">
        <v>74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9</v>
      </c>
      <c r="C201" s="65" t="s">
        <v>59</v>
      </c>
      <c r="D201" s="2" t="s">
        <v>480</v>
      </c>
      <c r="E201" s="3" t="n">
        <v>51</v>
      </c>
      <c r="F201" s="3" t="n">
        <v>1461.4</v>
      </c>
      <c r="G201" s="4" t="n">
        <v>95310.54</v>
      </c>
      <c r="H201" s="4" t="n">
        <v>53373.9</v>
      </c>
      <c r="I201" s="5" t="n">
        <v>40308</v>
      </c>
      <c r="J201" s="5" t="n">
        <v>41090</v>
      </c>
      <c r="K201" s="5" t="n">
        <v>41090</v>
      </c>
      <c r="L201" s="6" t="n">
        <v>108</v>
      </c>
      <c r="M201" s="6" t="s">
        <v>481</v>
      </c>
      <c r="N201" s="61" t="n">
        <v>782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2</v>
      </c>
      <c r="C202" s="65" t="s">
        <v>59</v>
      </c>
      <c r="D202" s="2" t="s">
        <v>483</v>
      </c>
      <c r="E202" s="3" t="n">
        <v>137</v>
      </c>
      <c r="F202" s="3" t="n">
        <v>2331</v>
      </c>
      <c r="G202" s="4" t="n">
        <v>52374.88</v>
      </c>
      <c r="H202" s="4" t="n">
        <v>52374.88</v>
      </c>
      <c r="I202" s="5" t="n">
        <v>39217</v>
      </c>
      <c r="J202" s="5" t="n">
        <v>40359</v>
      </c>
      <c r="K202" s="5" t="n">
        <v>41090</v>
      </c>
      <c r="L202" s="6" t="n">
        <v>108</v>
      </c>
      <c r="M202" s="6" t="s">
        <v>247</v>
      </c>
      <c r="N202" s="61" t="n">
        <v>1873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4</v>
      </c>
      <c r="C203" s="65" t="s">
        <v>59</v>
      </c>
      <c r="D203" s="2" t="s">
        <v>485</v>
      </c>
      <c r="E203" s="3" t="n">
        <v>57</v>
      </c>
      <c r="F203" s="3" t="n">
        <v>1315.4</v>
      </c>
      <c r="G203" s="4" t="n">
        <v>51229.5</v>
      </c>
      <c r="H203" s="4" t="n">
        <v>51229.5</v>
      </c>
      <c r="I203" s="5" t="n">
        <v>40318</v>
      </c>
      <c r="J203" s="5" t="n">
        <v>41090</v>
      </c>
      <c r="K203" s="5" t="n">
        <v>41090</v>
      </c>
      <c r="L203" s="6" t="n">
        <v>108</v>
      </c>
      <c r="M203" s="6" t="s">
        <v>215</v>
      </c>
      <c r="N203" s="61" t="n">
        <v>772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6</v>
      </c>
      <c r="C204" s="65" t="s">
        <v>487</v>
      </c>
      <c r="D204" s="2" t="s">
        <v>488</v>
      </c>
      <c r="E204" s="3" t="n">
        <v>93</v>
      </c>
      <c r="F204" s="3" t="n">
        <v>1562</v>
      </c>
      <c r="G204" s="4" t="n">
        <v>42259.36</v>
      </c>
      <c r="H204" s="4" t="n">
        <v>42259.36</v>
      </c>
      <c r="I204" s="5" t="n">
        <v>39521</v>
      </c>
      <c r="J204" s="5" t="n">
        <v>40724</v>
      </c>
      <c r="K204" s="5" t="n">
        <v>41090</v>
      </c>
      <c r="L204" s="6" t="n">
        <v>108</v>
      </c>
      <c r="M204" s="6" t="s">
        <v>489</v>
      </c>
      <c r="N204" s="61" t="n">
        <v>1569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0</v>
      </c>
      <c r="C205" s="65" t="s">
        <v>59</v>
      </c>
      <c r="D205" s="2" t="s">
        <v>491</v>
      </c>
      <c r="E205" s="3" t="n">
        <v>62</v>
      </c>
      <c r="F205" s="3" t="n">
        <v>1122</v>
      </c>
      <c r="G205" s="4" t="n">
        <v>29489</v>
      </c>
      <c r="H205" s="4" t="n">
        <v>2948.9</v>
      </c>
      <c r="I205" s="5" t="n">
        <v>40240</v>
      </c>
      <c r="J205" s="5" t="n">
        <v>41090</v>
      </c>
      <c r="K205" s="5" t="n">
        <v>41090</v>
      </c>
      <c r="L205" s="6" t="n">
        <v>108</v>
      </c>
      <c r="M205" s="6" t="s">
        <v>215</v>
      </c>
      <c r="N205" s="61" t="n">
        <v>850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2</v>
      </c>
      <c r="C206" s="65" t="s">
        <v>59</v>
      </c>
      <c r="D206" s="2" t="s">
        <v>493</v>
      </c>
      <c r="E206" s="3" t="n">
        <v>199</v>
      </c>
      <c r="F206" s="3" t="n">
        <v>3801</v>
      </c>
      <c r="G206" s="4" t="n">
        <v>127349.93</v>
      </c>
      <c r="H206" s="4" t="n">
        <v>85021.66</v>
      </c>
      <c r="I206" s="5" t="n">
        <v>40182</v>
      </c>
      <c r="J206" s="5" t="n">
        <v>41090</v>
      </c>
      <c r="K206" s="5" t="n">
        <v>41090</v>
      </c>
      <c r="L206" s="6" t="n">
        <v>108</v>
      </c>
      <c r="M206" s="6" t="s">
        <v>494</v>
      </c>
      <c r="N206" s="61" t="n">
        <v>908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5</v>
      </c>
      <c r="C207" s="65" t="s">
        <v>59</v>
      </c>
      <c r="D207" s="2" t="s">
        <v>496</v>
      </c>
      <c r="E207" s="3" t="n">
        <v>135</v>
      </c>
      <c r="F207" s="3" t="n">
        <v>1480</v>
      </c>
      <c r="G207" s="4" t="n">
        <v>37892.3</v>
      </c>
      <c r="H207" s="4" t="n">
        <v>37892.3</v>
      </c>
      <c r="I207" s="5" t="n">
        <v>39855</v>
      </c>
      <c r="J207" s="5" t="n">
        <v>41090</v>
      </c>
      <c r="K207" s="5" t="n">
        <v>41090</v>
      </c>
      <c r="L207" s="6" t="n">
        <v>108</v>
      </c>
      <c r="M207" s="6" t="s">
        <v>141</v>
      </c>
      <c r="N207" s="61" t="n">
        <v>1235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97</v>
      </c>
      <c r="C208" s="65" t="s">
        <v>59</v>
      </c>
      <c r="D208" s="2" t="s">
        <v>498</v>
      </c>
      <c r="E208" s="3" t="n">
        <v>76</v>
      </c>
      <c r="F208" s="3" t="n">
        <v>766</v>
      </c>
      <c r="G208" s="4" t="n">
        <v>25735.25</v>
      </c>
      <c r="H208" s="4" t="n">
        <v>2573.52</v>
      </c>
      <c r="I208" s="5" t="n">
        <v>40203</v>
      </c>
      <c r="J208" s="5" t="n">
        <v>41090</v>
      </c>
      <c r="K208" s="5" t="n">
        <v>41090</v>
      </c>
      <c r="L208" s="6" t="n">
        <v>108</v>
      </c>
      <c r="M208" s="6" t="s">
        <v>450</v>
      </c>
      <c r="N208" s="61" t="n">
        <v>887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9</v>
      </c>
      <c r="C209" s="65" t="s">
        <v>59</v>
      </c>
      <c r="D209" s="2" t="s">
        <v>500</v>
      </c>
      <c r="E209" s="3" t="n">
        <v>57</v>
      </c>
      <c r="F209" s="3" t="n">
        <v>684.4</v>
      </c>
      <c r="G209" s="4" t="n">
        <v>12698.9</v>
      </c>
      <c r="H209" s="4" t="n">
        <v>12698.9</v>
      </c>
      <c r="I209" s="5" t="n">
        <v>40263</v>
      </c>
      <c r="J209" s="5" t="n">
        <v>41090</v>
      </c>
      <c r="K209" s="5" t="n">
        <v>41090</v>
      </c>
      <c r="L209" s="6" t="n">
        <v>108</v>
      </c>
      <c r="M209" s="6" t="s">
        <v>116</v>
      </c>
      <c r="N209" s="61" t="n">
        <v>827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1</v>
      </c>
      <c r="C210" s="65" t="s">
        <v>59</v>
      </c>
      <c r="D210" s="2" t="s">
        <v>502</v>
      </c>
      <c r="E210" s="3" t="n">
        <v>226</v>
      </c>
      <c r="F210" s="3" t="n">
        <v>2125</v>
      </c>
      <c r="G210" s="4" t="n">
        <v>77902.28</v>
      </c>
      <c r="H210" s="4" t="n">
        <v>77902.29</v>
      </c>
      <c r="I210" s="5" t="n">
        <v>39848</v>
      </c>
      <c r="J210" s="5" t="n">
        <v>40724</v>
      </c>
      <c r="K210" s="5" t="n">
        <v>41090</v>
      </c>
      <c r="L210" s="6" t="n">
        <v>108</v>
      </c>
      <c r="M210" s="6" t="s">
        <v>116</v>
      </c>
      <c r="N210" s="61" t="n">
        <v>1242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3</v>
      </c>
      <c r="C211" s="65" t="s">
        <v>59</v>
      </c>
      <c r="D211" s="2" t="s">
        <v>504</v>
      </c>
      <c r="E211" s="3" t="n">
        <v>17</v>
      </c>
      <c r="F211" s="3" t="n">
        <v>230.2</v>
      </c>
      <c r="G211" s="4" t="n">
        <v>13155.84</v>
      </c>
      <c r="H211" s="4" t="n">
        <v>1315.58</v>
      </c>
      <c r="I211" s="5" t="n">
        <v>40226</v>
      </c>
      <c r="J211" s="5" t="n">
        <v>41090</v>
      </c>
      <c r="K211" s="5" t="n">
        <v>41090</v>
      </c>
      <c r="L211" s="6" t="n">
        <v>108</v>
      </c>
      <c r="M211" s="6" t="s">
        <v>481</v>
      </c>
      <c r="N211" s="61" t="n">
        <v>864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5</v>
      </c>
      <c r="C212" s="65" t="s">
        <v>59</v>
      </c>
      <c r="D212" s="2" t="s">
        <v>506</v>
      </c>
      <c r="E212" s="3" t="n">
        <v>34</v>
      </c>
      <c r="F212" s="3" t="n">
        <v>251</v>
      </c>
      <c r="G212" s="4" t="n">
        <v>7368.5</v>
      </c>
      <c r="H212" s="4" t="n">
        <v>736.85</v>
      </c>
      <c r="I212" s="5" t="n">
        <v>40199</v>
      </c>
      <c r="J212" s="5" t="n">
        <v>41090</v>
      </c>
      <c r="K212" s="5" t="n">
        <v>41090</v>
      </c>
      <c r="L212" s="6" t="n">
        <v>108</v>
      </c>
      <c r="M212" s="6" t="s">
        <v>450</v>
      </c>
      <c r="N212" s="61" t="n">
        <v>891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07</v>
      </c>
      <c r="C213" s="65" t="s">
        <v>59</v>
      </c>
      <c r="D213" s="2" t="s">
        <v>508</v>
      </c>
      <c r="E213" s="3" t="n">
        <v>57</v>
      </c>
      <c r="F213" s="3" t="n">
        <v>2049.4</v>
      </c>
      <c r="G213" s="4" t="n">
        <v>102615.6</v>
      </c>
      <c r="H213" s="4" t="n">
        <v>10261.56</v>
      </c>
      <c r="I213" s="5" t="n">
        <v>40249</v>
      </c>
      <c r="J213" s="5" t="n">
        <v>41090</v>
      </c>
      <c r="K213" s="5" t="n">
        <v>41090</v>
      </c>
      <c r="L213" s="6" t="n">
        <v>108</v>
      </c>
      <c r="M213" s="6" t="s">
        <v>450</v>
      </c>
      <c r="N213" s="61" t="n">
        <v>841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9</v>
      </c>
      <c r="C214" s="65" t="s">
        <v>59</v>
      </c>
      <c r="D214" s="2" t="s">
        <v>510</v>
      </c>
      <c r="E214" s="3" t="n">
        <v>72</v>
      </c>
      <c r="F214" s="3" t="n">
        <v>882</v>
      </c>
      <c r="G214" s="4" t="n">
        <v>22897.16</v>
      </c>
      <c r="H214" s="4" t="n">
        <v>12596.44</v>
      </c>
      <c r="I214" s="5" t="n">
        <v>40337</v>
      </c>
      <c r="J214" s="5" t="n">
        <v>41090</v>
      </c>
      <c r="K214" s="5" t="n">
        <v>41090</v>
      </c>
      <c r="L214" s="6" t="n">
        <v>108</v>
      </c>
      <c r="M214" s="6" t="s">
        <v>116</v>
      </c>
      <c r="N214" s="61" t="n">
        <v>753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1</v>
      </c>
      <c r="C215" s="65" t="s">
        <v>59</v>
      </c>
      <c r="D215" s="2" t="s">
        <v>512</v>
      </c>
      <c r="E215" s="3" t="n">
        <v>107</v>
      </c>
      <c r="F215" s="3" t="n">
        <v>1654</v>
      </c>
      <c r="G215" s="4" t="n">
        <v>48384</v>
      </c>
      <c r="H215" s="4" t="n">
        <v>34560</v>
      </c>
      <c r="I215" s="5" t="n">
        <v>39870</v>
      </c>
      <c r="J215" s="5" t="n">
        <v>40724</v>
      </c>
      <c r="K215" s="5" t="n">
        <v>41090</v>
      </c>
      <c r="L215" s="6" t="n">
        <v>108</v>
      </c>
      <c r="M215" s="6" t="s">
        <v>513</v>
      </c>
      <c r="N215" s="61" t="n">
        <v>1220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4</v>
      </c>
      <c r="C216" s="65" t="s">
        <v>59</v>
      </c>
      <c r="D216" s="2" t="s">
        <v>515</v>
      </c>
      <c r="E216" s="3" t="n">
        <v>67</v>
      </c>
      <c r="F216" s="3" t="n">
        <v>1421.8</v>
      </c>
      <c r="G216" s="4" t="n">
        <v>53790.29</v>
      </c>
      <c r="H216" s="4" t="n">
        <v>53790.29</v>
      </c>
      <c r="I216" s="5" t="n">
        <v>40183</v>
      </c>
      <c r="J216" s="5" t="n">
        <v>41090</v>
      </c>
      <c r="K216" s="5" t="n">
        <v>41090</v>
      </c>
      <c r="L216" s="6" t="n">
        <v>108</v>
      </c>
      <c r="M216" s="6" t="s">
        <v>128</v>
      </c>
      <c r="N216" s="61" t="n">
        <v>90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6</v>
      </c>
      <c r="C217" s="65" t="s">
        <v>59</v>
      </c>
      <c r="D217" s="2" t="s">
        <v>517</v>
      </c>
      <c r="E217" s="3" t="n">
        <v>260</v>
      </c>
      <c r="F217" s="3" t="n">
        <v>4550.6</v>
      </c>
      <c r="G217" s="4" t="n">
        <v>180793.36</v>
      </c>
      <c r="H217" s="4" t="n">
        <v>180793.36</v>
      </c>
      <c r="I217" s="5" t="n">
        <v>40183</v>
      </c>
      <c r="J217" s="5" t="n">
        <v>41090</v>
      </c>
      <c r="K217" s="5" t="n">
        <v>41090</v>
      </c>
      <c r="L217" s="6" t="n">
        <v>108</v>
      </c>
      <c r="M217" s="6" t="s">
        <v>128</v>
      </c>
      <c r="N217" s="61" t="n">
        <v>907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8</v>
      </c>
      <c r="C218" s="65" t="s">
        <v>59</v>
      </c>
      <c r="D218" s="2" t="s">
        <v>519</v>
      </c>
      <c r="E218" s="3" t="n">
        <v>49</v>
      </c>
      <c r="F218" s="3" t="n">
        <v>707.2</v>
      </c>
      <c r="G218" s="4" t="n">
        <v>21423.58</v>
      </c>
      <c r="H218" s="4" t="n">
        <v>21423.58</v>
      </c>
      <c r="I218" s="5" t="n">
        <v>39841</v>
      </c>
      <c r="J218" s="5" t="n">
        <v>40724</v>
      </c>
      <c r="K218" s="5" t="n">
        <v>41090</v>
      </c>
      <c r="L218" s="6" t="n">
        <v>108</v>
      </c>
      <c r="M218" s="6" t="s">
        <v>520</v>
      </c>
      <c r="N218" s="61" t="n">
        <v>124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1</v>
      </c>
      <c r="C219" s="65" t="s">
        <v>59</v>
      </c>
      <c r="D219" s="2" t="s">
        <v>522</v>
      </c>
      <c r="E219" s="3" t="n">
        <v>12</v>
      </c>
      <c r="F219" s="3" t="n">
        <v>235</v>
      </c>
      <c r="G219" s="4" t="n">
        <v>10600.36</v>
      </c>
      <c r="H219" s="4" t="n">
        <v>10600.36</v>
      </c>
      <c r="I219" s="5" t="n">
        <v>40310</v>
      </c>
      <c r="J219" s="5" t="n">
        <v>41090</v>
      </c>
      <c r="K219" s="5" t="n">
        <v>41090</v>
      </c>
      <c r="L219" s="6" t="n">
        <v>108</v>
      </c>
      <c r="M219" s="6" t="s">
        <v>215</v>
      </c>
      <c r="N219" s="61" t="n">
        <v>780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3</v>
      </c>
      <c r="C220" s="65" t="s">
        <v>59</v>
      </c>
      <c r="D220" s="2" t="s">
        <v>524</v>
      </c>
      <c r="E220" s="3" t="n">
        <v>181</v>
      </c>
      <c r="F220" s="3" t="n">
        <v>1351</v>
      </c>
      <c r="G220" s="4" t="n">
        <v>14295</v>
      </c>
      <c r="H220" s="4" t="n">
        <v>5003.25</v>
      </c>
      <c r="I220" s="5" t="n">
        <v>40001</v>
      </c>
      <c r="J220" s="5" t="n">
        <v>41090</v>
      </c>
      <c r="K220" s="5" t="n">
        <v>41090</v>
      </c>
      <c r="L220" s="6" t="n">
        <v>108</v>
      </c>
      <c r="M220" s="6" t="s">
        <v>525</v>
      </c>
      <c r="N220" s="61" t="n">
        <v>108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6</v>
      </c>
      <c r="C221" s="65" t="s">
        <v>59</v>
      </c>
      <c r="D221" s="2" t="s">
        <v>527</v>
      </c>
      <c r="E221" s="3" t="n">
        <v>32</v>
      </c>
      <c r="F221" s="3" t="n">
        <v>423</v>
      </c>
      <c r="G221" s="4" t="n">
        <v>12349.8</v>
      </c>
      <c r="H221" s="4" t="n">
        <v>12349.8</v>
      </c>
      <c r="I221" s="5" t="n">
        <v>40331</v>
      </c>
      <c r="J221" s="5" t="n">
        <v>41090</v>
      </c>
      <c r="K221" s="5" t="n">
        <v>41090</v>
      </c>
      <c r="L221" s="6" t="n">
        <v>108</v>
      </c>
      <c r="M221" s="6" t="s">
        <v>321</v>
      </c>
      <c r="N221" s="61" t="n">
        <v>759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28</v>
      </c>
      <c r="C222" s="65" t="s">
        <v>59</v>
      </c>
      <c r="D222" s="2" t="s">
        <v>529</v>
      </c>
      <c r="E222" s="3" t="n">
        <v>42</v>
      </c>
      <c r="F222" s="3" t="n">
        <v>381.8</v>
      </c>
      <c r="G222" s="4" t="n">
        <v>48470.65</v>
      </c>
      <c r="H222" s="4" t="n">
        <v>48470.65</v>
      </c>
      <c r="I222" s="5" t="n">
        <v>39723</v>
      </c>
      <c r="J222" s="5" t="n">
        <v>40724</v>
      </c>
      <c r="K222" s="5" t="n">
        <v>41090</v>
      </c>
      <c r="L222" s="6" t="n">
        <v>108</v>
      </c>
      <c r="M222" s="6" t="s">
        <v>530</v>
      </c>
      <c r="N222" s="61" t="n">
        <v>1367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1</v>
      </c>
      <c r="C223" s="65" t="s">
        <v>59</v>
      </c>
      <c r="D223" s="2" t="s">
        <v>532</v>
      </c>
      <c r="E223" s="3" t="n">
        <v>72</v>
      </c>
      <c r="F223" s="3" t="n">
        <v>1061.8</v>
      </c>
      <c r="G223" s="4" t="n">
        <v>16563.95</v>
      </c>
      <c r="H223" s="4" t="n">
        <v>16563.95</v>
      </c>
      <c r="I223" s="5" t="n">
        <v>40366</v>
      </c>
      <c r="J223" s="5" t="n">
        <v>41090</v>
      </c>
      <c r="K223" s="5" t="n">
        <v>41090</v>
      </c>
      <c r="L223" s="6" t="n">
        <v>108</v>
      </c>
      <c r="M223" s="6" t="s">
        <v>125</v>
      </c>
      <c r="N223" s="61" t="n">
        <v>724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3</v>
      </c>
      <c r="C224" s="65" t="s">
        <v>59</v>
      </c>
      <c r="D224" s="2" t="s">
        <v>534</v>
      </c>
      <c r="E224" s="3" t="n">
        <v>126</v>
      </c>
      <c r="F224" s="3" t="n">
        <v>3987.2</v>
      </c>
      <c r="G224" s="4" t="n">
        <v>146505.67</v>
      </c>
      <c r="H224" s="4" t="n">
        <v>146505.67</v>
      </c>
      <c r="I224" s="5" t="n">
        <v>39660</v>
      </c>
      <c r="J224" s="5" t="n">
        <v>40724</v>
      </c>
      <c r="K224" s="5" t="n">
        <v>41090</v>
      </c>
      <c r="L224" s="6" t="n">
        <v>108</v>
      </c>
      <c r="M224" s="6" t="s">
        <v>128</v>
      </c>
      <c r="N224" s="61" t="n">
        <v>1430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5</v>
      </c>
      <c r="C225" s="65" t="s">
        <v>59</v>
      </c>
      <c r="D225" s="2" t="s">
        <v>536</v>
      </c>
      <c r="E225" s="3" t="n">
        <v>158</v>
      </c>
      <c r="F225" s="3" t="n">
        <v>3412</v>
      </c>
      <c r="G225" s="4" t="n">
        <v>105007.38</v>
      </c>
      <c r="H225" s="4" t="n">
        <v>84005.62</v>
      </c>
      <c r="I225" s="5" t="n">
        <v>39933</v>
      </c>
      <c r="J225" s="5" t="n">
        <v>41090</v>
      </c>
      <c r="K225" s="5" t="n">
        <v>41090</v>
      </c>
      <c r="L225" s="6" t="n">
        <v>108</v>
      </c>
      <c r="M225" s="6" t="s">
        <v>537</v>
      </c>
      <c r="N225" s="61" t="n">
        <v>115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8</v>
      </c>
      <c r="C226" s="65" t="s">
        <v>59</v>
      </c>
      <c r="D226" s="2" t="s">
        <v>539</v>
      </c>
      <c r="E226" s="3" t="n">
        <v>46</v>
      </c>
      <c r="F226" s="3" t="n">
        <v>952</v>
      </c>
      <c r="G226" s="4" t="n">
        <v>16173.45</v>
      </c>
      <c r="H226" s="4" t="n">
        <v>1617.35</v>
      </c>
      <c r="I226" s="5" t="n">
        <v>40240</v>
      </c>
      <c r="J226" s="5" t="n">
        <v>41090</v>
      </c>
      <c r="K226" s="5" t="n">
        <v>41090</v>
      </c>
      <c r="L226" s="6" t="n">
        <v>108</v>
      </c>
      <c r="M226" s="6" t="s">
        <v>215</v>
      </c>
      <c r="N226" s="61" t="n">
        <v>850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0</v>
      </c>
      <c r="C227" s="65" t="s">
        <v>59</v>
      </c>
      <c r="D227" s="2" t="s">
        <v>541</v>
      </c>
      <c r="E227" s="3" t="n">
        <v>152</v>
      </c>
      <c r="F227" s="3" t="n">
        <v>978.8</v>
      </c>
      <c r="G227" s="4" t="n">
        <v>29425.85</v>
      </c>
      <c r="H227" s="4" t="n">
        <v>12242.88</v>
      </c>
      <c r="I227" s="5" t="n">
        <v>39345</v>
      </c>
      <c r="J227" s="5" t="n">
        <v>40359</v>
      </c>
      <c r="K227" s="5" t="n">
        <v>41090</v>
      </c>
      <c r="L227" s="6" t="n">
        <v>108</v>
      </c>
      <c r="M227" s="6" t="s">
        <v>542</v>
      </c>
      <c r="N227" s="61" t="n">
        <v>1745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3</v>
      </c>
      <c r="C228" s="65" t="s">
        <v>59</v>
      </c>
      <c r="D228" s="2" t="s">
        <v>544</v>
      </c>
      <c r="E228" s="3" t="n">
        <v>18</v>
      </c>
      <c r="F228" s="3" t="n">
        <v>350</v>
      </c>
      <c r="G228" s="4" t="n">
        <v>13634</v>
      </c>
      <c r="H228" s="4" t="n">
        <v>13634</v>
      </c>
      <c r="I228" s="5" t="n">
        <v>40416</v>
      </c>
      <c r="J228" s="5" t="n">
        <v>41090</v>
      </c>
      <c r="K228" s="5" t="n">
        <v>41090</v>
      </c>
      <c r="L228" s="6" t="n">
        <v>108</v>
      </c>
      <c r="M228" s="6" t="s">
        <v>545</v>
      </c>
      <c r="N228" s="61" t="n">
        <v>674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6</v>
      </c>
      <c r="C229" s="65" t="s">
        <v>59</v>
      </c>
      <c r="D229" s="2" t="s">
        <v>547</v>
      </c>
      <c r="E229" s="3" t="n">
        <v>27</v>
      </c>
      <c r="F229" s="3" t="n">
        <v>565.8</v>
      </c>
      <c r="G229" s="4" t="n">
        <v>23773.05</v>
      </c>
      <c r="H229" s="4" t="n">
        <v>2377.31</v>
      </c>
      <c r="I229" s="5" t="n">
        <v>40358</v>
      </c>
      <c r="J229" s="5" t="n">
        <v>41090</v>
      </c>
      <c r="K229" s="5" t="n">
        <v>41090</v>
      </c>
      <c r="L229" s="6" t="n">
        <v>108</v>
      </c>
      <c r="M229" s="6" t="s">
        <v>321</v>
      </c>
      <c r="N229" s="61" t="n">
        <v>732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8</v>
      </c>
      <c r="C230" s="65" t="s">
        <v>59</v>
      </c>
      <c r="D230" s="2" t="s">
        <v>549</v>
      </c>
      <c r="E230" s="3" t="n">
        <v>37</v>
      </c>
      <c r="F230" s="3" t="n">
        <v>433</v>
      </c>
      <c r="G230" s="4" t="n">
        <v>7469.42</v>
      </c>
      <c r="H230" s="4" t="n">
        <v>746.94</v>
      </c>
      <c r="I230" s="5" t="n">
        <v>40326</v>
      </c>
      <c r="J230" s="5" t="n">
        <v>41090</v>
      </c>
      <c r="K230" s="5" t="n">
        <v>41090</v>
      </c>
      <c r="L230" s="6" t="n">
        <v>108</v>
      </c>
      <c r="M230" s="6" t="s">
        <v>281</v>
      </c>
      <c r="N230" s="61" t="n">
        <v>764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50</v>
      </c>
      <c r="C231" s="65" t="s">
        <v>59</v>
      </c>
      <c r="D231" s="2" t="s">
        <v>551</v>
      </c>
      <c r="E231" s="3" t="n">
        <v>128</v>
      </c>
      <c r="F231" s="3" t="n">
        <v>3493.6</v>
      </c>
      <c r="G231" s="4" t="n">
        <v>115134.1</v>
      </c>
      <c r="H231" s="4" t="n">
        <v>115134.1</v>
      </c>
      <c r="I231" s="5" t="n">
        <v>40359</v>
      </c>
      <c r="J231" s="5" t="n">
        <v>41090</v>
      </c>
      <c r="K231" s="5" t="n">
        <v>41090</v>
      </c>
      <c r="L231" s="6" t="n">
        <v>108</v>
      </c>
      <c r="M231" s="6" t="s">
        <v>146</v>
      </c>
      <c r="N231" s="61" t="n">
        <v>731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2</v>
      </c>
      <c r="C232" s="65" t="s">
        <v>59</v>
      </c>
      <c r="D232" s="2" t="s">
        <v>553</v>
      </c>
      <c r="E232" s="3" t="n">
        <v>197</v>
      </c>
      <c r="F232" s="3" t="n">
        <v>1485.6</v>
      </c>
      <c r="G232" s="4" t="n">
        <v>171063.3</v>
      </c>
      <c r="H232" s="4" t="n">
        <v>171063.3</v>
      </c>
      <c r="I232" s="5" t="n">
        <v>39531</v>
      </c>
      <c r="J232" s="5" t="n">
        <v>40724</v>
      </c>
      <c r="K232" s="5" t="n">
        <v>41090</v>
      </c>
      <c r="L232" s="6" t="n">
        <v>108</v>
      </c>
      <c r="M232" s="6" t="s">
        <v>554</v>
      </c>
      <c r="N232" s="61" t="n">
        <v>155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5</v>
      </c>
      <c r="C233" s="65" t="s">
        <v>59</v>
      </c>
      <c r="D233" s="2" t="s">
        <v>556</v>
      </c>
      <c r="E233" s="3" t="n">
        <v>97</v>
      </c>
      <c r="F233" s="3" t="n">
        <v>1030</v>
      </c>
      <c r="G233" s="4" t="n">
        <v>56090.94</v>
      </c>
      <c r="H233" s="4" t="n">
        <v>54807.58</v>
      </c>
      <c r="I233" s="5" t="n">
        <v>40302</v>
      </c>
      <c r="J233" s="5" t="n">
        <v>41090</v>
      </c>
      <c r="K233" s="5" t="n">
        <v>41090</v>
      </c>
      <c r="L233" s="6" t="n">
        <v>108</v>
      </c>
      <c r="M233" s="6" t="s">
        <v>557</v>
      </c>
      <c r="N233" s="61" t="n">
        <v>78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8</v>
      </c>
      <c r="C234" s="65" t="s">
        <v>59</v>
      </c>
      <c r="D234" s="2" t="s">
        <v>559</v>
      </c>
      <c r="E234" s="3" t="n">
        <v>114</v>
      </c>
      <c r="F234" s="3" t="n">
        <v>1983.6</v>
      </c>
      <c r="G234" s="4" t="n">
        <v>79799.4</v>
      </c>
      <c r="H234" s="4" t="n">
        <v>61445.52</v>
      </c>
      <c r="I234" s="5" t="n">
        <v>40302</v>
      </c>
      <c r="J234" s="5" t="n">
        <v>41090</v>
      </c>
      <c r="K234" s="5" t="n">
        <v>41090</v>
      </c>
      <c r="L234" s="6" t="n">
        <v>108</v>
      </c>
      <c r="M234" s="6" t="s">
        <v>184</v>
      </c>
      <c r="N234" s="61" t="n">
        <v>788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60</v>
      </c>
      <c r="C235" s="65" t="s">
        <v>59</v>
      </c>
      <c r="D235" s="2" t="s">
        <v>561</v>
      </c>
      <c r="E235" s="3" t="n">
        <v>27</v>
      </c>
      <c r="F235" s="3" t="n">
        <v>231.6</v>
      </c>
      <c r="G235" s="4" t="n">
        <v>10755.75</v>
      </c>
      <c r="H235" s="4" t="n">
        <v>1075.58</v>
      </c>
      <c r="I235" s="5" t="n">
        <v>40316</v>
      </c>
      <c r="J235" s="5" t="n">
        <v>41090</v>
      </c>
      <c r="K235" s="5" t="n">
        <v>41090</v>
      </c>
      <c r="L235" s="6" t="n">
        <v>108</v>
      </c>
      <c r="M235" s="6" t="s">
        <v>343</v>
      </c>
      <c r="N235" s="61" t="n">
        <v>77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2</v>
      </c>
      <c r="C236" s="65" t="s">
        <v>59</v>
      </c>
      <c r="D236" s="2" t="s">
        <v>563</v>
      </c>
      <c r="E236" s="3" t="n">
        <v>41</v>
      </c>
      <c r="F236" s="3" t="n">
        <v>560.4</v>
      </c>
      <c r="G236" s="4" t="n">
        <v>44598.1</v>
      </c>
      <c r="H236" s="4" t="n">
        <v>25420.92</v>
      </c>
      <c r="I236" s="5" t="n">
        <v>40330</v>
      </c>
      <c r="J236" s="5" t="n">
        <v>41090</v>
      </c>
      <c r="K236" s="5" t="n">
        <v>41090</v>
      </c>
      <c r="L236" s="6" t="n">
        <v>108</v>
      </c>
      <c r="M236" s="6" t="s">
        <v>564</v>
      </c>
      <c r="N236" s="61" t="n">
        <v>760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5</v>
      </c>
      <c r="C237" s="65" t="s">
        <v>59</v>
      </c>
      <c r="D237" s="2" t="s">
        <v>566</v>
      </c>
      <c r="E237" s="3" t="n">
        <v>14</v>
      </c>
      <c r="F237" s="3" t="n">
        <v>188.77</v>
      </c>
      <c r="G237" s="4" t="n">
        <v>2039.7</v>
      </c>
      <c r="H237" s="4" t="n">
        <v>2039.7</v>
      </c>
      <c r="I237" s="5" t="n">
        <v>40289</v>
      </c>
      <c r="J237" s="5" t="n">
        <v>41090</v>
      </c>
      <c r="K237" s="5" t="n">
        <v>41090</v>
      </c>
      <c r="L237" s="6" t="n">
        <v>108</v>
      </c>
      <c r="M237" s="6" t="s">
        <v>203</v>
      </c>
      <c r="N237" s="61" t="n">
        <v>801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67</v>
      </c>
      <c r="C238" s="65" t="s">
        <v>59</v>
      </c>
      <c r="D238" s="2" t="s">
        <v>568</v>
      </c>
      <c r="E238" s="3" t="n">
        <v>66</v>
      </c>
      <c r="F238" s="3" t="n">
        <v>807.2</v>
      </c>
      <c r="G238" s="4" t="n">
        <v>28061.4</v>
      </c>
      <c r="H238" s="4" t="n">
        <v>4489.82</v>
      </c>
      <c r="I238" s="5" t="n">
        <v>40305</v>
      </c>
      <c r="J238" s="5" t="n">
        <v>41090</v>
      </c>
      <c r="K238" s="5" t="n">
        <v>41090</v>
      </c>
      <c r="L238" s="6" t="n">
        <v>108</v>
      </c>
      <c r="M238" s="6" t="s">
        <v>215</v>
      </c>
      <c r="N238" s="61" t="n">
        <v>785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9</v>
      </c>
      <c r="C239" s="65" t="s">
        <v>59</v>
      </c>
      <c r="D239" s="2" t="s">
        <v>570</v>
      </c>
      <c r="E239" s="3" t="n">
        <v>78</v>
      </c>
      <c r="F239" s="3" t="n">
        <v>2215</v>
      </c>
      <c r="G239" s="4" t="n">
        <v>72103.85</v>
      </c>
      <c r="H239" s="4" t="n">
        <v>28841.54</v>
      </c>
      <c r="I239" s="5" t="n">
        <v>40367</v>
      </c>
      <c r="J239" s="5" t="n">
        <v>41090</v>
      </c>
      <c r="K239" s="5" t="n">
        <v>41090</v>
      </c>
      <c r="L239" s="6" t="n">
        <v>108</v>
      </c>
      <c r="M239" s="6" t="s">
        <v>351</v>
      </c>
      <c r="N239" s="61" t="n">
        <v>723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1</v>
      </c>
      <c r="C240" s="65" t="s">
        <v>59</v>
      </c>
      <c r="D240" s="2" t="s">
        <v>572</v>
      </c>
      <c r="E240" s="3" t="n">
        <v>122</v>
      </c>
      <c r="F240" s="3" t="n">
        <v>1915.4</v>
      </c>
      <c r="G240" s="4" t="n">
        <v>62001.92</v>
      </c>
      <c r="H240" s="4" t="n">
        <v>51027.86</v>
      </c>
      <c r="I240" s="5" t="n">
        <v>39919</v>
      </c>
      <c r="J240" s="5" t="n">
        <v>40724</v>
      </c>
      <c r="K240" s="5" t="n">
        <v>41090</v>
      </c>
      <c r="L240" s="6" t="n">
        <v>108</v>
      </c>
      <c r="M240" s="6" t="s">
        <v>152</v>
      </c>
      <c r="N240" s="61" t="n">
        <v>1171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3</v>
      </c>
      <c r="C241" s="65" t="s">
        <v>59</v>
      </c>
      <c r="D241" s="2" t="s">
        <v>574</v>
      </c>
      <c r="E241" s="3" t="n">
        <v>75</v>
      </c>
      <c r="F241" s="3" t="n">
        <v>1445</v>
      </c>
      <c r="G241" s="4" t="n">
        <v>82045.36</v>
      </c>
      <c r="H241" s="4" t="n">
        <v>71583.47</v>
      </c>
      <c r="I241" s="5" t="n">
        <v>39573</v>
      </c>
      <c r="J241" s="5" t="n">
        <v>40359</v>
      </c>
      <c r="K241" s="5" t="n">
        <v>41090</v>
      </c>
      <c r="L241" s="6" t="n">
        <v>108</v>
      </c>
      <c r="M241" s="6" t="s">
        <v>575</v>
      </c>
      <c r="N241" s="61" t="n">
        <v>1517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6</v>
      </c>
      <c r="C242" s="65" t="s">
        <v>59</v>
      </c>
      <c r="D242" s="2" t="s">
        <v>577</v>
      </c>
      <c r="E242" s="3" t="n">
        <v>130</v>
      </c>
      <c r="F242" s="3" t="n">
        <v>2038.6</v>
      </c>
      <c r="G242" s="4" t="n">
        <v>62600.26</v>
      </c>
      <c r="H242" s="4" t="n">
        <v>62600.26</v>
      </c>
      <c r="I242" s="5" t="n">
        <v>39952</v>
      </c>
      <c r="J242" s="5" t="n">
        <v>40724</v>
      </c>
      <c r="K242" s="5" t="n">
        <v>41090</v>
      </c>
      <c r="L242" s="6" t="n">
        <v>108</v>
      </c>
      <c r="M242" s="6" t="s">
        <v>184</v>
      </c>
      <c r="N242" s="61" t="n">
        <v>1138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8</v>
      </c>
      <c r="C243" s="65" t="s">
        <v>59</v>
      </c>
      <c r="D243" s="2" t="s">
        <v>579</v>
      </c>
      <c r="E243" s="3" t="n">
        <v>48</v>
      </c>
      <c r="F243" s="3" t="n">
        <v>975.8</v>
      </c>
      <c r="G243" s="4" t="n">
        <v>40061.4</v>
      </c>
      <c r="H243" s="4" t="n">
        <v>31648.5</v>
      </c>
      <c r="I243" s="5" t="n">
        <v>40324</v>
      </c>
      <c r="J243" s="5" t="n">
        <v>41090</v>
      </c>
      <c r="K243" s="5" t="n">
        <v>41090</v>
      </c>
      <c r="L243" s="6" t="n">
        <v>108</v>
      </c>
      <c r="M243" s="6" t="s">
        <v>580</v>
      </c>
      <c r="N243" s="61" t="n">
        <v>766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81</v>
      </c>
      <c r="C244" s="65" t="s">
        <v>59</v>
      </c>
      <c r="D244" s="2" t="s">
        <v>582</v>
      </c>
      <c r="E244" s="3" t="n">
        <v>28</v>
      </c>
      <c r="F244" s="3" t="n">
        <v>352.6</v>
      </c>
      <c r="G244" s="4" t="n">
        <v>10892.8</v>
      </c>
      <c r="H244" s="4" t="n">
        <v>1089.28</v>
      </c>
      <c r="I244" s="5" t="n">
        <v>40438</v>
      </c>
      <c r="J244" s="5" t="n">
        <v>41090</v>
      </c>
      <c r="K244" s="5" t="n">
        <v>41090</v>
      </c>
      <c r="L244" s="6" t="n">
        <v>108</v>
      </c>
      <c r="M244" s="6" t="s">
        <v>554</v>
      </c>
      <c r="N244" s="61" t="n">
        <v>65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3</v>
      </c>
      <c r="C245" s="65" t="s">
        <v>59</v>
      </c>
      <c r="D245" s="2" t="s">
        <v>584</v>
      </c>
      <c r="E245" s="3" t="n">
        <v>42</v>
      </c>
      <c r="F245" s="3" t="n">
        <v>759</v>
      </c>
      <c r="G245" s="4" t="n">
        <v>24120.25</v>
      </c>
      <c r="H245" s="4" t="n">
        <v>2412.03</v>
      </c>
      <c r="I245" s="5" t="n">
        <v>40305</v>
      </c>
      <c r="J245" s="5" t="n">
        <v>41090</v>
      </c>
      <c r="K245" s="5" t="n">
        <v>41090</v>
      </c>
      <c r="L245" s="6" t="n">
        <v>108</v>
      </c>
      <c r="M245" s="6" t="s">
        <v>138</v>
      </c>
      <c r="N245" s="61" t="n">
        <v>785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5</v>
      </c>
      <c r="C246" s="65" t="s">
        <v>59</v>
      </c>
      <c r="D246" s="2" t="s">
        <v>586</v>
      </c>
      <c r="E246" s="3" t="n">
        <v>186</v>
      </c>
      <c r="F246" s="3" t="n">
        <v>2072.2</v>
      </c>
      <c r="G246" s="4" t="n">
        <v>172470.1</v>
      </c>
      <c r="H246" s="4" t="n">
        <v>172470.1</v>
      </c>
      <c r="I246" s="5" t="n">
        <v>39709</v>
      </c>
      <c r="J246" s="5" t="n">
        <v>40724</v>
      </c>
      <c r="K246" s="5" t="n">
        <v>41090</v>
      </c>
      <c r="L246" s="6" t="n">
        <v>108</v>
      </c>
      <c r="M246" s="6" t="s">
        <v>587</v>
      </c>
      <c r="N246" s="61" t="n">
        <v>1381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8</v>
      </c>
      <c r="C247" s="65" t="s">
        <v>59</v>
      </c>
      <c r="D247" s="2" t="s">
        <v>589</v>
      </c>
      <c r="E247" s="3" t="n">
        <v>23</v>
      </c>
      <c r="F247" s="3" t="n">
        <v>398.8</v>
      </c>
      <c r="G247" s="4" t="n">
        <v>9426.26</v>
      </c>
      <c r="H247" s="4" t="n">
        <v>1346.61</v>
      </c>
      <c r="I247" s="5" t="n">
        <v>39931</v>
      </c>
      <c r="J247" s="5" t="n">
        <v>40724</v>
      </c>
      <c r="K247" s="5" t="n">
        <v>41090</v>
      </c>
      <c r="L247" s="6" t="n">
        <v>108</v>
      </c>
      <c r="M247" s="6" t="s">
        <v>152</v>
      </c>
      <c r="N247" s="61" t="n">
        <v>1159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0</v>
      </c>
      <c r="C248" s="65" t="s">
        <v>59</v>
      </c>
      <c r="D248" s="2" t="s">
        <v>591</v>
      </c>
      <c r="E248" s="3" t="n">
        <v>37</v>
      </c>
      <c r="F248" s="3" t="n">
        <v>935</v>
      </c>
      <c r="G248" s="4" t="n">
        <v>31019.1</v>
      </c>
      <c r="H248" s="4" t="n">
        <v>4431.3</v>
      </c>
      <c r="I248" s="5" t="n">
        <v>39654</v>
      </c>
      <c r="J248" s="5" t="n">
        <v>40359</v>
      </c>
      <c r="K248" s="5" t="n">
        <v>41090</v>
      </c>
      <c r="L248" s="6" t="n">
        <v>108</v>
      </c>
      <c r="M248" s="6" t="s">
        <v>184</v>
      </c>
      <c r="N248" s="61" t="n">
        <v>1436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2</v>
      </c>
      <c r="C249" s="65" t="s">
        <v>59</v>
      </c>
      <c r="D249" s="2" t="s">
        <v>593</v>
      </c>
      <c r="E249" s="3" t="n">
        <v>78</v>
      </c>
      <c r="F249" s="3" t="n">
        <v>888</v>
      </c>
      <c r="G249" s="4" t="n">
        <v>33913.95</v>
      </c>
      <c r="H249" s="4" t="n">
        <v>16472.49</v>
      </c>
      <c r="I249" s="5" t="n">
        <v>39818</v>
      </c>
      <c r="J249" s="5" t="n">
        <v>40724</v>
      </c>
      <c r="K249" s="5" t="n">
        <v>41090</v>
      </c>
      <c r="L249" s="6" t="n">
        <v>108</v>
      </c>
      <c r="M249" s="6" t="s">
        <v>594</v>
      </c>
      <c r="N249" s="61" t="n">
        <v>1272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5</v>
      </c>
      <c r="C250" s="65" t="s">
        <v>59</v>
      </c>
      <c r="D250" s="2" t="s">
        <v>596</v>
      </c>
      <c r="E250" s="3" t="n">
        <v>137</v>
      </c>
      <c r="F250" s="3" t="n">
        <v>627.7</v>
      </c>
      <c r="G250" s="4" t="n">
        <v>98052.75</v>
      </c>
      <c r="H250" s="4" t="n">
        <v>44824.12</v>
      </c>
      <c r="I250" s="5" t="n">
        <v>39430</v>
      </c>
      <c r="J250" s="5" t="n">
        <v>40724</v>
      </c>
      <c r="K250" s="5" t="n">
        <v>41090</v>
      </c>
      <c r="L250" s="6" t="n">
        <v>108</v>
      </c>
      <c r="M250" s="6" t="s">
        <v>597</v>
      </c>
      <c r="N250" s="61" t="n">
        <v>1660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8</v>
      </c>
      <c r="C251" s="65" t="s">
        <v>59</v>
      </c>
      <c r="D251" s="2" t="s">
        <v>599</v>
      </c>
      <c r="E251" s="3" t="n">
        <v>40</v>
      </c>
      <c r="F251" s="3" t="n">
        <v>562.8</v>
      </c>
      <c r="G251" s="4" t="n">
        <v>12566</v>
      </c>
      <c r="H251" s="4" t="n">
        <v>12566</v>
      </c>
      <c r="I251" s="5" t="n">
        <v>40326</v>
      </c>
      <c r="J251" s="5" t="n">
        <v>41090</v>
      </c>
      <c r="K251" s="5" t="n">
        <v>41090</v>
      </c>
      <c r="L251" s="6" t="n">
        <v>108</v>
      </c>
      <c r="M251" s="6" t="s">
        <v>146</v>
      </c>
      <c r="N251" s="61" t="n">
        <v>764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0</v>
      </c>
      <c r="C252" s="65" t="s">
        <v>59</v>
      </c>
      <c r="D252" s="2" t="s">
        <v>601</v>
      </c>
      <c r="E252" s="3" t="n">
        <v>72</v>
      </c>
      <c r="F252" s="3" t="n">
        <v>1808</v>
      </c>
      <c r="G252" s="4" t="n">
        <v>124580.59</v>
      </c>
      <c r="H252" s="4" t="n">
        <v>37374.16</v>
      </c>
      <c r="I252" s="5" t="n">
        <v>40379</v>
      </c>
      <c r="J252" s="5" t="n">
        <v>41090</v>
      </c>
      <c r="K252" s="5" t="n">
        <v>41090</v>
      </c>
      <c r="L252" s="6" t="n">
        <v>108</v>
      </c>
      <c r="M252" s="6" t="s">
        <v>450</v>
      </c>
      <c r="N252" s="61" t="n">
        <v>711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2</v>
      </c>
      <c r="C253" s="65" t="s">
        <v>59</v>
      </c>
      <c r="D253" s="2" t="s">
        <v>603</v>
      </c>
      <c r="E253" s="3" t="n">
        <v>81</v>
      </c>
      <c r="F253" s="3" t="n">
        <v>1726.6</v>
      </c>
      <c r="G253" s="4" t="n">
        <v>61746.55</v>
      </c>
      <c r="H253" s="4" t="n">
        <v>61746.55</v>
      </c>
      <c r="I253" s="5" t="n">
        <v>40305</v>
      </c>
      <c r="J253" s="5" t="n">
        <v>41090</v>
      </c>
      <c r="K253" s="5" t="n">
        <v>41090</v>
      </c>
      <c r="L253" s="6" t="n">
        <v>108</v>
      </c>
      <c r="M253" s="6" t="s">
        <v>138</v>
      </c>
      <c r="N253" s="61" t="n">
        <v>785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4</v>
      </c>
      <c r="C254" s="65" t="s">
        <v>59</v>
      </c>
      <c r="D254" s="2" t="s">
        <v>605</v>
      </c>
      <c r="E254" s="3" t="n">
        <v>31</v>
      </c>
      <c r="F254" s="3" t="n">
        <v>563</v>
      </c>
      <c r="G254" s="4" t="n">
        <v>5231</v>
      </c>
      <c r="H254" s="4" t="n">
        <v>523.1</v>
      </c>
      <c r="I254" s="5" t="n">
        <v>40312</v>
      </c>
      <c r="J254" s="5" t="n">
        <v>41090</v>
      </c>
      <c r="K254" s="5" t="n">
        <v>41090</v>
      </c>
      <c r="L254" s="6" t="n">
        <v>108</v>
      </c>
      <c r="M254" s="6" t="s">
        <v>351</v>
      </c>
      <c r="N254" s="61" t="n">
        <v>778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6</v>
      </c>
      <c r="C255" s="65" t="s">
        <v>59</v>
      </c>
      <c r="D255" s="2" t="s">
        <v>607</v>
      </c>
      <c r="E255" s="3" t="n">
        <v>9.6</v>
      </c>
      <c r="F255" s="3" t="n">
        <v>325</v>
      </c>
      <c r="G255" s="4" t="n">
        <v>8899.97</v>
      </c>
      <c r="H255" s="4" t="n">
        <v>8899.97</v>
      </c>
      <c r="I255" s="5" t="n">
        <v>40430</v>
      </c>
      <c r="J255" s="5" t="n">
        <v>41091</v>
      </c>
      <c r="K255" s="5" t="n">
        <v>41091</v>
      </c>
      <c r="L255" s="6" t="n">
        <v>109</v>
      </c>
      <c r="M255" s="6" t="s">
        <v>608</v>
      </c>
      <c r="N255" s="61" t="n">
        <v>661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9</v>
      </c>
      <c r="C256" s="65" t="s">
        <v>52</v>
      </c>
      <c r="D256" s="2" t="s">
        <v>610</v>
      </c>
      <c r="E256" s="3" t="n">
        <v>31.1</v>
      </c>
      <c r="F256" s="3" t="n">
        <v>368.9</v>
      </c>
      <c r="G256" s="4" t="n">
        <v>11262.69</v>
      </c>
      <c r="H256" s="4" t="n">
        <v>9386.66</v>
      </c>
      <c r="I256" s="5" t="n">
        <v>39337</v>
      </c>
      <c r="J256" s="5" t="n">
        <v>40147</v>
      </c>
      <c r="K256" s="5" t="n">
        <v>41121</v>
      </c>
      <c r="L256" s="6" t="n">
        <v>139</v>
      </c>
      <c r="M256" s="6" t="s">
        <v>611</v>
      </c>
      <c r="N256" s="61" t="n">
        <v>1784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2</v>
      </c>
      <c r="C257" s="65" t="s">
        <v>59</v>
      </c>
      <c r="D257" s="2" t="s">
        <v>613</v>
      </c>
      <c r="E257" s="3" t="n">
        <v>130</v>
      </c>
      <c r="F257" s="3" t="n">
        <v>2863</v>
      </c>
      <c r="G257" s="4" t="n">
        <v>60591.49</v>
      </c>
      <c r="H257" s="4" t="n">
        <v>60591.49</v>
      </c>
      <c r="I257" s="5" t="n">
        <v>39934</v>
      </c>
      <c r="J257" s="5" t="n">
        <v>41121</v>
      </c>
      <c r="K257" s="5" t="n">
        <v>41121</v>
      </c>
      <c r="L257" s="6" t="n">
        <v>139</v>
      </c>
      <c r="M257" s="6" t="s">
        <v>614</v>
      </c>
      <c r="N257" s="61" t="n">
        <v>1187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5</v>
      </c>
      <c r="C258" s="65" t="s">
        <v>59</v>
      </c>
      <c r="D258" s="2" t="s">
        <v>616</v>
      </c>
      <c r="E258" s="3" t="n">
        <v>29</v>
      </c>
      <c r="F258" s="3" t="n">
        <v>541</v>
      </c>
      <c r="G258" s="4" t="n">
        <v>7714.49</v>
      </c>
      <c r="H258" s="4" t="n">
        <v>7714.49</v>
      </c>
      <c r="I258" s="5" t="n">
        <v>40003</v>
      </c>
      <c r="J258" s="5" t="n">
        <v>41121</v>
      </c>
      <c r="K258" s="5" t="n">
        <v>41121</v>
      </c>
      <c r="L258" s="6" t="n">
        <v>139</v>
      </c>
      <c r="M258" s="6" t="s">
        <v>298</v>
      </c>
      <c r="N258" s="61" t="n">
        <v>111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7</v>
      </c>
      <c r="C259" s="65" t="s">
        <v>59</v>
      </c>
      <c r="D259" s="2" t="s">
        <v>618</v>
      </c>
      <c r="E259" s="3" t="n">
        <v>326</v>
      </c>
      <c r="F259" s="3" t="n">
        <v>6612.8</v>
      </c>
      <c r="G259" s="4" t="n">
        <v>65442.73</v>
      </c>
      <c r="H259" s="4" t="n">
        <v>27475.27</v>
      </c>
      <c r="I259" s="5" t="n">
        <v>40035</v>
      </c>
      <c r="J259" s="5" t="n">
        <v>41121</v>
      </c>
      <c r="K259" s="5" t="n">
        <v>41121</v>
      </c>
      <c r="L259" s="6" t="n">
        <v>139</v>
      </c>
      <c r="M259" s="6" t="s">
        <v>619</v>
      </c>
      <c r="N259" s="61" t="n">
        <v>1086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20</v>
      </c>
      <c r="C260" s="65" t="s">
        <v>59</v>
      </c>
      <c r="D260" s="2" t="s">
        <v>621</v>
      </c>
      <c r="E260" s="3" t="n">
        <v>101</v>
      </c>
      <c r="F260" s="3" t="n">
        <v>1728.4</v>
      </c>
      <c r="G260" s="4" t="n">
        <v>29400.77</v>
      </c>
      <c r="H260" s="4" t="n">
        <v>17086.9</v>
      </c>
      <c r="I260" s="5" t="n">
        <v>39679</v>
      </c>
      <c r="J260" s="5" t="n">
        <v>40755</v>
      </c>
      <c r="K260" s="5" t="n">
        <v>41121</v>
      </c>
      <c r="L260" s="6" t="n">
        <v>139</v>
      </c>
      <c r="M260" s="6" t="s">
        <v>622</v>
      </c>
      <c r="N260" s="61" t="n">
        <v>1442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23</v>
      </c>
      <c r="C261" s="65" t="s">
        <v>59</v>
      </c>
      <c r="D261" s="2" t="s">
        <v>624</v>
      </c>
      <c r="E261" s="3" t="n">
        <v>230</v>
      </c>
      <c r="F261" s="3" t="n">
        <v>4205.8</v>
      </c>
      <c r="G261" s="4" t="n">
        <v>103783.28</v>
      </c>
      <c r="H261" s="4" t="n">
        <v>77270.23</v>
      </c>
      <c r="I261" s="5" t="n">
        <v>39762</v>
      </c>
      <c r="J261" s="5" t="n">
        <v>40755</v>
      </c>
      <c r="K261" s="5" t="n">
        <v>41121</v>
      </c>
      <c r="L261" s="6" t="n">
        <v>139</v>
      </c>
      <c r="M261" s="6" t="s">
        <v>625</v>
      </c>
      <c r="N261" s="61" t="n">
        <v>1359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6</v>
      </c>
      <c r="C262" s="65" t="s">
        <v>59</v>
      </c>
      <c r="D262" s="2" t="s">
        <v>627</v>
      </c>
      <c r="E262" s="3" t="n">
        <v>33</v>
      </c>
      <c r="F262" s="3" t="n">
        <v>962.8</v>
      </c>
      <c r="G262" s="4" t="n">
        <v>12978.37</v>
      </c>
      <c r="H262" s="4" t="n">
        <v>1297.89</v>
      </c>
      <c r="I262" s="5" t="n">
        <v>40211</v>
      </c>
      <c r="J262" s="5" t="n">
        <v>41121</v>
      </c>
      <c r="K262" s="5" t="n">
        <v>41121</v>
      </c>
      <c r="L262" s="6" t="n">
        <v>139</v>
      </c>
      <c r="M262" s="6" t="s">
        <v>298</v>
      </c>
      <c r="N262" s="61" t="n">
        <v>910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8</v>
      </c>
      <c r="C263" s="65" t="s">
        <v>59</v>
      </c>
      <c r="D263" s="2" t="s">
        <v>629</v>
      </c>
      <c r="E263" s="3" t="n">
        <v>19.6</v>
      </c>
      <c r="F263" s="3" t="n">
        <v>435.4</v>
      </c>
      <c r="G263" s="4" t="n">
        <v>6567.5</v>
      </c>
      <c r="H263" s="4" t="n">
        <v>656.75</v>
      </c>
      <c r="I263" s="5" t="n">
        <v>40430</v>
      </c>
      <c r="J263" s="5" t="n">
        <v>41131</v>
      </c>
      <c r="K263" s="5" t="n">
        <v>41131</v>
      </c>
      <c r="L263" s="6" t="n">
        <v>149</v>
      </c>
      <c r="M263" s="6" t="s">
        <v>630</v>
      </c>
      <c r="N263" s="61" t="n">
        <v>701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31</v>
      </c>
      <c r="C264" s="65" t="s">
        <v>59</v>
      </c>
      <c r="D264" s="2" t="s">
        <v>632</v>
      </c>
      <c r="E264" s="3" t="n">
        <v>15.9</v>
      </c>
      <c r="F264" s="3" t="n">
        <v>474.1</v>
      </c>
      <c r="G264" s="4" t="n">
        <v>5012.9</v>
      </c>
      <c r="H264" s="4" t="n">
        <v>501.29</v>
      </c>
      <c r="I264" s="5" t="n">
        <v>40430</v>
      </c>
      <c r="J264" s="5" t="n">
        <v>41131</v>
      </c>
      <c r="K264" s="5" t="n">
        <v>41131</v>
      </c>
      <c r="L264" s="6" t="n">
        <v>149</v>
      </c>
      <c r="M264" s="6" t="s">
        <v>630</v>
      </c>
      <c r="N264" s="61" t="n">
        <v>70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33</v>
      </c>
      <c r="C265" s="65" t="s">
        <v>59</v>
      </c>
      <c r="D265" s="2" t="s">
        <v>634</v>
      </c>
      <c r="E265" s="3" t="n">
        <v>41.3</v>
      </c>
      <c r="F265" s="3" t="n">
        <v>0</v>
      </c>
      <c r="G265" s="4" t="n">
        <v>13794.2</v>
      </c>
      <c r="H265" s="4" t="n">
        <v>1379.42</v>
      </c>
      <c r="I265" s="5" t="n">
        <v>40112</v>
      </c>
      <c r="J265" s="5" t="n">
        <v>41181</v>
      </c>
      <c r="K265" s="5" t="n">
        <v>41181</v>
      </c>
      <c r="L265" s="6" t="n">
        <v>199</v>
      </c>
      <c r="M265" s="6" t="s">
        <v>635</v>
      </c>
      <c r="N265" s="61" t="n">
        <v>1069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36</v>
      </c>
      <c r="C266" s="65" t="s">
        <v>59</v>
      </c>
      <c r="D266" s="2" t="s">
        <v>637</v>
      </c>
      <c r="E266" s="3" t="n">
        <v>94</v>
      </c>
      <c r="F266" s="3" t="n">
        <v>563.4</v>
      </c>
      <c r="G266" s="4" t="n">
        <v>35223.09</v>
      </c>
      <c r="H266" s="4" t="n">
        <v>35223.09</v>
      </c>
      <c r="I266" s="5" t="n">
        <v>40389</v>
      </c>
      <c r="J266" s="5" t="n">
        <v>41182</v>
      </c>
      <c r="K266" s="5" t="n">
        <v>41182</v>
      </c>
      <c r="L266" s="6" t="n">
        <v>200</v>
      </c>
      <c r="M266" s="6" t="s">
        <v>638</v>
      </c>
      <c r="N266" s="61" t="n">
        <v>793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9</v>
      </c>
      <c r="C267" s="65" t="s">
        <v>59</v>
      </c>
      <c r="D267" s="2" t="s">
        <v>640</v>
      </c>
      <c r="E267" s="3" t="n">
        <v>187</v>
      </c>
      <c r="F267" s="3" t="n">
        <v>2154</v>
      </c>
      <c r="G267" s="4" t="n">
        <v>37373.55</v>
      </c>
      <c r="H267" s="4" t="n">
        <v>3737.36</v>
      </c>
      <c r="I267" s="5" t="n">
        <v>40200</v>
      </c>
      <c r="J267" s="5" t="n">
        <v>41182</v>
      </c>
      <c r="K267" s="5" t="n">
        <v>41182</v>
      </c>
      <c r="L267" s="6" t="n">
        <v>200</v>
      </c>
      <c r="M267" s="6" t="s">
        <v>450</v>
      </c>
      <c r="N267" s="61" t="n">
        <v>982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41</v>
      </c>
      <c r="C268" s="65" t="s">
        <v>59</v>
      </c>
      <c r="D268" s="2" t="s">
        <v>642</v>
      </c>
      <c r="E268" s="3" t="n">
        <v>73.6</v>
      </c>
      <c r="F268" s="3" t="n">
        <v>505.77</v>
      </c>
      <c r="G268" s="4" t="n">
        <v>12181.23</v>
      </c>
      <c r="H268" s="4" t="n">
        <v>1740.18</v>
      </c>
      <c r="I268" s="5" t="n">
        <v>40080</v>
      </c>
      <c r="J268" s="5" t="n">
        <v>40816</v>
      </c>
      <c r="K268" s="5" t="n">
        <v>41182</v>
      </c>
      <c r="L268" s="6" t="n">
        <v>200</v>
      </c>
      <c r="M268" s="6" t="s">
        <v>215</v>
      </c>
      <c r="N268" s="61" t="n">
        <v>1102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43</v>
      </c>
      <c r="C269" s="65" t="s">
        <v>59</v>
      </c>
      <c r="D269" s="2" t="s">
        <v>644</v>
      </c>
      <c r="E269" s="3" t="n">
        <v>31.5</v>
      </c>
      <c r="F269" s="3" t="n">
        <v>264.09</v>
      </c>
      <c r="G269" s="4" t="n">
        <v>5460.58</v>
      </c>
      <c r="H269" s="4" t="n">
        <v>780.09</v>
      </c>
      <c r="I269" s="5" t="n">
        <v>40087</v>
      </c>
      <c r="J269" s="5" t="n">
        <v>40816</v>
      </c>
      <c r="K269" s="5" t="n">
        <v>41182</v>
      </c>
      <c r="L269" s="6" t="n">
        <v>200</v>
      </c>
      <c r="M269" s="6" t="s">
        <v>83</v>
      </c>
      <c r="N269" s="61" t="n">
        <v>1095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45</v>
      </c>
      <c r="C270" s="65" t="s">
        <v>59</v>
      </c>
      <c r="D270" s="2" t="s">
        <v>646</v>
      </c>
      <c r="E270" s="3" t="n">
        <v>22</v>
      </c>
      <c r="F270" s="3" t="n">
        <v>564.6</v>
      </c>
      <c r="G270" s="4" t="n">
        <v>20705.7</v>
      </c>
      <c r="H270" s="4" t="n">
        <v>2070.57</v>
      </c>
      <c r="I270" s="5" t="n">
        <v>40442</v>
      </c>
      <c r="J270" s="5" t="n">
        <v>41182</v>
      </c>
      <c r="K270" s="5" t="n">
        <v>41182</v>
      </c>
      <c r="L270" s="6" t="n">
        <v>200</v>
      </c>
      <c r="M270" s="6" t="s">
        <v>138</v>
      </c>
      <c r="N270" s="61" t="n">
        <v>740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7</v>
      </c>
      <c r="C271" s="65" t="s">
        <v>59</v>
      </c>
      <c r="D271" s="2" t="s">
        <v>648</v>
      </c>
      <c r="E271" s="3" t="n">
        <v>113</v>
      </c>
      <c r="F271" s="3" t="n">
        <v>1381.4</v>
      </c>
      <c r="G271" s="4" t="n">
        <v>31385.4</v>
      </c>
      <c r="H271" s="4" t="n">
        <v>28629.91</v>
      </c>
      <c r="I271" s="5" t="n">
        <v>40091</v>
      </c>
      <c r="J271" s="5" t="n">
        <v>41182</v>
      </c>
      <c r="K271" s="5" t="n">
        <v>41182</v>
      </c>
      <c r="L271" s="6" t="n">
        <v>200</v>
      </c>
      <c r="M271" s="6" t="s">
        <v>649</v>
      </c>
      <c r="N271" s="61" t="n">
        <v>1091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50</v>
      </c>
      <c r="C272" s="65" t="s">
        <v>59</v>
      </c>
      <c r="D272" s="2" t="s">
        <v>651</v>
      </c>
      <c r="E272" s="3" t="n">
        <v>222.5</v>
      </c>
      <c r="F272" s="3" t="n">
        <v>4458.8</v>
      </c>
      <c r="G272" s="4" t="n">
        <v>144538.3</v>
      </c>
      <c r="H272" s="4" t="n">
        <v>144538.3</v>
      </c>
      <c r="I272" s="5" t="n">
        <v>39897</v>
      </c>
      <c r="J272" s="5" t="n">
        <v>40999</v>
      </c>
      <c r="K272" s="5" t="n">
        <v>41182</v>
      </c>
      <c r="L272" s="6" t="n">
        <v>200</v>
      </c>
      <c r="M272" s="6" t="s">
        <v>652</v>
      </c>
      <c r="N272" s="61" t="n">
        <v>1285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53</v>
      </c>
      <c r="C273" s="65" t="s">
        <v>59</v>
      </c>
      <c r="D273" s="2" t="s">
        <v>654</v>
      </c>
      <c r="E273" s="3" t="n">
        <v>31</v>
      </c>
      <c r="F273" s="3" t="n">
        <v>1027.4</v>
      </c>
      <c r="G273" s="4" t="n">
        <v>43102.37</v>
      </c>
      <c r="H273" s="4" t="n">
        <v>4310.24</v>
      </c>
      <c r="I273" s="5" t="n">
        <v>40317</v>
      </c>
      <c r="J273" s="5" t="n">
        <v>41182</v>
      </c>
      <c r="K273" s="5" t="n">
        <v>41182</v>
      </c>
      <c r="L273" s="6" t="n">
        <v>200</v>
      </c>
      <c r="M273" s="6" t="s">
        <v>351</v>
      </c>
      <c r="N273" s="61" t="n">
        <v>865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55</v>
      </c>
      <c r="C274" s="65" t="s">
        <v>59</v>
      </c>
      <c r="D274" s="2" t="s">
        <v>656</v>
      </c>
      <c r="E274" s="3" t="n">
        <v>13.9</v>
      </c>
      <c r="F274" s="3" t="n">
        <v>229.6</v>
      </c>
      <c r="G274" s="4" t="n">
        <v>5764</v>
      </c>
      <c r="H274" s="4" t="n">
        <v>576.4</v>
      </c>
      <c r="I274" s="5" t="n">
        <v>40417</v>
      </c>
      <c r="J274" s="5" t="n">
        <v>41182</v>
      </c>
      <c r="K274" s="5" t="n">
        <v>41182</v>
      </c>
      <c r="L274" s="6" t="n">
        <v>200</v>
      </c>
      <c r="M274" s="6" t="s">
        <v>657</v>
      </c>
      <c r="N274" s="61" t="n">
        <v>765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58</v>
      </c>
      <c r="C275" s="65" t="s">
        <v>59</v>
      </c>
      <c r="D275" s="2" t="s">
        <v>659</v>
      </c>
      <c r="E275" s="3" t="n">
        <v>127.8</v>
      </c>
      <c r="F275" s="3" t="n">
        <v>2015.8</v>
      </c>
      <c r="G275" s="4" t="n">
        <v>52158.86</v>
      </c>
      <c r="H275" s="4" t="n">
        <v>36236.41</v>
      </c>
      <c r="I275" s="5" t="n">
        <v>40025</v>
      </c>
      <c r="J275" s="5" t="n">
        <v>40816</v>
      </c>
      <c r="K275" s="5" t="n">
        <v>41182</v>
      </c>
      <c r="L275" s="6" t="n">
        <v>200</v>
      </c>
      <c r="M275" s="6" t="s">
        <v>169</v>
      </c>
      <c r="N275" s="61" t="n">
        <v>1157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60</v>
      </c>
      <c r="C276" s="65" t="s">
        <v>59</v>
      </c>
      <c r="D276" s="2" t="s">
        <v>661</v>
      </c>
      <c r="E276" s="3" t="n">
        <v>70</v>
      </c>
      <c r="F276" s="3" t="n">
        <v>1158</v>
      </c>
      <c r="G276" s="4" t="n">
        <v>33735.17</v>
      </c>
      <c r="H276" s="4" t="n">
        <v>3373.52</v>
      </c>
      <c r="I276" s="5" t="n">
        <v>40501</v>
      </c>
      <c r="J276" s="5" t="n">
        <v>41182</v>
      </c>
      <c r="K276" s="5" t="n">
        <v>41182</v>
      </c>
      <c r="L276" s="6" t="n">
        <v>200</v>
      </c>
      <c r="M276" s="6" t="s">
        <v>481</v>
      </c>
      <c r="N276" s="61" t="n">
        <v>681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62</v>
      </c>
      <c r="C277" s="65" t="s">
        <v>59</v>
      </c>
      <c r="D277" s="2" t="s">
        <v>663</v>
      </c>
      <c r="E277" s="3" t="n">
        <v>244</v>
      </c>
      <c r="F277" s="3" t="n">
        <v>3128</v>
      </c>
      <c r="G277" s="4" t="n">
        <v>42958.8</v>
      </c>
      <c r="H277" s="4" t="n">
        <v>11169.29</v>
      </c>
      <c r="I277" s="5" t="n">
        <v>39702</v>
      </c>
      <c r="J277" s="5" t="n">
        <v>41182</v>
      </c>
      <c r="K277" s="5" t="n">
        <v>41182</v>
      </c>
      <c r="L277" s="6" t="n">
        <v>200</v>
      </c>
      <c r="M277" s="6" t="s">
        <v>161</v>
      </c>
      <c r="N277" s="61" t="n">
        <v>1480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4</v>
      </c>
      <c r="C278" s="65" t="s">
        <v>59</v>
      </c>
      <c r="D278" s="2" t="s">
        <v>665</v>
      </c>
      <c r="E278" s="3" t="n">
        <v>130</v>
      </c>
      <c r="F278" s="3" t="n">
        <v>2992</v>
      </c>
      <c r="G278" s="4" t="n">
        <v>44242.89</v>
      </c>
      <c r="H278" s="4" t="n">
        <v>44242.89</v>
      </c>
      <c r="I278" s="5" t="n">
        <v>39842</v>
      </c>
      <c r="J278" s="5" t="n">
        <v>40816</v>
      </c>
      <c r="K278" s="5" t="n">
        <v>41182</v>
      </c>
      <c r="L278" s="6" t="n">
        <v>200</v>
      </c>
      <c r="M278" s="6" t="s">
        <v>666</v>
      </c>
      <c r="N278" s="61" t="n">
        <v>1340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7</v>
      </c>
      <c r="C279" s="65" t="s">
        <v>59</v>
      </c>
      <c r="D279" s="2" t="s">
        <v>668</v>
      </c>
      <c r="E279" s="3" t="n">
        <v>47</v>
      </c>
      <c r="F279" s="3" t="n">
        <v>1333</v>
      </c>
      <c r="G279" s="4" t="n">
        <v>105002.21</v>
      </c>
      <c r="H279" s="4" t="n">
        <v>32550.68</v>
      </c>
      <c r="I279" s="5" t="n">
        <v>40396</v>
      </c>
      <c r="J279" s="5" t="n">
        <v>41182</v>
      </c>
      <c r="K279" s="5" t="n">
        <v>41182</v>
      </c>
      <c r="L279" s="6" t="n">
        <v>200</v>
      </c>
      <c r="M279" s="6" t="s">
        <v>155</v>
      </c>
      <c r="N279" s="61" t="n">
        <v>786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9</v>
      </c>
      <c r="C280" s="65" t="s">
        <v>59</v>
      </c>
      <c r="D280" s="2" t="s">
        <v>670</v>
      </c>
      <c r="E280" s="3" t="n">
        <v>68</v>
      </c>
      <c r="F280" s="3" t="n">
        <v>1062.4</v>
      </c>
      <c r="G280" s="4" t="n">
        <v>36589.41</v>
      </c>
      <c r="H280" s="4" t="n">
        <v>5227.06</v>
      </c>
      <c r="I280" s="5" t="n">
        <v>39706</v>
      </c>
      <c r="J280" s="5" t="n">
        <v>40816</v>
      </c>
      <c r="K280" s="5" t="n">
        <v>41182</v>
      </c>
      <c r="L280" s="6" t="n">
        <v>200</v>
      </c>
      <c r="M280" s="6" t="s">
        <v>351</v>
      </c>
      <c r="N280" s="61" t="n">
        <v>1476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71</v>
      </c>
      <c r="C281" s="65" t="s">
        <v>52</v>
      </c>
      <c r="D281" s="2" t="s">
        <v>672</v>
      </c>
      <c r="E281" s="3" t="n">
        <v>98</v>
      </c>
      <c r="F281" s="3" t="n">
        <v>1465.3</v>
      </c>
      <c r="G281" s="4" t="n">
        <v>15102.23</v>
      </c>
      <c r="H281" s="4" t="n">
        <v>15102.23</v>
      </c>
      <c r="I281" s="5" t="n">
        <v>40028</v>
      </c>
      <c r="J281" s="5" t="n">
        <v>40816</v>
      </c>
      <c r="K281" s="5" t="n">
        <v>41182</v>
      </c>
      <c r="L281" s="6" t="n">
        <v>200</v>
      </c>
      <c r="M281" s="6" t="s">
        <v>351</v>
      </c>
      <c r="N281" s="61" t="n">
        <v>1154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73</v>
      </c>
      <c r="C282" s="65" t="s">
        <v>59</v>
      </c>
      <c r="D282" s="2" t="s">
        <v>674</v>
      </c>
      <c r="E282" s="3" t="n">
        <v>200</v>
      </c>
      <c r="F282" s="3" t="n">
        <v>3271.03</v>
      </c>
      <c r="G282" s="4" t="n">
        <v>91217.03</v>
      </c>
      <c r="H282" s="4" t="n">
        <v>91217.03</v>
      </c>
      <c r="I282" s="5" t="n">
        <v>40436</v>
      </c>
      <c r="J282" s="5" t="n">
        <v>41182</v>
      </c>
      <c r="K282" s="5" t="n">
        <v>41182</v>
      </c>
      <c r="L282" s="6" t="n">
        <v>200</v>
      </c>
      <c r="M282" s="6" t="s">
        <v>666</v>
      </c>
      <c r="N282" s="61" t="n">
        <v>746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5</v>
      </c>
      <c r="C283" s="65" t="s">
        <v>59</v>
      </c>
      <c r="D283" s="2" t="s">
        <v>676</v>
      </c>
      <c r="E283" s="3" t="n">
        <v>31</v>
      </c>
      <c r="F283" s="3" t="n">
        <v>209</v>
      </c>
      <c r="G283" s="4" t="n">
        <v>3266.4</v>
      </c>
      <c r="H283" s="4" t="n">
        <v>326.64</v>
      </c>
      <c r="I283" s="5" t="n">
        <v>40462</v>
      </c>
      <c r="J283" s="5" t="n">
        <v>41182</v>
      </c>
      <c r="K283" s="5" t="n">
        <v>41182</v>
      </c>
      <c r="L283" s="6" t="n">
        <v>200</v>
      </c>
      <c r="M283" s="6" t="s">
        <v>278</v>
      </c>
      <c r="N283" s="61" t="n">
        <v>720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7</v>
      </c>
      <c r="C284" s="65" t="s">
        <v>59</v>
      </c>
      <c r="D284" s="2" t="s">
        <v>678</v>
      </c>
      <c r="E284" s="3" t="n">
        <v>13</v>
      </c>
      <c r="F284" s="3" t="n">
        <v>170</v>
      </c>
      <c r="G284" s="4" t="n">
        <v>1494</v>
      </c>
      <c r="H284" s="4" t="n">
        <v>149.4</v>
      </c>
      <c r="I284" s="5" t="n">
        <v>40380</v>
      </c>
      <c r="J284" s="5" t="n">
        <v>41182</v>
      </c>
      <c r="K284" s="5" t="n">
        <v>41182</v>
      </c>
      <c r="L284" s="6" t="n">
        <v>200</v>
      </c>
      <c r="M284" s="6" t="s">
        <v>356</v>
      </c>
      <c r="N284" s="61" t="n">
        <v>80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9</v>
      </c>
      <c r="C285" s="65" t="s">
        <v>59</v>
      </c>
      <c r="D285" s="2" t="s">
        <v>680</v>
      </c>
      <c r="E285" s="3" t="n">
        <v>3</v>
      </c>
      <c r="F285" s="3" t="n">
        <v>23</v>
      </c>
      <c r="G285" s="4" t="n">
        <v>494.5</v>
      </c>
      <c r="H285" s="4" t="n">
        <v>494.5</v>
      </c>
      <c r="I285" s="5" t="n">
        <v>40471</v>
      </c>
      <c r="J285" s="5" t="n">
        <v>41182</v>
      </c>
      <c r="K285" s="5" t="n">
        <v>41182</v>
      </c>
      <c r="L285" s="6" t="n">
        <v>200</v>
      </c>
      <c r="M285" s="6" t="s">
        <v>681</v>
      </c>
      <c r="N285" s="61" t="n">
        <v>711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82</v>
      </c>
      <c r="C286" s="65" t="s">
        <v>59</v>
      </c>
      <c r="D286" s="2" t="s">
        <v>683</v>
      </c>
      <c r="E286" s="3" t="n">
        <v>66</v>
      </c>
      <c r="F286" s="3" t="n">
        <v>812.6</v>
      </c>
      <c r="G286" s="4" t="n">
        <v>47875.3</v>
      </c>
      <c r="H286" s="4" t="n">
        <v>25852.66</v>
      </c>
      <c r="I286" s="5" t="n">
        <v>40428</v>
      </c>
      <c r="J286" s="5" t="n">
        <v>41182</v>
      </c>
      <c r="K286" s="5" t="n">
        <v>41182</v>
      </c>
      <c r="L286" s="6" t="n">
        <v>200</v>
      </c>
      <c r="M286" s="6" t="s">
        <v>557</v>
      </c>
      <c r="N286" s="61" t="n">
        <v>754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4</v>
      </c>
      <c r="C287" s="65" t="s">
        <v>59</v>
      </c>
      <c r="D287" s="2" t="s">
        <v>685</v>
      </c>
      <c r="E287" s="3" t="n">
        <v>48</v>
      </c>
      <c r="F287" s="3" t="n">
        <v>653.8</v>
      </c>
      <c r="G287" s="4" t="n">
        <v>42880.6</v>
      </c>
      <c r="H287" s="4" t="n">
        <v>24013.14</v>
      </c>
      <c r="I287" s="5" t="n">
        <v>40385</v>
      </c>
      <c r="J287" s="5" t="n">
        <v>41182</v>
      </c>
      <c r="K287" s="5" t="n">
        <v>41182</v>
      </c>
      <c r="L287" s="6" t="n">
        <v>200</v>
      </c>
      <c r="M287" s="6" t="s">
        <v>686</v>
      </c>
      <c r="N287" s="61" t="n">
        <v>797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7</v>
      </c>
      <c r="C288" s="65" t="s">
        <v>59</v>
      </c>
      <c r="D288" s="2" t="s">
        <v>688</v>
      </c>
      <c r="E288" s="3" t="n">
        <v>127.9</v>
      </c>
      <c r="F288" s="3" t="n">
        <v>2243.6</v>
      </c>
      <c r="G288" s="4" t="n">
        <v>114256.61</v>
      </c>
      <c r="H288" s="4" t="n">
        <v>114256.61</v>
      </c>
      <c r="I288" s="5" t="n">
        <v>39988</v>
      </c>
      <c r="J288" s="5" t="n">
        <v>40999</v>
      </c>
      <c r="K288" s="5" t="n">
        <v>41182</v>
      </c>
      <c r="L288" s="6" t="n">
        <v>200</v>
      </c>
      <c r="M288" s="6" t="s">
        <v>181</v>
      </c>
      <c r="N288" s="61" t="n">
        <v>119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9</v>
      </c>
      <c r="C289" s="65" t="s">
        <v>59</v>
      </c>
      <c r="D289" s="2" t="s">
        <v>690</v>
      </c>
      <c r="E289" s="3" t="n">
        <v>84</v>
      </c>
      <c r="F289" s="3" t="n">
        <v>676</v>
      </c>
      <c r="G289" s="4" t="n">
        <v>26535.58</v>
      </c>
      <c r="H289" s="4" t="n">
        <v>5768.6</v>
      </c>
      <c r="I289" s="5" t="n">
        <v>39847</v>
      </c>
      <c r="J289" s="5" t="n">
        <v>40451</v>
      </c>
      <c r="K289" s="5" t="n">
        <v>41182</v>
      </c>
      <c r="L289" s="6" t="n">
        <v>200</v>
      </c>
      <c r="M289" s="6" t="s">
        <v>351</v>
      </c>
      <c r="N289" s="61" t="n">
        <v>1335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91</v>
      </c>
      <c r="C290" s="65" t="s">
        <v>59</v>
      </c>
      <c r="D290" s="2" t="s">
        <v>692</v>
      </c>
      <c r="E290" s="3" t="n">
        <v>40</v>
      </c>
      <c r="F290" s="3" t="n">
        <v>469.8</v>
      </c>
      <c r="G290" s="4" t="n">
        <v>9148.47</v>
      </c>
      <c r="H290" s="4" t="n">
        <v>914.85</v>
      </c>
      <c r="I290" s="5" t="n">
        <v>40428</v>
      </c>
      <c r="J290" s="5" t="n">
        <v>41182</v>
      </c>
      <c r="K290" s="5" t="n">
        <v>41182</v>
      </c>
      <c r="L290" s="6" t="n">
        <v>200</v>
      </c>
      <c r="M290" s="6" t="s">
        <v>281</v>
      </c>
      <c r="N290" s="61" t="n">
        <v>754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93</v>
      </c>
      <c r="C291" s="65" t="s">
        <v>59</v>
      </c>
      <c r="D291" s="2" t="s">
        <v>694</v>
      </c>
      <c r="E291" s="3" t="n">
        <v>10</v>
      </c>
      <c r="F291" s="3" t="n">
        <v>55</v>
      </c>
      <c r="G291" s="4" t="n">
        <v>404.25</v>
      </c>
      <c r="H291" s="4" t="n">
        <v>404.25</v>
      </c>
      <c r="I291" s="5" t="n">
        <v>39937</v>
      </c>
      <c r="J291" s="5" t="n">
        <v>40816</v>
      </c>
      <c r="K291" s="5" t="n">
        <v>41182</v>
      </c>
      <c r="L291" s="6" t="n">
        <v>200</v>
      </c>
      <c r="M291" s="6" t="s">
        <v>695</v>
      </c>
      <c r="N291" s="61" t="n">
        <v>1245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6</v>
      </c>
      <c r="C292" s="65" t="s">
        <v>59</v>
      </c>
      <c r="D292" s="2" t="s">
        <v>697</v>
      </c>
      <c r="E292" s="3" t="n">
        <v>46.4</v>
      </c>
      <c r="F292" s="3" t="n">
        <v>1024.2</v>
      </c>
      <c r="G292" s="4" t="n">
        <v>39607.45</v>
      </c>
      <c r="H292" s="4" t="n">
        <v>17414.7</v>
      </c>
      <c r="I292" s="5" t="n">
        <v>40106</v>
      </c>
      <c r="J292" s="5" t="n">
        <v>41182</v>
      </c>
      <c r="K292" s="5" t="n">
        <v>41182</v>
      </c>
      <c r="L292" s="6" t="n">
        <v>200</v>
      </c>
      <c r="M292" s="6" t="s">
        <v>235</v>
      </c>
      <c r="N292" s="61" t="n">
        <v>1076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8</v>
      </c>
      <c r="C293" s="65" t="s">
        <v>59</v>
      </c>
      <c r="D293" s="2" t="s">
        <v>699</v>
      </c>
      <c r="E293" s="3" t="n">
        <v>116</v>
      </c>
      <c r="F293" s="3" t="n">
        <v>2764.2</v>
      </c>
      <c r="G293" s="4" t="n">
        <v>249751.66</v>
      </c>
      <c r="H293" s="4" t="n">
        <v>249751.66</v>
      </c>
      <c r="I293" s="5" t="n">
        <v>39720</v>
      </c>
      <c r="J293" s="5" t="n">
        <v>40816</v>
      </c>
      <c r="K293" s="5" t="n">
        <v>41182</v>
      </c>
      <c r="L293" s="6" t="n">
        <v>200</v>
      </c>
      <c r="M293" s="6" t="s">
        <v>700</v>
      </c>
      <c r="N293" s="61" t="n">
        <v>1462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701</v>
      </c>
      <c r="C294" s="65" t="s">
        <v>59</v>
      </c>
      <c r="D294" s="2" t="s">
        <v>702</v>
      </c>
      <c r="E294" s="3" t="n">
        <v>49</v>
      </c>
      <c r="F294" s="3" t="n">
        <v>660.4</v>
      </c>
      <c r="G294" s="4" t="n">
        <v>15061.15</v>
      </c>
      <c r="H294" s="4" t="n">
        <v>2151.6</v>
      </c>
      <c r="I294" s="5" t="n">
        <v>40025</v>
      </c>
      <c r="J294" s="5" t="n">
        <v>40816</v>
      </c>
      <c r="K294" s="5" t="n">
        <v>41182</v>
      </c>
      <c r="L294" s="6" t="n">
        <v>200</v>
      </c>
      <c r="M294" s="6" t="s">
        <v>169</v>
      </c>
      <c r="N294" s="61" t="n">
        <v>1157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703</v>
      </c>
      <c r="C295" s="65" t="s">
        <v>59</v>
      </c>
      <c r="D295" s="2" t="s">
        <v>704</v>
      </c>
      <c r="E295" s="3" t="n">
        <v>70.3</v>
      </c>
      <c r="F295" s="3" t="n">
        <v>1235.2</v>
      </c>
      <c r="G295" s="4" t="n">
        <v>46230.15</v>
      </c>
      <c r="H295" s="4" t="n">
        <v>4101.16</v>
      </c>
      <c r="I295" s="5" t="n">
        <v>40123</v>
      </c>
      <c r="J295" s="5" t="n">
        <v>41182</v>
      </c>
      <c r="K295" s="5" t="n">
        <v>41182</v>
      </c>
      <c r="L295" s="6" t="n">
        <v>200</v>
      </c>
      <c r="M295" s="6" t="s">
        <v>128</v>
      </c>
      <c r="N295" s="61" t="n">
        <v>1059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5</v>
      </c>
      <c r="C296" s="65" t="s">
        <v>59</v>
      </c>
      <c r="D296" s="2" t="s">
        <v>706</v>
      </c>
      <c r="E296" s="3" t="n">
        <v>353</v>
      </c>
      <c r="F296" s="3" t="n">
        <v>6441</v>
      </c>
      <c r="G296" s="4" t="n">
        <v>328921.4</v>
      </c>
      <c r="H296" s="4" t="n">
        <v>128279.34</v>
      </c>
      <c r="I296" s="5" t="n">
        <v>40413</v>
      </c>
      <c r="J296" s="5" t="n">
        <v>41182</v>
      </c>
      <c r="K296" s="5" t="n">
        <v>41182</v>
      </c>
      <c r="L296" s="6" t="n">
        <v>200</v>
      </c>
      <c r="M296" s="6" t="s">
        <v>152</v>
      </c>
      <c r="N296" s="61" t="n">
        <v>769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07</v>
      </c>
      <c r="C297" s="65" t="s">
        <v>59</v>
      </c>
      <c r="D297" s="2" t="s">
        <v>708</v>
      </c>
      <c r="E297" s="3" t="n">
        <v>157</v>
      </c>
      <c r="F297" s="3" t="n">
        <v>1818</v>
      </c>
      <c r="G297" s="4" t="n">
        <v>61269.8</v>
      </c>
      <c r="H297" s="4" t="n">
        <v>6126.98</v>
      </c>
      <c r="I297" s="5" t="n">
        <v>40387</v>
      </c>
      <c r="J297" s="5" t="n">
        <v>41182</v>
      </c>
      <c r="K297" s="5" t="n">
        <v>41182</v>
      </c>
      <c r="L297" s="6" t="n">
        <v>200</v>
      </c>
      <c r="M297" s="6" t="s">
        <v>138</v>
      </c>
      <c r="N297" s="61" t="n">
        <v>795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9</v>
      </c>
      <c r="C298" s="65" t="s">
        <v>52</v>
      </c>
      <c r="D298" s="2" t="s">
        <v>710</v>
      </c>
      <c r="E298" s="3" t="n">
        <v>78.8</v>
      </c>
      <c r="F298" s="3" t="n">
        <v>1326.2</v>
      </c>
      <c r="G298" s="4" t="n">
        <v>49371.75</v>
      </c>
      <c r="H298" s="4" t="n">
        <v>34093.54</v>
      </c>
      <c r="I298" s="5" t="n">
        <v>40182</v>
      </c>
      <c r="J298" s="5" t="n">
        <v>41182</v>
      </c>
      <c r="K298" s="5" t="n">
        <v>41182</v>
      </c>
      <c r="L298" s="6" t="n">
        <v>200</v>
      </c>
      <c r="M298" s="6" t="s">
        <v>711</v>
      </c>
      <c r="N298" s="61" t="n">
        <v>1000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12</v>
      </c>
      <c r="C299" s="65" t="s">
        <v>59</v>
      </c>
      <c r="D299" s="2" t="s">
        <v>713</v>
      </c>
      <c r="E299" s="3" t="n">
        <v>91</v>
      </c>
      <c r="F299" s="3" t="n">
        <v>1103</v>
      </c>
      <c r="G299" s="4" t="n">
        <v>30773.7</v>
      </c>
      <c r="H299" s="4" t="n">
        <v>3077.37</v>
      </c>
      <c r="I299" s="5" t="n">
        <v>40357</v>
      </c>
      <c r="J299" s="5" t="n">
        <v>41182</v>
      </c>
      <c r="K299" s="5" t="n">
        <v>41182</v>
      </c>
      <c r="L299" s="6" t="n">
        <v>200</v>
      </c>
      <c r="M299" s="6" t="s">
        <v>714</v>
      </c>
      <c r="N299" s="61" t="n">
        <v>825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15</v>
      </c>
      <c r="C300" s="65" t="s">
        <v>59</v>
      </c>
      <c r="D300" s="2" t="s">
        <v>716</v>
      </c>
      <c r="E300" s="3" t="n">
        <v>99.9</v>
      </c>
      <c r="F300" s="3" t="n">
        <v>1328.6</v>
      </c>
      <c r="G300" s="4" t="n">
        <v>46104.14</v>
      </c>
      <c r="H300" s="4" t="n">
        <v>4610.41</v>
      </c>
      <c r="I300" s="5" t="n">
        <v>40175</v>
      </c>
      <c r="J300" s="5" t="n">
        <v>41182</v>
      </c>
      <c r="K300" s="5" t="n">
        <v>41182</v>
      </c>
      <c r="L300" s="6" t="n">
        <v>200</v>
      </c>
      <c r="M300" s="6" t="s">
        <v>128</v>
      </c>
      <c r="N300" s="61" t="n">
        <v>1007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7</v>
      </c>
      <c r="C301" s="65" t="s">
        <v>59</v>
      </c>
      <c r="D301" s="2" t="s">
        <v>718</v>
      </c>
      <c r="E301" s="3" t="n">
        <v>61</v>
      </c>
      <c r="F301" s="3" t="n">
        <v>1685.6</v>
      </c>
      <c r="G301" s="4" t="n">
        <v>44971.62</v>
      </c>
      <c r="H301" s="4" t="n">
        <v>44971.62</v>
      </c>
      <c r="I301" s="5" t="n">
        <v>40065</v>
      </c>
      <c r="J301" s="5" t="n">
        <v>40816</v>
      </c>
      <c r="K301" s="5" t="n">
        <v>41182</v>
      </c>
      <c r="L301" s="6" t="n">
        <v>200</v>
      </c>
      <c r="M301" s="6" t="s">
        <v>383</v>
      </c>
      <c r="N301" s="61" t="n">
        <v>1117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9</v>
      </c>
      <c r="C302" s="65" t="s">
        <v>59</v>
      </c>
      <c r="D302" s="2" t="s">
        <v>720</v>
      </c>
      <c r="E302" s="3" t="n">
        <v>85</v>
      </c>
      <c r="F302" s="3" t="n">
        <v>1150</v>
      </c>
      <c r="G302" s="4" t="n">
        <v>62150.13</v>
      </c>
      <c r="H302" s="4" t="n">
        <v>62150.13</v>
      </c>
      <c r="I302" s="5" t="n">
        <v>39847</v>
      </c>
      <c r="J302" s="5" t="n">
        <v>40451</v>
      </c>
      <c r="K302" s="5" t="n">
        <v>41182</v>
      </c>
      <c r="L302" s="6" t="n">
        <v>200</v>
      </c>
      <c r="M302" s="6" t="s">
        <v>351</v>
      </c>
      <c r="N302" s="61" t="n">
        <v>1335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21</v>
      </c>
      <c r="C303" s="65" t="s">
        <v>59</v>
      </c>
      <c r="D303" s="2" t="s">
        <v>722</v>
      </c>
      <c r="E303" s="3" t="n">
        <v>135</v>
      </c>
      <c r="F303" s="3" t="n">
        <v>768.9</v>
      </c>
      <c r="G303" s="4" t="n">
        <v>23752</v>
      </c>
      <c r="H303" s="4" t="n">
        <v>2375.2</v>
      </c>
      <c r="I303" s="5" t="n">
        <v>40200</v>
      </c>
      <c r="J303" s="5" t="n">
        <v>41182</v>
      </c>
      <c r="K303" s="5" t="n">
        <v>41182</v>
      </c>
      <c r="L303" s="6" t="n">
        <v>200</v>
      </c>
      <c r="M303" s="6" t="s">
        <v>450</v>
      </c>
      <c r="N303" s="61" t="n">
        <v>98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23</v>
      </c>
      <c r="C304" s="65" t="s">
        <v>59</v>
      </c>
      <c r="D304" s="2" t="s">
        <v>724</v>
      </c>
      <c r="E304" s="3" t="n">
        <v>108.3</v>
      </c>
      <c r="F304" s="3" t="n">
        <v>1876.4</v>
      </c>
      <c r="G304" s="4" t="n">
        <v>61739.75</v>
      </c>
      <c r="H304" s="4" t="n">
        <v>61739.75</v>
      </c>
      <c r="I304" s="5" t="n">
        <v>39890</v>
      </c>
      <c r="J304" s="5" t="n">
        <v>40816</v>
      </c>
      <c r="K304" s="5" t="n">
        <v>41182</v>
      </c>
      <c r="L304" s="6" t="n">
        <v>200</v>
      </c>
      <c r="M304" s="6" t="s">
        <v>652</v>
      </c>
      <c r="N304" s="61" t="n">
        <v>1292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5</v>
      </c>
      <c r="C305" s="65" t="s">
        <v>59</v>
      </c>
      <c r="D305" s="2" t="s">
        <v>726</v>
      </c>
      <c r="E305" s="3" t="n">
        <v>68</v>
      </c>
      <c r="F305" s="3" t="n">
        <v>1438</v>
      </c>
      <c r="G305" s="4" t="n">
        <v>26567.15</v>
      </c>
      <c r="H305" s="4" t="n">
        <v>2656.71</v>
      </c>
      <c r="I305" s="5" t="n">
        <v>40255</v>
      </c>
      <c r="J305" s="5" t="n">
        <v>41182</v>
      </c>
      <c r="K305" s="5" t="n">
        <v>41182</v>
      </c>
      <c r="L305" s="6" t="n">
        <v>200</v>
      </c>
      <c r="M305" s="6" t="s">
        <v>370</v>
      </c>
      <c r="N305" s="61" t="n">
        <v>92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7</v>
      </c>
      <c r="C306" s="65" t="s">
        <v>59</v>
      </c>
      <c r="D306" s="2" t="s">
        <v>728</v>
      </c>
      <c r="E306" s="3" t="n">
        <v>28</v>
      </c>
      <c r="F306" s="3" t="n">
        <v>337</v>
      </c>
      <c r="G306" s="4" t="n">
        <v>10822.55</v>
      </c>
      <c r="H306" s="4" t="n">
        <v>1082.26</v>
      </c>
      <c r="I306" s="5" t="n">
        <v>40387</v>
      </c>
      <c r="J306" s="5" t="n">
        <v>41182</v>
      </c>
      <c r="K306" s="5" t="n">
        <v>41182</v>
      </c>
      <c r="L306" s="6" t="n">
        <v>200</v>
      </c>
      <c r="M306" s="6" t="s">
        <v>152</v>
      </c>
      <c r="N306" s="61" t="n">
        <v>795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9</v>
      </c>
      <c r="C307" s="65" t="s">
        <v>59</v>
      </c>
      <c r="D307" s="2" t="s">
        <v>730</v>
      </c>
      <c r="E307" s="3" t="n">
        <v>39</v>
      </c>
      <c r="F307" s="3" t="n">
        <v>757.8</v>
      </c>
      <c r="G307" s="4" t="n">
        <v>26253.51</v>
      </c>
      <c r="H307" s="4" t="n">
        <v>11814.08</v>
      </c>
      <c r="I307" s="5" t="n">
        <v>40456</v>
      </c>
      <c r="J307" s="5" t="n">
        <v>41182</v>
      </c>
      <c r="K307" s="5" t="n">
        <v>41182</v>
      </c>
      <c r="L307" s="6" t="n">
        <v>200</v>
      </c>
      <c r="M307" s="6" t="s">
        <v>184</v>
      </c>
      <c r="N307" s="61" t="n">
        <v>726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31</v>
      </c>
      <c r="C308" s="65" t="s">
        <v>59</v>
      </c>
      <c r="D308" s="2" t="s">
        <v>732</v>
      </c>
      <c r="E308" s="3" t="n">
        <v>53</v>
      </c>
      <c r="F308" s="3" t="n">
        <v>587</v>
      </c>
      <c r="G308" s="4" t="n">
        <v>6181.2</v>
      </c>
      <c r="H308" s="4" t="n">
        <v>618.12</v>
      </c>
      <c r="I308" s="5" t="n">
        <v>40291</v>
      </c>
      <c r="J308" s="5" t="n">
        <v>41188</v>
      </c>
      <c r="K308" s="5" t="n">
        <v>41188</v>
      </c>
      <c r="L308" s="6" t="n">
        <v>206</v>
      </c>
      <c r="M308" s="6" t="s">
        <v>450</v>
      </c>
      <c r="N308" s="61" t="n">
        <v>89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3</v>
      </c>
      <c r="C309" s="65" t="s">
        <v>59</v>
      </c>
      <c r="D309" s="2" t="s">
        <v>734</v>
      </c>
      <c r="E309" s="3" t="n">
        <v>10</v>
      </c>
      <c r="F309" s="3" t="n">
        <v>305</v>
      </c>
      <c r="G309" s="4" t="n">
        <v>14500.38</v>
      </c>
      <c r="H309" s="4" t="n">
        <v>1450.04</v>
      </c>
      <c r="I309" s="5" t="n">
        <v>40288</v>
      </c>
      <c r="J309" s="5" t="n">
        <v>41188</v>
      </c>
      <c r="K309" s="5" t="n">
        <v>41188</v>
      </c>
      <c r="L309" s="6" t="n">
        <v>206</v>
      </c>
      <c r="M309" s="6" t="s">
        <v>450</v>
      </c>
      <c r="N309" s="61" t="n">
        <v>900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5</v>
      </c>
      <c r="C310" s="65" t="s">
        <v>59</v>
      </c>
      <c r="D310" s="2" t="s">
        <v>736</v>
      </c>
      <c r="E310" s="3" t="n">
        <v>21</v>
      </c>
      <c r="F310" s="3" t="n">
        <v>397</v>
      </c>
      <c r="G310" s="4" t="n">
        <v>8496.86</v>
      </c>
      <c r="H310" s="4" t="n">
        <v>849.69</v>
      </c>
      <c r="I310" s="5" t="n">
        <v>40297</v>
      </c>
      <c r="J310" s="5" t="n">
        <v>41188</v>
      </c>
      <c r="K310" s="5" t="n">
        <v>41188</v>
      </c>
      <c r="L310" s="6" t="n">
        <v>206</v>
      </c>
      <c r="M310" s="6" t="s">
        <v>525</v>
      </c>
      <c r="N310" s="61" t="n">
        <v>891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37</v>
      </c>
      <c r="C311" s="65" t="s">
        <v>52</v>
      </c>
      <c r="D311" s="2" t="s">
        <v>738</v>
      </c>
      <c r="E311" s="3" t="n">
        <v>107</v>
      </c>
      <c r="F311" s="3" t="n">
        <v>1165.2</v>
      </c>
      <c r="G311" s="4" t="n">
        <v>20820.65</v>
      </c>
      <c r="H311" s="4" t="n">
        <v>20820.65</v>
      </c>
      <c r="I311" s="5" t="n">
        <v>40274</v>
      </c>
      <c r="J311" s="5" t="n">
        <v>41212</v>
      </c>
      <c r="K311" s="5" t="n">
        <v>41212</v>
      </c>
      <c r="L311" s="6" t="n">
        <v>230</v>
      </c>
      <c r="M311" s="6" t="s">
        <v>489</v>
      </c>
      <c r="N311" s="61" t="n">
        <v>938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9</v>
      </c>
      <c r="C312" s="65" t="s">
        <v>59</v>
      </c>
      <c r="D312" s="2" t="s">
        <v>740</v>
      </c>
      <c r="E312" s="3" t="n">
        <v>271</v>
      </c>
      <c r="F312" s="3" t="n">
        <v>1767.8</v>
      </c>
      <c r="G312" s="4" t="n">
        <v>25401.74</v>
      </c>
      <c r="H312" s="4" t="n">
        <v>2540.17</v>
      </c>
      <c r="I312" s="5" t="n">
        <v>40304</v>
      </c>
      <c r="J312" s="5" t="n">
        <v>41224</v>
      </c>
      <c r="K312" s="5" t="n">
        <v>41224</v>
      </c>
      <c r="L312" s="6" t="n">
        <v>242</v>
      </c>
      <c r="M312" s="6" t="s">
        <v>116</v>
      </c>
      <c r="N312" s="61" t="n">
        <v>920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41</v>
      </c>
      <c r="C313" s="65" t="s">
        <v>59</v>
      </c>
      <c r="D313" s="2" t="s">
        <v>742</v>
      </c>
      <c r="E313" s="3" t="n">
        <v>43</v>
      </c>
      <c r="F313" s="3" t="n">
        <v>821.98</v>
      </c>
      <c r="G313" s="4" t="n">
        <v>36805.8</v>
      </c>
      <c r="H313" s="4" t="n">
        <v>36805.8</v>
      </c>
      <c r="I313" s="5" t="n">
        <v>39650</v>
      </c>
      <c r="J313" s="5" t="n">
        <v>40877</v>
      </c>
      <c r="K313" s="5" t="n">
        <v>41243</v>
      </c>
      <c r="L313" s="6" t="n">
        <v>261</v>
      </c>
      <c r="M313" s="6" t="s">
        <v>128</v>
      </c>
      <c r="N313" s="61" t="n">
        <v>1593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3</v>
      </c>
      <c r="C314" s="65" t="s">
        <v>59</v>
      </c>
      <c r="D314" s="2" t="s">
        <v>744</v>
      </c>
      <c r="E314" s="3" t="n">
        <v>90</v>
      </c>
      <c r="F314" s="3" t="n">
        <v>1171</v>
      </c>
      <c r="G314" s="4" t="n">
        <v>37977.27</v>
      </c>
      <c r="H314" s="4" t="n">
        <v>37977.27</v>
      </c>
      <c r="I314" s="5" t="n">
        <v>40394</v>
      </c>
      <c r="J314" s="5" t="n">
        <v>41243</v>
      </c>
      <c r="K314" s="5" t="n">
        <v>41243</v>
      </c>
      <c r="L314" s="6" t="n">
        <v>261</v>
      </c>
      <c r="M314" s="6" t="s">
        <v>122</v>
      </c>
      <c r="N314" s="61" t="n">
        <v>849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5</v>
      </c>
      <c r="C315" s="65" t="s">
        <v>59</v>
      </c>
      <c r="D315" s="2" t="s">
        <v>746</v>
      </c>
      <c r="E315" s="3" t="n">
        <v>30</v>
      </c>
      <c r="F315" s="3" t="n">
        <v>160</v>
      </c>
      <c r="G315" s="4" t="n">
        <v>7914.17</v>
      </c>
      <c r="H315" s="4" t="n">
        <v>791.42</v>
      </c>
      <c r="I315" s="5" t="n">
        <v>40394</v>
      </c>
      <c r="J315" s="5" t="n">
        <v>41243</v>
      </c>
      <c r="K315" s="5" t="n">
        <v>41243</v>
      </c>
      <c r="L315" s="6" t="n">
        <v>261</v>
      </c>
      <c r="M315" s="6" t="s">
        <v>122</v>
      </c>
      <c r="N315" s="61" t="n">
        <v>849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7</v>
      </c>
      <c r="C316" s="65" t="s">
        <v>59</v>
      </c>
      <c r="D316" s="2" t="s">
        <v>748</v>
      </c>
      <c r="E316" s="3" t="n">
        <v>49</v>
      </c>
      <c r="F316" s="3" t="n">
        <v>1495.2</v>
      </c>
      <c r="G316" s="4" t="n">
        <v>50101.66</v>
      </c>
      <c r="H316" s="4" t="n">
        <v>5010.17</v>
      </c>
      <c r="I316" s="5" t="n">
        <v>40256</v>
      </c>
      <c r="J316" s="5" t="n">
        <v>41243</v>
      </c>
      <c r="K316" s="5" t="n">
        <v>41243</v>
      </c>
      <c r="L316" s="6" t="n">
        <v>261</v>
      </c>
      <c r="M316" s="6" t="s">
        <v>116</v>
      </c>
      <c r="N316" s="61" t="n">
        <v>98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9</v>
      </c>
      <c r="C317" s="65" t="s">
        <v>59</v>
      </c>
      <c r="D317" s="2" t="s">
        <v>750</v>
      </c>
      <c r="E317" s="3" t="n">
        <v>88</v>
      </c>
      <c r="F317" s="3" t="n">
        <v>1528.6</v>
      </c>
      <c r="G317" s="4" t="n">
        <v>69097.93</v>
      </c>
      <c r="H317" s="4" t="n">
        <v>16583.5</v>
      </c>
      <c r="I317" s="5" t="n">
        <v>40464</v>
      </c>
      <c r="J317" s="5" t="n">
        <v>41243</v>
      </c>
      <c r="K317" s="5" t="n">
        <v>41243</v>
      </c>
      <c r="L317" s="6" t="n">
        <v>261</v>
      </c>
      <c r="M317" s="6" t="s">
        <v>128</v>
      </c>
      <c r="N317" s="61" t="n">
        <v>779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51</v>
      </c>
      <c r="C318" s="65" t="s">
        <v>59</v>
      </c>
      <c r="D318" s="2" t="s">
        <v>752</v>
      </c>
      <c r="E318" s="3" t="n">
        <v>48.8</v>
      </c>
      <c r="F318" s="3" t="n">
        <v>503.8</v>
      </c>
      <c r="G318" s="4" t="n">
        <v>11579.51</v>
      </c>
      <c r="H318" s="4" t="n">
        <v>11579.51</v>
      </c>
      <c r="I318" s="5" t="n">
        <v>39528</v>
      </c>
      <c r="J318" s="5" t="n">
        <v>40877</v>
      </c>
      <c r="K318" s="5" t="n">
        <v>41243</v>
      </c>
      <c r="L318" s="6" t="n">
        <v>261</v>
      </c>
      <c r="M318" s="6" t="s">
        <v>303</v>
      </c>
      <c r="N318" s="61" t="n">
        <v>1715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3</v>
      </c>
      <c r="C319" s="65" t="s">
        <v>52</v>
      </c>
      <c r="D319" s="2" t="s">
        <v>754</v>
      </c>
      <c r="E319" s="3" t="n">
        <v>35</v>
      </c>
      <c r="F319" s="3" t="n">
        <v>483.4</v>
      </c>
      <c r="G319" s="4" t="n">
        <v>9946.3</v>
      </c>
      <c r="H319" s="4" t="n">
        <v>994.63</v>
      </c>
      <c r="I319" s="5" t="n">
        <v>40295</v>
      </c>
      <c r="J319" s="5" t="n">
        <v>41243</v>
      </c>
      <c r="K319" s="5" t="n">
        <v>41243</v>
      </c>
      <c r="L319" s="6" t="n">
        <v>261</v>
      </c>
      <c r="M319" s="6" t="s">
        <v>489</v>
      </c>
      <c r="N319" s="61" t="n">
        <v>94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55</v>
      </c>
      <c r="C320" s="65" t="s">
        <v>59</v>
      </c>
      <c r="D320" s="2" t="s">
        <v>756</v>
      </c>
      <c r="E320" s="3" t="n">
        <v>92</v>
      </c>
      <c r="F320" s="3" t="n">
        <v>1958.96</v>
      </c>
      <c r="G320" s="4" t="n">
        <v>48645.96</v>
      </c>
      <c r="H320" s="4" t="n">
        <v>48645.96</v>
      </c>
      <c r="I320" s="5" t="n">
        <v>39468</v>
      </c>
      <c r="J320" s="5" t="n">
        <v>41243</v>
      </c>
      <c r="K320" s="5" t="n">
        <v>41243</v>
      </c>
      <c r="L320" s="6" t="n">
        <v>261</v>
      </c>
      <c r="M320" s="6" t="s">
        <v>306</v>
      </c>
      <c r="N320" s="61" t="n">
        <v>1775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7</v>
      </c>
      <c r="C321" s="65" t="s">
        <v>52</v>
      </c>
      <c r="D321" s="2" t="s">
        <v>758</v>
      </c>
      <c r="E321" s="3" t="n">
        <v>46</v>
      </c>
      <c r="F321" s="3" t="n">
        <v>427</v>
      </c>
      <c r="G321" s="4" t="n">
        <v>4611.24</v>
      </c>
      <c r="H321" s="4" t="n">
        <v>4611.24</v>
      </c>
      <c r="I321" s="5" t="n">
        <v>40317</v>
      </c>
      <c r="J321" s="5" t="n">
        <v>41243</v>
      </c>
      <c r="K321" s="5" t="n">
        <v>41243</v>
      </c>
      <c r="L321" s="6" t="n">
        <v>261</v>
      </c>
      <c r="M321" s="6" t="s">
        <v>489</v>
      </c>
      <c r="N321" s="61" t="n">
        <v>926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9</v>
      </c>
      <c r="C322" s="65" t="s">
        <v>59</v>
      </c>
      <c r="D322" s="2" t="s">
        <v>760</v>
      </c>
      <c r="E322" s="3" t="n">
        <v>107</v>
      </c>
      <c r="F322" s="3" t="n">
        <v>2352</v>
      </c>
      <c r="G322" s="4" t="n">
        <v>91733.75</v>
      </c>
      <c r="H322" s="4" t="n">
        <v>9173.38</v>
      </c>
      <c r="I322" s="5" t="n">
        <v>40294</v>
      </c>
      <c r="J322" s="5" t="n">
        <v>41243</v>
      </c>
      <c r="K322" s="5" t="n">
        <v>41243</v>
      </c>
      <c r="L322" s="6" t="n">
        <v>261</v>
      </c>
      <c r="M322" s="6" t="s">
        <v>128</v>
      </c>
      <c r="N322" s="61" t="n">
        <v>949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61</v>
      </c>
      <c r="C323" s="65" t="s">
        <v>59</v>
      </c>
      <c r="D323" s="2" t="s">
        <v>762</v>
      </c>
      <c r="E323" s="3" t="n">
        <v>14</v>
      </c>
      <c r="F323" s="3" t="n">
        <v>213.4</v>
      </c>
      <c r="G323" s="4" t="n">
        <v>5659.85</v>
      </c>
      <c r="H323" s="4" t="n">
        <v>5659.85</v>
      </c>
      <c r="I323" s="5" t="n">
        <v>40038</v>
      </c>
      <c r="J323" s="5" t="n">
        <v>41243</v>
      </c>
      <c r="K323" s="5" t="n">
        <v>41243</v>
      </c>
      <c r="L323" s="6" t="n">
        <v>261</v>
      </c>
      <c r="M323" s="6" t="s">
        <v>467</v>
      </c>
      <c r="N323" s="61" t="n">
        <v>1205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3</v>
      </c>
      <c r="C324" s="65" t="s">
        <v>59</v>
      </c>
      <c r="D324" s="2" t="s">
        <v>764</v>
      </c>
      <c r="E324" s="3" t="n">
        <v>80.7</v>
      </c>
      <c r="F324" s="3" t="n">
        <v>926.7</v>
      </c>
      <c r="G324" s="4" t="n">
        <v>33968.58</v>
      </c>
      <c r="H324" s="4" t="n">
        <v>33968.58</v>
      </c>
      <c r="I324" s="5" t="n">
        <v>39757</v>
      </c>
      <c r="J324" s="5" t="n">
        <v>40877</v>
      </c>
      <c r="K324" s="5" t="n">
        <v>41243</v>
      </c>
      <c r="L324" s="6" t="n">
        <v>261</v>
      </c>
      <c r="M324" s="6" t="s">
        <v>467</v>
      </c>
      <c r="N324" s="61" t="n">
        <v>1486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5</v>
      </c>
      <c r="C325" s="65" t="s">
        <v>59</v>
      </c>
      <c r="D325" s="2" t="s">
        <v>766</v>
      </c>
      <c r="E325" s="3" t="n">
        <v>47</v>
      </c>
      <c r="F325" s="3" t="n">
        <v>381.2</v>
      </c>
      <c r="G325" s="4" t="n">
        <v>12597.93</v>
      </c>
      <c r="H325" s="4" t="n">
        <v>1259.79</v>
      </c>
      <c r="I325" s="5" t="n">
        <v>40301</v>
      </c>
      <c r="J325" s="5" t="n">
        <v>41243</v>
      </c>
      <c r="K325" s="5" t="n">
        <v>41243</v>
      </c>
      <c r="L325" s="6" t="n">
        <v>261</v>
      </c>
      <c r="M325" s="6" t="s">
        <v>128</v>
      </c>
      <c r="N325" s="61" t="n">
        <v>94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7</v>
      </c>
      <c r="C326" s="65" t="s">
        <v>59</v>
      </c>
      <c r="D326" s="2" t="s">
        <v>768</v>
      </c>
      <c r="E326" s="3" t="n">
        <v>29.6</v>
      </c>
      <c r="F326" s="3" t="n">
        <v>510.7</v>
      </c>
      <c r="G326" s="4" t="n">
        <v>16611.63</v>
      </c>
      <c r="H326" s="4" t="n">
        <v>1661.16</v>
      </c>
      <c r="I326" s="5" t="n">
        <v>40205</v>
      </c>
      <c r="J326" s="5" t="n">
        <v>41243</v>
      </c>
      <c r="K326" s="5" t="n">
        <v>41243</v>
      </c>
      <c r="L326" s="6" t="n">
        <v>261</v>
      </c>
      <c r="M326" s="6" t="s">
        <v>128</v>
      </c>
      <c r="N326" s="61" t="n">
        <v>103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9</v>
      </c>
      <c r="C327" s="65" t="s">
        <v>59</v>
      </c>
      <c r="D327" s="2" t="s">
        <v>770</v>
      </c>
      <c r="E327" s="3" t="n">
        <v>49.3</v>
      </c>
      <c r="F327" s="3" t="n">
        <v>950.8</v>
      </c>
      <c r="G327" s="4" t="n">
        <v>35579</v>
      </c>
      <c r="H327" s="4" t="n">
        <v>35579</v>
      </c>
      <c r="I327" s="5" t="n">
        <v>40301</v>
      </c>
      <c r="J327" s="5" t="n">
        <v>41243</v>
      </c>
      <c r="K327" s="5" t="n">
        <v>41243</v>
      </c>
      <c r="L327" s="6" t="n">
        <v>261</v>
      </c>
      <c r="M327" s="6" t="s">
        <v>291</v>
      </c>
      <c r="N327" s="61" t="n">
        <v>942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71</v>
      </c>
      <c r="C328" s="65" t="s">
        <v>59</v>
      </c>
      <c r="D328" s="2" t="s">
        <v>772</v>
      </c>
      <c r="E328" s="3" t="n">
        <v>70</v>
      </c>
      <c r="F328" s="3" t="n">
        <v>1517.6</v>
      </c>
      <c r="G328" s="4" t="n">
        <v>47941.59</v>
      </c>
      <c r="H328" s="4" t="n">
        <v>4794.16</v>
      </c>
      <c r="I328" s="5" t="n">
        <v>39904</v>
      </c>
      <c r="J328" s="5" t="n">
        <v>41243</v>
      </c>
      <c r="K328" s="5" t="n">
        <v>41243</v>
      </c>
      <c r="L328" s="6" t="n">
        <v>261</v>
      </c>
      <c r="M328" s="6" t="s">
        <v>92</v>
      </c>
      <c r="N328" s="61" t="n">
        <v>133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3</v>
      </c>
      <c r="C329" s="65" t="s">
        <v>59</v>
      </c>
      <c r="D329" s="2" t="s">
        <v>774</v>
      </c>
      <c r="E329" s="3" t="n">
        <v>88</v>
      </c>
      <c r="F329" s="3" t="n">
        <v>1447.2</v>
      </c>
      <c r="G329" s="4" t="n">
        <v>28174.65</v>
      </c>
      <c r="H329" s="4" t="n">
        <v>28174.65</v>
      </c>
      <c r="I329" s="5" t="n">
        <v>40274</v>
      </c>
      <c r="J329" s="5" t="n">
        <v>41243</v>
      </c>
      <c r="K329" s="5" t="n">
        <v>41243</v>
      </c>
      <c r="L329" s="6" t="n">
        <v>261</v>
      </c>
      <c r="M329" s="6" t="s">
        <v>666</v>
      </c>
      <c r="N329" s="61" t="n">
        <v>969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5</v>
      </c>
      <c r="C330" s="65" t="s">
        <v>59</v>
      </c>
      <c r="D330" s="2" t="s">
        <v>776</v>
      </c>
      <c r="E330" s="3" t="n">
        <v>37.1</v>
      </c>
      <c r="F330" s="3" t="n">
        <v>596.8</v>
      </c>
      <c r="G330" s="4" t="n">
        <v>25042.33</v>
      </c>
      <c r="H330" s="4" t="n">
        <v>2504.23</v>
      </c>
      <c r="I330" s="5" t="n">
        <v>40394</v>
      </c>
      <c r="J330" s="5" t="n">
        <v>41243</v>
      </c>
      <c r="K330" s="5" t="n">
        <v>41243</v>
      </c>
      <c r="L330" s="6" t="n">
        <v>261</v>
      </c>
      <c r="M330" s="6" t="s">
        <v>122</v>
      </c>
      <c r="N330" s="61" t="n">
        <v>849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7</v>
      </c>
      <c r="C331" s="65" t="s">
        <v>52</v>
      </c>
      <c r="D331" s="2" t="s">
        <v>778</v>
      </c>
      <c r="E331" s="3" t="n">
        <v>147</v>
      </c>
      <c r="F331" s="3" t="n">
        <v>2163</v>
      </c>
      <c r="G331" s="4" t="n">
        <v>73615.02</v>
      </c>
      <c r="H331" s="4" t="n">
        <v>66690.83</v>
      </c>
      <c r="I331" s="5" t="n">
        <v>39603</v>
      </c>
      <c r="J331" s="5" t="n">
        <v>40513</v>
      </c>
      <c r="K331" s="5" t="n">
        <v>41244</v>
      </c>
      <c r="L331" s="6" t="n">
        <v>262</v>
      </c>
      <c r="M331" s="6" t="s">
        <v>215</v>
      </c>
      <c r="N331" s="61" t="n">
        <v>1641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79</v>
      </c>
      <c r="C332" s="65" t="s">
        <v>59</v>
      </c>
      <c r="D332" s="2" t="s">
        <v>780</v>
      </c>
      <c r="E332" s="3" t="n">
        <v>30</v>
      </c>
      <c r="F332" s="3" t="n">
        <v>419</v>
      </c>
      <c r="G332" s="4" t="n">
        <v>11519.8</v>
      </c>
      <c r="H332" s="4" t="n">
        <v>11519.8</v>
      </c>
      <c r="I332" s="5" t="n">
        <v>40288</v>
      </c>
      <c r="J332" s="5" t="n">
        <v>41273</v>
      </c>
      <c r="K332" s="5" t="n">
        <v>41273</v>
      </c>
      <c r="L332" s="6" t="n">
        <v>291</v>
      </c>
      <c r="M332" s="6" t="s">
        <v>393</v>
      </c>
      <c r="N332" s="61" t="n">
        <v>985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1</v>
      </c>
      <c r="C333" s="65" t="s">
        <v>59</v>
      </c>
      <c r="D333" s="2" t="s">
        <v>782</v>
      </c>
      <c r="E333" s="3" t="n">
        <v>36</v>
      </c>
      <c r="F333" s="3" t="n">
        <v>530</v>
      </c>
      <c r="G333" s="4" t="n">
        <v>14271.38</v>
      </c>
      <c r="H333" s="4" t="n">
        <v>13923.3</v>
      </c>
      <c r="I333" s="5" t="n">
        <v>40207</v>
      </c>
      <c r="J333" s="5" t="n">
        <v>40907</v>
      </c>
      <c r="K333" s="5" t="n">
        <v>41273</v>
      </c>
      <c r="L333" s="6" t="n">
        <v>291</v>
      </c>
      <c r="M333" s="6" t="s">
        <v>215</v>
      </c>
      <c r="N333" s="61" t="n">
        <v>1066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3</v>
      </c>
      <c r="C334" s="65" t="s">
        <v>59</v>
      </c>
      <c r="D334" s="2" t="s">
        <v>784</v>
      </c>
      <c r="E334" s="3" t="n">
        <v>60</v>
      </c>
      <c r="F334" s="3" t="n">
        <v>756.2</v>
      </c>
      <c r="G334" s="4" t="n">
        <v>17055.8</v>
      </c>
      <c r="H334" s="4" t="n">
        <v>17055.8</v>
      </c>
      <c r="I334" s="5" t="n">
        <v>40095</v>
      </c>
      <c r="J334" s="5" t="n">
        <v>41273</v>
      </c>
      <c r="K334" s="5" t="n">
        <v>41273</v>
      </c>
      <c r="L334" s="6" t="n">
        <v>291</v>
      </c>
      <c r="M334" s="6" t="s">
        <v>343</v>
      </c>
      <c r="N334" s="61" t="n">
        <v>1178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5</v>
      </c>
      <c r="C335" s="65" t="s">
        <v>59</v>
      </c>
      <c r="D335" s="2" t="s">
        <v>786</v>
      </c>
      <c r="E335" s="3" t="n">
        <v>78</v>
      </c>
      <c r="F335" s="3" t="n">
        <v>478.2</v>
      </c>
      <c r="G335" s="4" t="n">
        <v>29850.06</v>
      </c>
      <c r="H335" s="4" t="n">
        <v>27864.78</v>
      </c>
      <c r="I335" s="5" t="n">
        <v>39128</v>
      </c>
      <c r="J335" s="5" t="n">
        <v>40177</v>
      </c>
      <c r="K335" s="5" t="n">
        <v>41273</v>
      </c>
      <c r="L335" s="6" t="n">
        <v>291</v>
      </c>
      <c r="M335" s="6" t="s">
        <v>787</v>
      </c>
      <c r="N335" s="61" t="n">
        <v>2145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8</v>
      </c>
      <c r="C336" s="65" t="s">
        <v>59</v>
      </c>
      <c r="D336" s="2" t="s">
        <v>789</v>
      </c>
      <c r="E336" s="3" t="n">
        <v>59</v>
      </c>
      <c r="F336" s="3" t="n">
        <v>892</v>
      </c>
      <c r="G336" s="4" t="n">
        <v>15178.9</v>
      </c>
      <c r="H336" s="4" t="n">
        <v>7589.45</v>
      </c>
      <c r="I336" s="5" t="n">
        <v>40627</v>
      </c>
      <c r="J336" s="5" t="n">
        <v>41273</v>
      </c>
      <c r="K336" s="5" t="n">
        <v>41273</v>
      </c>
      <c r="L336" s="6" t="n">
        <v>291</v>
      </c>
      <c r="M336" s="6" t="s">
        <v>790</v>
      </c>
      <c r="N336" s="61" t="n">
        <v>646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91</v>
      </c>
      <c r="C337" s="65" t="s">
        <v>59</v>
      </c>
      <c r="D337" s="2" t="s">
        <v>792</v>
      </c>
      <c r="E337" s="3" t="n">
        <v>93</v>
      </c>
      <c r="F337" s="3" t="n">
        <v>1464</v>
      </c>
      <c r="G337" s="4" t="n">
        <v>44414.1</v>
      </c>
      <c r="H337" s="4" t="n">
        <v>4441.41</v>
      </c>
      <c r="I337" s="5" t="n">
        <v>40214</v>
      </c>
      <c r="J337" s="5" t="n">
        <v>41274</v>
      </c>
      <c r="K337" s="5" t="n">
        <v>41274</v>
      </c>
      <c r="L337" s="6" t="n">
        <v>292</v>
      </c>
      <c r="M337" s="6" t="s">
        <v>128</v>
      </c>
      <c r="N337" s="61" t="n">
        <v>1060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3</v>
      </c>
      <c r="C338" s="65" t="s">
        <v>59</v>
      </c>
      <c r="D338" s="2" t="s">
        <v>794</v>
      </c>
      <c r="E338" s="3" t="n">
        <v>38</v>
      </c>
      <c r="F338" s="3" t="n">
        <v>377.8</v>
      </c>
      <c r="G338" s="4" t="n">
        <v>13411.04</v>
      </c>
      <c r="H338" s="4" t="n">
        <v>13411.04</v>
      </c>
      <c r="I338" s="5" t="n">
        <v>40492</v>
      </c>
      <c r="J338" s="5" t="n">
        <v>41274</v>
      </c>
      <c r="K338" s="5" t="n">
        <v>41274</v>
      </c>
      <c r="L338" s="6" t="n">
        <v>292</v>
      </c>
      <c r="M338" s="6" t="s">
        <v>351</v>
      </c>
      <c r="N338" s="61" t="n">
        <v>782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5</v>
      </c>
      <c r="C339" s="65" t="s">
        <v>59</v>
      </c>
      <c r="D339" s="2" t="s">
        <v>796</v>
      </c>
      <c r="E339" s="3" t="n">
        <v>159</v>
      </c>
      <c r="F339" s="3" t="n">
        <v>2174</v>
      </c>
      <c r="G339" s="4" t="n">
        <v>56627.64</v>
      </c>
      <c r="H339" s="4" t="n">
        <v>34375.29</v>
      </c>
      <c r="I339" s="5" t="n">
        <v>40268</v>
      </c>
      <c r="J339" s="5" t="n">
        <v>41274</v>
      </c>
      <c r="K339" s="5" t="n">
        <v>41274</v>
      </c>
      <c r="L339" s="6" t="n">
        <v>292</v>
      </c>
      <c r="M339" s="6" t="s">
        <v>116</v>
      </c>
      <c r="N339" s="61" t="n">
        <v>1006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7</v>
      </c>
      <c r="C340" s="65" t="s">
        <v>59</v>
      </c>
      <c r="D340" s="2" t="s">
        <v>798</v>
      </c>
      <c r="E340" s="3" t="n">
        <v>44</v>
      </c>
      <c r="F340" s="3" t="n">
        <v>497.8</v>
      </c>
      <c r="G340" s="4" t="n">
        <v>14620.51</v>
      </c>
      <c r="H340" s="4" t="n">
        <v>7192.07</v>
      </c>
      <c r="I340" s="5" t="n">
        <v>39820</v>
      </c>
      <c r="J340" s="5" t="n">
        <v>40543</v>
      </c>
      <c r="K340" s="5" t="n">
        <v>41274</v>
      </c>
      <c r="L340" s="6" t="n">
        <v>292</v>
      </c>
      <c r="M340" s="6" t="s">
        <v>799</v>
      </c>
      <c r="N340" s="61" t="n">
        <v>1454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00</v>
      </c>
      <c r="C341" s="65" t="s">
        <v>59</v>
      </c>
      <c r="D341" s="2" t="s">
        <v>801</v>
      </c>
      <c r="E341" s="3" t="n">
        <v>184</v>
      </c>
      <c r="F341" s="3" t="n">
        <v>3037.6</v>
      </c>
      <c r="G341" s="4" t="n">
        <v>86750.35</v>
      </c>
      <c r="H341" s="4" t="n">
        <v>64195.25</v>
      </c>
      <c r="I341" s="5" t="n">
        <v>40288</v>
      </c>
      <c r="J341" s="5" t="n">
        <v>41274</v>
      </c>
      <c r="K341" s="5" t="n">
        <v>41274</v>
      </c>
      <c r="L341" s="6" t="n">
        <v>292</v>
      </c>
      <c r="M341" s="6" t="s">
        <v>802</v>
      </c>
      <c r="N341" s="61" t="n">
        <v>986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3</v>
      </c>
      <c r="C342" s="65" t="s">
        <v>59</v>
      </c>
      <c r="D342" s="2" t="s">
        <v>804</v>
      </c>
      <c r="E342" s="3" t="n">
        <v>125</v>
      </c>
      <c r="F342" s="3" t="n">
        <v>2269.6</v>
      </c>
      <c r="G342" s="4" t="n">
        <v>116269.75</v>
      </c>
      <c r="H342" s="4" t="n">
        <v>116269.75</v>
      </c>
      <c r="I342" s="5" t="n">
        <v>40158</v>
      </c>
      <c r="J342" s="5" t="n">
        <v>41274</v>
      </c>
      <c r="K342" s="5" t="n">
        <v>41274</v>
      </c>
      <c r="L342" s="6" t="n">
        <v>292</v>
      </c>
      <c r="M342" s="6" t="s">
        <v>805</v>
      </c>
      <c r="N342" s="61" t="n">
        <v>1116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6</v>
      </c>
      <c r="C343" s="65" t="s">
        <v>59</v>
      </c>
      <c r="D343" s="2" t="s">
        <v>807</v>
      </c>
      <c r="E343" s="3" t="n">
        <v>82</v>
      </c>
      <c r="F343" s="3" t="n">
        <v>675</v>
      </c>
      <c r="G343" s="4" t="n">
        <v>10716.42</v>
      </c>
      <c r="H343" s="4" t="n">
        <v>10716.42</v>
      </c>
      <c r="I343" s="5" t="n">
        <v>40017</v>
      </c>
      <c r="J343" s="5" t="n">
        <v>40543</v>
      </c>
      <c r="K343" s="5" t="n">
        <v>41274</v>
      </c>
      <c r="L343" s="6" t="n">
        <v>292</v>
      </c>
      <c r="M343" s="6" t="s">
        <v>481</v>
      </c>
      <c r="N343" s="61" t="n">
        <v>125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8</v>
      </c>
      <c r="C344" s="65" t="s">
        <v>59</v>
      </c>
      <c r="D344" s="2" t="s">
        <v>809</v>
      </c>
      <c r="E344" s="3" t="n">
        <v>32</v>
      </c>
      <c r="F344" s="3" t="n">
        <v>507</v>
      </c>
      <c r="G344" s="4" t="n">
        <v>19199.57</v>
      </c>
      <c r="H344" s="4" t="n">
        <v>1919.96</v>
      </c>
      <c r="I344" s="5" t="n">
        <v>40634</v>
      </c>
      <c r="J344" s="5" t="n">
        <v>41274</v>
      </c>
      <c r="K344" s="5" t="n">
        <v>41274</v>
      </c>
      <c r="L344" s="6" t="n">
        <v>292</v>
      </c>
      <c r="M344" s="6" t="s">
        <v>184</v>
      </c>
      <c r="N344" s="61" t="n">
        <v>640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10</v>
      </c>
      <c r="C345" s="65" t="s">
        <v>59</v>
      </c>
      <c r="D345" s="2" t="s">
        <v>811</v>
      </c>
      <c r="E345" s="3" t="n">
        <v>95</v>
      </c>
      <c r="F345" s="3" t="n">
        <v>2727</v>
      </c>
      <c r="G345" s="4" t="n">
        <v>160051.93</v>
      </c>
      <c r="H345" s="4" t="n">
        <v>62420.25</v>
      </c>
      <c r="I345" s="5" t="n">
        <v>40673</v>
      </c>
      <c r="J345" s="5" t="n">
        <v>41274</v>
      </c>
      <c r="K345" s="5" t="n">
        <v>41274</v>
      </c>
      <c r="L345" s="6" t="n">
        <v>292</v>
      </c>
      <c r="M345" s="6" t="s">
        <v>128</v>
      </c>
      <c r="N345" s="61" t="n">
        <v>601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2</v>
      </c>
      <c r="C346" s="65" t="s">
        <v>59</v>
      </c>
      <c r="D346" s="2" t="s">
        <v>813</v>
      </c>
      <c r="E346" s="3" t="n">
        <v>39</v>
      </c>
      <c r="F346" s="3" t="n">
        <v>218</v>
      </c>
      <c r="G346" s="4" t="n">
        <v>4220.37</v>
      </c>
      <c r="H346" s="4" t="n">
        <v>4220.37</v>
      </c>
      <c r="I346" s="5" t="n">
        <v>40137</v>
      </c>
      <c r="J346" s="5" t="n">
        <v>40908</v>
      </c>
      <c r="K346" s="5" t="n">
        <v>41274</v>
      </c>
      <c r="L346" s="6" t="n">
        <v>292</v>
      </c>
      <c r="M346" s="6" t="s">
        <v>814</v>
      </c>
      <c r="N346" s="61" t="n">
        <v>1137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5</v>
      </c>
      <c r="C347" s="65" t="s">
        <v>59</v>
      </c>
      <c r="D347" s="2" t="s">
        <v>816</v>
      </c>
      <c r="E347" s="3" t="n">
        <v>88</v>
      </c>
      <c r="F347" s="3" t="n">
        <v>1719.8</v>
      </c>
      <c r="G347" s="4" t="n">
        <v>47200.88</v>
      </c>
      <c r="H347" s="4" t="n">
        <v>16531.34</v>
      </c>
      <c r="I347" s="5" t="n">
        <v>40183</v>
      </c>
      <c r="J347" s="5" t="n">
        <v>41274</v>
      </c>
      <c r="K347" s="5" t="n">
        <v>41274</v>
      </c>
      <c r="L347" s="6" t="n">
        <v>292</v>
      </c>
      <c r="M347" s="6" t="s">
        <v>247</v>
      </c>
      <c r="N347" s="61" t="n">
        <v>1091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7</v>
      </c>
      <c r="C348" s="65" t="s">
        <v>59</v>
      </c>
      <c r="D348" s="2" t="s">
        <v>818</v>
      </c>
      <c r="E348" s="3" t="n">
        <v>177</v>
      </c>
      <c r="F348" s="3" t="n">
        <v>2686.6</v>
      </c>
      <c r="G348" s="4" t="n">
        <v>91177.52</v>
      </c>
      <c r="H348" s="4" t="n">
        <v>40933.83</v>
      </c>
      <c r="I348" s="5" t="n">
        <v>39569</v>
      </c>
      <c r="J348" s="5" t="n">
        <v>40908</v>
      </c>
      <c r="K348" s="5" t="n">
        <v>41274</v>
      </c>
      <c r="L348" s="6" t="n">
        <v>292</v>
      </c>
      <c r="M348" s="6" t="s">
        <v>393</v>
      </c>
      <c r="N348" s="61" t="n">
        <v>170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9</v>
      </c>
      <c r="C349" s="65" t="s">
        <v>59</v>
      </c>
      <c r="D349" s="2" t="s">
        <v>820</v>
      </c>
      <c r="E349" s="3" t="n">
        <v>146</v>
      </c>
      <c r="F349" s="3" t="n">
        <v>4132</v>
      </c>
      <c r="G349" s="4" t="n">
        <v>123707.5</v>
      </c>
      <c r="H349" s="4" t="n">
        <v>123707.5</v>
      </c>
      <c r="I349" s="5" t="n">
        <v>40207</v>
      </c>
      <c r="J349" s="5" t="n">
        <v>41274</v>
      </c>
      <c r="K349" s="5" t="n">
        <v>41274</v>
      </c>
      <c r="L349" s="6" t="n">
        <v>292</v>
      </c>
      <c r="M349" s="6" t="s">
        <v>141</v>
      </c>
      <c r="N349" s="61" t="n">
        <v>1067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1</v>
      </c>
      <c r="C350" s="65" t="s">
        <v>59</v>
      </c>
      <c r="D350" s="2" t="s">
        <v>822</v>
      </c>
      <c r="E350" s="3" t="n">
        <v>78</v>
      </c>
      <c r="F350" s="3" t="n">
        <v>1796</v>
      </c>
      <c r="G350" s="4" t="n">
        <v>58782.75</v>
      </c>
      <c r="H350" s="4" t="n">
        <v>5878.28</v>
      </c>
      <c r="I350" s="5" t="n">
        <v>40856</v>
      </c>
      <c r="J350" s="5" t="n">
        <v>41274</v>
      </c>
      <c r="K350" s="5" t="n">
        <v>41274</v>
      </c>
      <c r="L350" s="6" t="n">
        <v>292</v>
      </c>
      <c r="M350" s="6" t="s">
        <v>278</v>
      </c>
      <c r="N350" s="61" t="n">
        <v>41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3</v>
      </c>
      <c r="C351" s="65" t="s">
        <v>59</v>
      </c>
      <c r="D351" s="2" t="s">
        <v>824</v>
      </c>
      <c r="E351" s="3" t="n">
        <v>191</v>
      </c>
      <c r="F351" s="3" t="n">
        <v>4318.6</v>
      </c>
      <c r="G351" s="4" t="n">
        <v>201747.96</v>
      </c>
      <c r="H351" s="4" t="n">
        <v>20174.79</v>
      </c>
      <c r="I351" s="5" t="n">
        <v>40394</v>
      </c>
      <c r="J351" s="5" t="n">
        <v>41274</v>
      </c>
      <c r="K351" s="5" t="n">
        <v>41274</v>
      </c>
      <c r="L351" s="6" t="n">
        <v>292</v>
      </c>
      <c r="M351" s="6" t="s">
        <v>116</v>
      </c>
      <c r="N351" s="61" t="n">
        <v>880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5</v>
      </c>
      <c r="C352" s="65" t="s">
        <v>59</v>
      </c>
      <c r="D352" s="2" t="s">
        <v>826</v>
      </c>
      <c r="E352" s="3" t="n">
        <v>23.7</v>
      </c>
      <c r="F352" s="3" t="n">
        <v>199.4</v>
      </c>
      <c r="G352" s="4" t="n">
        <v>4690.29</v>
      </c>
      <c r="H352" s="4" t="n">
        <v>4690.29</v>
      </c>
      <c r="I352" s="5" t="n">
        <v>40521</v>
      </c>
      <c r="J352" s="5" t="n">
        <v>41274</v>
      </c>
      <c r="K352" s="5" t="n">
        <v>41274</v>
      </c>
      <c r="L352" s="6" t="n">
        <v>292</v>
      </c>
      <c r="M352" s="6" t="s">
        <v>146</v>
      </c>
      <c r="N352" s="61" t="n">
        <v>753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7</v>
      </c>
      <c r="C353" s="65" t="s">
        <v>59</v>
      </c>
      <c r="D353" s="2" t="s">
        <v>828</v>
      </c>
      <c r="E353" s="3" t="n">
        <v>152</v>
      </c>
      <c r="F353" s="3" t="n">
        <v>944.8</v>
      </c>
      <c r="G353" s="4" t="n">
        <v>49054.25</v>
      </c>
      <c r="H353" s="4" t="n">
        <v>4905.43</v>
      </c>
      <c r="I353" s="5" t="n">
        <v>40294</v>
      </c>
      <c r="J353" s="5" t="n">
        <v>41274</v>
      </c>
      <c r="K353" s="5" t="n">
        <v>41274</v>
      </c>
      <c r="L353" s="6" t="n">
        <v>292</v>
      </c>
      <c r="M353" s="6" t="s">
        <v>107</v>
      </c>
      <c r="N353" s="61" t="n">
        <v>980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9</v>
      </c>
      <c r="C354" s="65" t="s">
        <v>59</v>
      </c>
      <c r="D354" s="2" t="s">
        <v>830</v>
      </c>
      <c r="E354" s="3" t="n">
        <v>107</v>
      </c>
      <c r="F354" s="3" t="n">
        <v>1094</v>
      </c>
      <c r="G354" s="4" t="n">
        <v>44608.24</v>
      </c>
      <c r="H354" s="4" t="n">
        <v>4460.82</v>
      </c>
      <c r="I354" s="5" t="n">
        <v>40122</v>
      </c>
      <c r="J354" s="5" t="n">
        <v>41274</v>
      </c>
      <c r="K354" s="5" t="n">
        <v>41274</v>
      </c>
      <c r="L354" s="6" t="n">
        <v>292</v>
      </c>
      <c r="M354" s="6" t="s">
        <v>351</v>
      </c>
      <c r="N354" s="61" t="n">
        <v>115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1</v>
      </c>
      <c r="C355" s="65" t="s">
        <v>59</v>
      </c>
      <c r="D355" s="2" t="s">
        <v>832</v>
      </c>
      <c r="E355" s="3" t="n">
        <v>153</v>
      </c>
      <c r="F355" s="3" t="n">
        <v>3424.4</v>
      </c>
      <c r="G355" s="4" t="n">
        <v>181688.03</v>
      </c>
      <c r="H355" s="4" t="n">
        <v>158977.03</v>
      </c>
      <c r="I355" s="5" t="n">
        <v>40129</v>
      </c>
      <c r="J355" s="5" t="n">
        <v>41274</v>
      </c>
      <c r="K355" s="5" t="n">
        <v>41274</v>
      </c>
      <c r="L355" s="6" t="n">
        <v>292</v>
      </c>
      <c r="M355" s="6" t="s">
        <v>247</v>
      </c>
      <c r="N355" s="61" t="n">
        <v>1145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3</v>
      </c>
      <c r="C356" s="65" t="s">
        <v>59</v>
      </c>
      <c r="D356" s="2" t="s">
        <v>834</v>
      </c>
      <c r="E356" s="3" t="n">
        <v>25</v>
      </c>
      <c r="F356" s="3" t="n">
        <v>371.8</v>
      </c>
      <c r="G356" s="4" t="n">
        <v>23772.96</v>
      </c>
      <c r="H356" s="4" t="n">
        <v>2377.3</v>
      </c>
      <c r="I356" s="5" t="n">
        <v>40553</v>
      </c>
      <c r="J356" s="5" t="n">
        <v>41274</v>
      </c>
      <c r="K356" s="5" t="n">
        <v>41274</v>
      </c>
      <c r="L356" s="6" t="n">
        <v>292</v>
      </c>
      <c r="M356" s="6" t="s">
        <v>700</v>
      </c>
      <c r="N356" s="61" t="n">
        <v>721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5</v>
      </c>
      <c r="C357" s="65" t="s">
        <v>59</v>
      </c>
      <c r="D357" s="2" t="s">
        <v>836</v>
      </c>
      <c r="E357" s="3" t="n">
        <v>39.7</v>
      </c>
      <c r="F357" s="3" t="n">
        <v>511</v>
      </c>
      <c r="G357" s="4" t="n">
        <v>14254.15</v>
      </c>
      <c r="H357" s="4" t="n">
        <v>14254.16</v>
      </c>
      <c r="I357" s="5" t="n">
        <v>40492</v>
      </c>
      <c r="J357" s="5" t="n">
        <v>41274</v>
      </c>
      <c r="K357" s="5" t="n">
        <v>41274</v>
      </c>
      <c r="L357" s="6" t="n">
        <v>292</v>
      </c>
      <c r="M357" s="6" t="s">
        <v>351</v>
      </c>
      <c r="N357" s="61" t="n">
        <v>78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7</v>
      </c>
      <c r="C358" s="65" t="s">
        <v>59</v>
      </c>
      <c r="D358" s="2" t="s">
        <v>838</v>
      </c>
      <c r="E358" s="3" t="n">
        <v>79</v>
      </c>
      <c r="F358" s="3" t="n">
        <v>554.2</v>
      </c>
      <c r="G358" s="4" t="n">
        <v>10150.5</v>
      </c>
      <c r="H358" s="4" t="n">
        <v>1450.07</v>
      </c>
      <c r="I358" s="5" t="n">
        <v>40105</v>
      </c>
      <c r="J358" s="5" t="n">
        <v>40908</v>
      </c>
      <c r="K358" s="5" t="n">
        <v>41274</v>
      </c>
      <c r="L358" s="6" t="n">
        <v>292</v>
      </c>
      <c r="M358" s="6" t="s">
        <v>839</v>
      </c>
      <c r="N358" s="61" t="n">
        <v>116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0</v>
      </c>
      <c r="C359" s="65" t="s">
        <v>59</v>
      </c>
      <c r="D359" s="2" t="s">
        <v>841</v>
      </c>
      <c r="E359" s="3" t="n">
        <v>19</v>
      </c>
      <c r="F359" s="3" t="n">
        <v>381.8</v>
      </c>
      <c r="G359" s="4" t="n">
        <v>25397.6</v>
      </c>
      <c r="H359" s="4" t="n">
        <v>2539.76</v>
      </c>
      <c r="I359" s="5" t="n">
        <v>40553</v>
      </c>
      <c r="J359" s="5" t="n">
        <v>41274</v>
      </c>
      <c r="K359" s="5" t="n">
        <v>41274</v>
      </c>
      <c r="L359" s="6" t="n">
        <v>292</v>
      </c>
      <c r="M359" s="6" t="s">
        <v>700</v>
      </c>
      <c r="N359" s="61" t="n">
        <v>721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2</v>
      </c>
      <c r="C360" s="65" t="s">
        <v>59</v>
      </c>
      <c r="D360" s="2" t="s">
        <v>843</v>
      </c>
      <c r="E360" s="3" t="n">
        <v>14</v>
      </c>
      <c r="F360" s="3" t="n">
        <v>58</v>
      </c>
      <c r="G360" s="4" t="n">
        <v>3030.1</v>
      </c>
      <c r="H360" s="4" t="n">
        <v>303.01</v>
      </c>
      <c r="I360" s="5" t="n">
        <v>40763</v>
      </c>
      <c r="J360" s="5" t="n">
        <v>41274</v>
      </c>
      <c r="K360" s="5" t="n">
        <v>41274</v>
      </c>
      <c r="L360" s="6" t="n">
        <v>292</v>
      </c>
      <c r="M360" s="6" t="s">
        <v>489</v>
      </c>
      <c r="N360" s="61" t="n">
        <v>511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4</v>
      </c>
      <c r="C361" s="65" t="s">
        <v>59</v>
      </c>
      <c r="D361" s="2" t="s">
        <v>845</v>
      </c>
      <c r="E361" s="3" t="n">
        <v>103</v>
      </c>
      <c r="F361" s="3" t="n">
        <v>2041.2</v>
      </c>
      <c r="G361" s="4" t="n">
        <v>82425.05</v>
      </c>
      <c r="H361" s="4" t="n">
        <v>28848.77</v>
      </c>
      <c r="I361" s="5" t="n">
        <v>40220</v>
      </c>
      <c r="J361" s="5" t="n">
        <v>41274</v>
      </c>
      <c r="K361" s="5" t="n">
        <v>41274</v>
      </c>
      <c r="L361" s="6" t="n">
        <v>292</v>
      </c>
      <c r="M361" s="6" t="s">
        <v>846</v>
      </c>
      <c r="N361" s="61" t="n">
        <v>105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7</v>
      </c>
      <c r="C362" s="65" t="s">
        <v>59</v>
      </c>
      <c r="D362" s="2" t="s">
        <v>848</v>
      </c>
      <c r="E362" s="3" t="n">
        <v>98</v>
      </c>
      <c r="F362" s="3" t="n">
        <v>2289</v>
      </c>
      <c r="G362" s="4" t="n">
        <v>81305.8</v>
      </c>
      <c r="H362" s="4" t="n">
        <v>57738.9</v>
      </c>
      <c r="I362" s="5" t="n">
        <v>39805</v>
      </c>
      <c r="J362" s="5" t="n">
        <v>40543</v>
      </c>
      <c r="K362" s="5" t="n">
        <v>41274</v>
      </c>
      <c r="L362" s="6" t="n">
        <v>292</v>
      </c>
      <c r="M362" s="6" t="s">
        <v>116</v>
      </c>
      <c r="N362" s="61" t="n">
        <v>1469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9</v>
      </c>
      <c r="C363" s="65" t="s">
        <v>52</v>
      </c>
      <c r="D363" s="2" t="s">
        <v>850</v>
      </c>
      <c r="E363" s="3" t="n">
        <v>73</v>
      </c>
      <c r="F363" s="3" t="n">
        <v>895.8</v>
      </c>
      <c r="G363" s="4" t="n">
        <v>37073.3</v>
      </c>
      <c r="H363" s="4" t="n">
        <v>20761.05</v>
      </c>
      <c r="I363" s="5" t="n">
        <v>40723</v>
      </c>
      <c r="J363" s="5" t="n">
        <v>41274</v>
      </c>
      <c r="K363" s="5" t="n">
        <v>41274</v>
      </c>
      <c r="L363" s="6" t="n">
        <v>292</v>
      </c>
      <c r="M363" s="6" t="s">
        <v>851</v>
      </c>
      <c r="N363" s="61" t="n">
        <v>551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2</v>
      </c>
      <c r="C364" s="65" t="s">
        <v>59</v>
      </c>
      <c r="D364" s="2" t="s">
        <v>853</v>
      </c>
      <c r="E364" s="3" t="n">
        <v>9</v>
      </c>
      <c r="F364" s="3" t="n">
        <v>75.4</v>
      </c>
      <c r="G364" s="4" t="n">
        <v>1578</v>
      </c>
      <c r="H364" s="4" t="n">
        <v>1578.2</v>
      </c>
      <c r="I364" s="5" t="n">
        <v>40477</v>
      </c>
      <c r="J364" s="5" t="n">
        <v>41274</v>
      </c>
      <c r="K364" s="5" t="n">
        <v>41274</v>
      </c>
      <c r="L364" s="6" t="n">
        <v>292</v>
      </c>
      <c r="M364" s="6" t="s">
        <v>854</v>
      </c>
      <c r="N364" s="61" t="n">
        <v>797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5</v>
      </c>
      <c r="C365" s="65" t="s">
        <v>59</v>
      </c>
      <c r="D365" s="2" t="s">
        <v>856</v>
      </c>
      <c r="E365" s="3" t="n">
        <v>72</v>
      </c>
      <c r="F365" s="3" t="n">
        <v>1446.2</v>
      </c>
      <c r="G365" s="4" t="n">
        <v>29739.2</v>
      </c>
      <c r="H365" s="4" t="n">
        <v>12084.82</v>
      </c>
      <c r="I365" s="5" t="n">
        <v>40050</v>
      </c>
      <c r="J365" s="5" t="n">
        <v>41274</v>
      </c>
      <c r="K365" s="5" t="n">
        <v>41274</v>
      </c>
      <c r="L365" s="6" t="n">
        <v>292</v>
      </c>
      <c r="M365" s="6" t="s">
        <v>450</v>
      </c>
      <c r="N365" s="61" t="n">
        <v>1224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7</v>
      </c>
      <c r="C366" s="65" t="s">
        <v>59</v>
      </c>
      <c r="D366" s="2" t="s">
        <v>858</v>
      </c>
      <c r="E366" s="3" t="n">
        <v>104</v>
      </c>
      <c r="F366" s="3" t="n">
        <v>2136</v>
      </c>
      <c r="G366" s="4" t="n">
        <v>99341.9</v>
      </c>
      <c r="H366" s="4" t="n">
        <v>52651.21</v>
      </c>
      <c r="I366" s="5" t="n">
        <v>40183</v>
      </c>
      <c r="J366" s="5" t="n">
        <v>41274</v>
      </c>
      <c r="K366" s="5" t="n">
        <v>41274</v>
      </c>
      <c r="L366" s="6" t="n">
        <v>292</v>
      </c>
      <c r="M366" s="6" t="s">
        <v>247</v>
      </c>
      <c r="N366" s="61" t="n">
        <v>1091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9</v>
      </c>
      <c r="C367" s="65" t="s">
        <v>59</v>
      </c>
      <c r="D367" s="2" t="s">
        <v>860</v>
      </c>
      <c r="E367" s="3" t="n">
        <v>15</v>
      </c>
      <c r="F367" s="3" t="n">
        <v>152</v>
      </c>
      <c r="G367" s="4" t="n">
        <v>8246</v>
      </c>
      <c r="H367" s="4" t="n">
        <v>824.6</v>
      </c>
      <c r="I367" s="5" t="n">
        <v>40487</v>
      </c>
      <c r="J367" s="5" t="n">
        <v>41274</v>
      </c>
      <c r="K367" s="5" t="n">
        <v>41274</v>
      </c>
      <c r="L367" s="6" t="n">
        <v>292</v>
      </c>
      <c r="M367" s="6" t="s">
        <v>450</v>
      </c>
      <c r="N367" s="61" t="n">
        <v>787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1</v>
      </c>
      <c r="C368" s="65" t="s">
        <v>59</v>
      </c>
      <c r="D368" s="2" t="s">
        <v>862</v>
      </c>
      <c r="E368" s="3" t="n">
        <v>63</v>
      </c>
      <c r="F368" s="3" t="n">
        <v>908.6</v>
      </c>
      <c r="G368" s="4" t="n">
        <v>54429.6</v>
      </c>
      <c r="H368" s="4" t="n">
        <v>27214.8</v>
      </c>
      <c r="I368" s="5" t="n">
        <v>40556</v>
      </c>
      <c r="J368" s="5" t="n">
        <v>41274</v>
      </c>
      <c r="K368" s="5" t="n">
        <v>41274</v>
      </c>
      <c r="L368" s="6" t="n">
        <v>292</v>
      </c>
      <c r="M368" s="6" t="s">
        <v>411</v>
      </c>
      <c r="N368" s="61" t="n">
        <v>71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3</v>
      </c>
      <c r="C369" s="65" t="s">
        <v>59</v>
      </c>
      <c r="D369" s="2" t="s">
        <v>864</v>
      </c>
      <c r="E369" s="3" t="n">
        <v>91</v>
      </c>
      <c r="F369" s="3" t="n">
        <v>1317.8</v>
      </c>
      <c r="G369" s="4" t="n">
        <v>33201.77</v>
      </c>
      <c r="H369" s="4" t="n">
        <v>3320.18</v>
      </c>
      <c r="I369" s="5" t="n">
        <v>40050</v>
      </c>
      <c r="J369" s="5" t="n">
        <v>41274</v>
      </c>
      <c r="K369" s="5" t="n">
        <v>41274</v>
      </c>
      <c r="L369" s="6" t="n">
        <v>292</v>
      </c>
      <c r="M369" s="6" t="s">
        <v>450</v>
      </c>
      <c r="N369" s="61" t="n">
        <v>1224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65</v>
      </c>
      <c r="C370" s="65" t="s">
        <v>59</v>
      </c>
      <c r="D370" s="2" t="s">
        <v>866</v>
      </c>
      <c r="E370" s="3" t="n">
        <v>8</v>
      </c>
      <c r="F370" s="3" t="n">
        <v>82</v>
      </c>
      <c r="G370" s="4" t="n">
        <v>7810</v>
      </c>
      <c r="H370" s="4" t="n">
        <v>781</v>
      </c>
      <c r="I370" s="5" t="n">
        <v>40381</v>
      </c>
      <c r="J370" s="5" t="n">
        <v>41274</v>
      </c>
      <c r="K370" s="5" t="n">
        <v>41274</v>
      </c>
      <c r="L370" s="6" t="n">
        <v>292</v>
      </c>
      <c r="M370" s="6" t="s">
        <v>450</v>
      </c>
      <c r="N370" s="61" t="n">
        <v>893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7</v>
      </c>
      <c r="C371" s="65" t="s">
        <v>59</v>
      </c>
      <c r="D371" s="2" t="s">
        <v>868</v>
      </c>
      <c r="E371" s="3" t="n">
        <v>41</v>
      </c>
      <c r="F371" s="3" t="n">
        <v>301.2</v>
      </c>
      <c r="G371" s="4" t="n">
        <v>5762.8</v>
      </c>
      <c r="H371" s="4" t="n">
        <v>576.28</v>
      </c>
      <c r="I371" s="5" t="n">
        <v>40462</v>
      </c>
      <c r="J371" s="5" t="n">
        <v>41274</v>
      </c>
      <c r="K371" s="5" t="n">
        <v>41274</v>
      </c>
      <c r="L371" s="6" t="n">
        <v>292</v>
      </c>
      <c r="M371" s="6" t="s">
        <v>351</v>
      </c>
      <c r="N371" s="61" t="n">
        <v>812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9</v>
      </c>
      <c r="C372" s="65" t="s">
        <v>59</v>
      </c>
      <c r="D372" s="2" t="s">
        <v>870</v>
      </c>
      <c r="E372" s="3" t="n">
        <v>82</v>
      </c>
      <c r="F372" s="3" t="n">
        <v>1336.2</v>
      </c>
      <c r="G372" s="4" t="n">
        <v>27365.81</v>
      </c>
      <c r="H372" s="4" t="n">
        <v>15502.03</v>
      </c>
      <c r="I372" s="5" t="n">
        <v>39366</v>
      </c>
      <c r="J372" s="5" t="n">
        <v>40908</v>
      </c>
      <c r="K372" s="5" t="n">
        <v>41274</v>
      </c>
      <c r="L372" s="6" t="n">
        <v>292</v>
      </c>
      <c r="M372" s="6" t="s">
        <v>247</v>
      </c>
      <c r="N372" s="61" t="n">
        <v>1908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1</v>
      </c>
      <c r="C373" s="65" t="s">
        <v>59</v>
      </c>
      <c r="D373" s="2" t="s">
        <v>872</v>
      </c>
      <c r="E373" s="3" t="n">
        <v>31</v>
      </c>
      <c r="F373" s="3" t="n">
        <v>182.8</v>
      </c>
      <c r="G373" s="4" t="n">
        <v>4567</v>
      </c>
      <c r="H373" s="4" t="n">
        <v>456.7</v>
      </c>
      <c r="I373" s="5" t="n">
        <v>40492</v>
      </c>
      <c r="J373" s="5" t="n">
        <v>41274</v>
      </c>
      <c r="K373" s="5" t="n">
        <v>41274</v>
      </c>
      <c r="L373" s="6" t="n">
        <v>292</v>
      </c>
      <c r="M373" s="6" t="s">
        <v>411</v>
      </c>
      <c r="N373" s="61" t="n">
        <v>782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3</v>
      </c>
      <c r="C374" s="65" t="s">
        <v>59</v>
      </c>
      <c r="D374" s="2" t="s">
        <v>874</v>
      </c>
      <c r="E374" s="3" t="n">
        <v>68</v>
      </c>
      <c r="F374" s="3" t="n">
        <v>1332.2</v>
      </c>
      <c r="G374" s="4" t="n">
        <v>56207.06</v>
      </c>
      <c r="H374" s="4" t="n">
        <v>11803.48</v>
      </c>
      <c r="I374" s="5" t="n">
        <v>40494</v>
      </c>
      <c r="J374" s="5" t="n">
        <v>41274</v>
      </c>
      <c r="K374" s="5" t="n">
        <v>41274</v>
      </c>
      <c r="L374" s="6" t="n">
        <v>292</v>
      </c>
      <c r="M374" s="6" t="s">
        <v>537</v>
      </c>
      <c r="N374" s="61" t="n">
        <v>78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5</v>
      </c>
      <c r="C375" s="65" t="s">
        <v>59</v>
      </c>
      <c r="D375" s="2" t="s">
        <v>876</v>
      </c>
      <c r="E375" s="3" t="n">
        <v>87</v>
      </c>
      <c r="F375" s="3" t="n">
        <v>2387.4</v>
      </c>
      <c r="G375" s="4" t="n">
        <v>68546.95</v>
      </c>
      <c r="H375" s="4" t="n">
        <v>68546.95</v>
      </c>
      <c r="I375" s="5" t="n">
        <v>39793</v>
      </c>
      <c r="J375" s="5" t="n">
        <v>40908</v>
      </c>
      <c r="K375" s="5" t="n">
        <v>41274</v>
      </c>
      <c r="L375" s="6" t="n">
        <v>292</v>
      </c>
      <c r="M375" s="6" t="s">
        <v>152</v>
      </c>
      <c r="N375" s="61" t="n">
        <v>1481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7</v>
      </c>
      <c r="C376" s="65" t="s">
        <v>59</v>
      </c>
      <c r="D376" s="2" t="s">
        <v>878</v>
      </c>
      <c r="E376" s="3" t="n">
        <v>4</v>
      </c>
      <c r="F376" s="3" t="n">
        <v>37.6</v>
      </c>
      <c r="G376" s="4" t="n">
        <v>1662.9</v>
      </c>
      <c r="H376" s="4" t="n">
        <v>712.67</v>
      </c>
      <c r="I376" s="5" t="n">
        <v>39042</v>
      </c>
      <c r="J376" s="5" t="n">
        <v>40178</v>
      </c>
      <c r="K376" s="5" t="n">
        <v>41274</v>
      </c>
      <c r="L376" s="6" t="n">
        <v>292</v>
      </c>
      <c r="M376" s="6" t="s">
        <v>879</v>
      </c>
      <c r="N376" s="61" t="n">
        <v>2232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0</v>
      </c>
      <c r="C377" s="65" t="s">
        <v>59</v>
      </c>
      <c r="D377" s="2" t="s">
        <v>881</v>
      </c>
      <c r="E377" s="3" t="n">
        <v>58</v>
      </c>
      <c r="F377" s="3" t="n">
        <v>949.2</v>
      </c>
      <c r="G377" s="4" t="n">
        <v>17796.06</v>
      </c>
      <c r="H377" s="4" t="n">
        <v>3868.7</v>
      </c>
      <c r="I377" s="5" t="n">
        <v>39345</v>
      </c>
      <c r="J377" s="5" t="n">
        <v>40543</v>
      </c>
      <c r="K377" s="5" t="n">
        <v>41274</v>
      </c>
      <c r="L377" s="6" t="n">
        <v>292</v>
      </c>
      <c r="M377" s="6" t="s">
        <v>247</v>
      </c>
      <c r="N377" s="61" t="n">
        <v>1929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2</v>
      </c>
      <c r="C378" s="65" t="s">
        <v>52</v>
      </c>
      <c r="D378" s="2" t="s">
        <v>883</v>
      </c>
      <c r="E378" s="3" t="n">
        <v>239</v>
      </c>
      <c r="F378" s="3" t="n">
        <v>2481.6</v>
      </c>
      <c r="G378" s="4" t="n">
        <v>35172.93</v>
      </c>
      <c r="H378" s="4" t="n">
        <v>35172.93</v>
      </c>
      <c r="I378" s="5" t="n">
        <v>39380</v>
      </c>
      <c r="J378" s="5" t="n">
        <v>40908</v>
      </c>
      <c r="K378" s="5" t="n">
        <v>41274</v>
      </c>
      <c r="L378" s="6" t="n">
        <v>292</v>
      </c>
      <c r="M378" s="6" t="s">
        <v>110</v>
      </c>
      <c r="N378" s="61" t="n">
        <v>1894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84</v>
      </c>
      <c r="C379" s="65" t="s">
        <v>59</v>
      </c>
      <c r="D379" s="2" t="s">
        <v>885</v>
      </c>
      <c r="E379" s="3" t="n">
        <v>75</v>
      </c>
      <c r="F379" s="3" t="n">
        <v>701.6</v>
      </c>
      <c r="G379" s="4" t="n">
        <v>13434</v>
      </c>
      <c r="H379" s="4" t="n">
        <v>13434</v>
      </c>
      <c r="I379" s="5" t="n">
        <v>40021</v>
      </c>
      <c r="J379" s="5" t="n">
        <v>40908</v>
      </c>
      <c r="K379" s="5" t="n">
        <v>41274</v>
      </c>
      <c r="L379" s="6" t="n">
        <v>292</v>
      </c>
      <c r="M379" s="6" t="s">
        <v>854</v>
      </c>
      <c r="N379" s="61" t="n">
        <v>125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6</v>
      </c>
      <c r="C380" s="65" t="s">
        <v>59</v>
      </c>
      <c r="D380" s="2" t="s">
        <v>887</v>
      </c>
      <c r="E380" s="3" t="n">
        <v>27</v>
      </c>
      <c r="F380" s="3" t="n">
        <v>441.4</v>
      </c>
      <c r="G380" s="4" t="n">
        <v>19946.3</v>
      </c>
      <c r="H380" s="4" t="n">
        <v>1994.63</v>
      </c>
      <c r="I380" s="5" t="n">
        <v>40568</v>
      </c>
      <c r="J380" s="5" t="n">
        <v>41274</v>
      </c>
      <c r="K380" s="5" t="n">
        <v>41274</v>
      </c>
      <c r="L380" s="6" t="n">
        <v>292</v>
      </c>
      <c r="M380" s="6" t="s">
        <v>537</v>
      </c>
      <c r="N380" s="61" t="n">
        <v>706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8</v>
      </c>
      <c r="C381" s="65" t="s">
        <v>59</v>
      </c>
      <c r="D381" s="2" t="s">
        <v>889</v>
      </c>
      <c r="E381" s="3" t="n">
        <v>84</v>
      </c>
      <c r="F381" s="3" t="n">
        <v>1411.8</v>
      </c>
      <c r="G381" s="4" t="n">
        <v>36552</v>
      </c>
      <c r="H381" s="4" t="n">
        <v>4853.73</v>
      </c>
      <c r="I381" s="5" t="n">
        <v>40050</v>
      </c>
      <c r="J381" s="5" t="n">
        <v>41274</v>
      </c>
      <c r="K381" s="5" t="n">
        <v>41274</v>
      </c>
      <c r="L381" s="6" t="n">
        <v>292</v>
      </c>
      <c r="M381" s="6" t="s">
        <v>450</v>
      </c>
      <c r="N381" s="61" t="n">
        <v>1224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0</v>
      </c>
      <c r="C382" s="65" t="s">
        <v>59</v>
      </c>
      <c r="D382" s="2" t="s">
        <v>891</v>
      </c>
      <c r="E382" s="3" t="n">
        <v>100</v>
      </c>
      <c r="F382" s="3" t="n">
        <v>1935</v>
      </c>
      <c r="G382" s="4" t="n">
        <v>81458.71</v>
      </c>
      <c r="H382" s="4" t="n">
        <v>43987.71</v>
      </c>
      <c r="I382" s="5" t="n">
        <v>40497</v>
      </c>
      <c r="J382" s="5" t="n">
        <v>41274</v>
      </c>
      <c r="K382" s="5" t="n">
        <v>41274</v>
      </c>
      <c r="L382" s="6" t="n">
        <v>292</v>
      </c>
      <c r="M382" s="6" t="s">
        <v>128</v>
      </c>
      <c r="N382" s="61" t="n">
        <v>77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2</v>
      </c>
      <c r="C383" s="65" t="s">
        <v>59</v>
      </c>
      <c r="D383" s="2" t="s">
        <v>893</v>
      </c>
      <c r="E383" s="3" t="n">
        <v>28</v>
      </c>
      <c r="F383" s="3" t="n">
        <v>421.2</v>
      </c>
      <c r="G383" s="4" t="n">
        <v>6313.13</v>
      </c>
      <c r="H383" s="4" t="n">
        <v>901.88</v>
      </c>
      <c r="I383" s="5" t="n">
        <v>40135</v>
      </c>
      <c r="J383" s="5" t="n">
        <v>40908</v>
      </c>
      <c r="K383" s="5" t="n">
        <v>41274</v>
      </c>
      <c r="L383" s="6" t="n">
        <v>292</v>
      </c>
      <c r="M383" s="6" t="s">
        <v>351</v>
      </c>
      <c r="N383" s="61" t="n">
        <v>1139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4</v>
      </c>
      <c r="C384" s="65" t="s">
        <v>59</v>
      </c>
      <c r="D384" s="2" t="s">
        <v>895</v>
      </c>
      <c r="E384" s="3" t="n">
        <v>99</v>
      </c>
      <c r="F384" s="3" t="n">
        <v>1059</v>
      </c>
      <c r="G384" s="4" t="n">
        <v>35241.25</v>
      </c>
      <c r="H384" s="4" t="n">
        <v>3524.13</v>
      </c>
      <c r="I384" s="5" t="n">
        <v>40660</v>
      </c>
      <c r="J384" s="5" t="n">
        <v>41274</v>
      </c>
      <c r="K384" s="5" t="n">
        <v>41274</v>
      </c>
      <c r="L384" s="6" t="n">
        <v>292</v>
      </c>
      <c r="M384" s="6" t="s">
        <v>278</v>
      </c>
      <c r="N384" s="61" t="n">
        <v>614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6</v>
      </c>
      <c r="C385" s="65" t="s">
        <v>59</v>
      </c>
      <c r="D385" s="2" t="s">
        <v>897</v>
      </c>
      <c r="E385" s="3" t="n">
        <v>120</v>
      </c>
      <c r="F385" s="3" t="n">
        <v>1223.4</v>
      </c>
      <c r="G385" s="4" t="n">
        <v>65816.45</v>
      </c>
      <c r="H385" s="4" t="n">
        <v>6581.65</v>
      </c>
      <c r="I385" s="5" t="n">
        <v>40252</v>
      </c>
      <c r="J385" s="5" t="n">
        <v>41274</v>
      </c>
      <c r="K385" s="5" t="n">
        <v>41274</v>
      </c>
      <c r="L385" s="6" t="n">
        <v>292</v>
      </c>
      <c r="M385" s="6" t="s">
        <v>155</v>
      </c>
      <c r="N385" s="61" t="n">
        <v>1022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98</v>
      </c>
      <c r="C386" s="65" t="s">
        <v>59</v>
      </c>
      <c r="D386" s="2" t="s">
        <v>899</v>
      </c>
      <c r="E386" s="3" t="n">
        <v>35</v>
      </c>
      <c r="F386" s="3" t="n">
        <v>1400.8</v>
      </c>
      <c r="G386" s="4" t="n">
        <v>103367.93</v>
      </c>
      <c r="H386" s="4" t="n">
        <v>10336.79</v>
      </c>
      <c r="I386" s="5" t="n">
        <v>40756</v>
      </c>
      <c r="J386" s="5" t="n">
        <v>41274</v>
      </c>
      <c r="K386" s="5" t="n">
        <v>41274</v>
      </c>
      <c r="L386" s="6" t="n">
        <v>292</v>
      </c>
      <c r="M386" s="6" t="s">
        <v>128</v>
      </c>
      <c r="N386" s="61" t="n">
        <v>518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0</v>
      </c>
      <c r="C387" s="65" t="s">
        <v>59</v>
      </c>
      <c r="D387" s="2" t="s">
        <v>901</v>
      </c>
      <c r="E387" s="3" t="n">
        <v>171</v>
      </c>
      <c r="F387" s="3" t="n">
        <v>1501.6</v>
      </c>
      <c r="G387" s="4" t="n">
        <v>44563.3</v>
      </c>
      <c r="H387" s="4" t="n">
        <v>4456.33</v>
      </c>
      <c r="I387" s="5" t="n">
        <v>40168</v>
      </c>
      <c r="J387" s="5" t="n">
        <v>41274</v>
      </c>
      <c r="K387" s="5" t="n">
        <v>41274</v>
      </c>
      <c r="L387" s="6" t="n">
        <v>292</v>
      </c>
      <c r="M387" s="6" t="s">
        <v>846</v>
      </c>
      <c r="N387" s="61" t="n">
        <v>1106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2</v>
      </c>
      <c r="C388" s="65" t="s">
        <v>59</v>
      </c>
      <c r="D388" s="2" t="s">
        <v>903</v>
      </c>
      <c r="E388" s="3" t="n">
        <v>175</v>
      </c>
      <c r="F388" s="3" t="n">
        <v>1322</v>
      </c>
      <c r="G388" s="4" t="n">
        <v>45349.94</v>
      </c>
      <c r="H388" s="4" t="n">
        <v>22674.98</v>
      </c>
      <c r="I388" s="5" t="n">
        <v>40256</v>
      </c>
      <c r="J388" s="5" t="n">
        <v>41274</v>
      </c>
      <c r="K388" s="5" t="n">
        <v>41274</v>
      </c>
      <c r="L388" s="6" t="n">
        <v>292</v>
      </c>
      <c r="M388" s="6" t="s">
        <v>116</v>
      </c>
      <c r="N388" s="61" t="n">
        <v>1018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4</v>
      </c>
      <c r="C389" s="65" t="s">
        <v>59</v>
      </c>
      <c r="D389" s="2" t="s">
        <v>905</v>
      </c>
      <c r="E389" s="3" t="n">
        <v>222</v>
      </c>
      <c r="F389" s="3" t="n">
        <v>7630</v>
      </c>
      <c r="G389" s="4" t="n">
        <v>522237.05</v>
      </c>
      <c r="H389" s="4" t="n">
        <v>94002.67</v>
      </c>
      <c r="I389" s="5" t="n">
        <v>40212</v>
      </c>
      <c r="J389" s="5" t="n">
        <v>41274</v>
      </c>
      <c r="K389" s="5" t="n">
        <v>41274</v>
      </c>
      <c r="L389" s="6" t="n">
        <v>292</v>
      </c>
      <c r="M389" s="6" t="s">
        <v>155</v>
      </c>
      <c r="N389" s="61" t="n">
        <v>1062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6</v>
      </c>
      <c r="C390" s="65" t="s">
        <v>487</v>
      </c>
      <c r="D390" s="2" t="s">
        <v>907</v>
      </c>
      <c r="E390" s="3" t="n">
        <v>139</v>
      </c>
      <c r="F390" s="3" t="n">
        <v>1006</v>
      </c>
      <c r="G390" s="4" t="n">
        <v>67698.5</v>
      </c>
      <c r="H390" s="4" t="n">
        <v>67698.5</v>
      </c>
      <c r="I390" s="5" t="n">
        <v>40336</v>
      </c>
      <c r="J390" s="5" t="n">
        <v>41274</v>
      </c>
      <c r="K390" s="5" t="n">
        <v>41274</v>
      </c>
      <c r="L390" s="6" t="n">
        <v>292</v>
      </c>
      <c r="M390" s="6" t="s">
        <v>908</v>
      </c>
      <c r="N390" s="61" t="n">
        <v>938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09</v>
      </c>
      <c r="C391" s="65" t="s">
        <v>59</v>
      </c>
      <c r="D391" s="2" t="s">
        <v>910</v>
      </c>
      <c r="E391" s="3" t="n">
        <v>48</v>
      </c>
      <c r="F391" s="3" t="n">
        <v>1288.29</v>
      </c>
      <c r="G391" s="4" t="n">
        <v>59100.21</v>
      </c>
      <c r="H391" s="4" t="n">
        <v>5910.02</v>
      </c>
      <c r="I391" s="5" t="n">
        <v>40423</v>
      </c>
      <c r="J391" s="5" t="n">
        <v>41274</v>
      </c>
      <c r="K391" s="5" t="n">
        <v>41274</v>
      </c>
      <c r="L391" s="6" t="n">
        <v>292</v>
      </c>
      <c r="M391" s="6" t="s">
        <v>291</v>
      </c>
      <c r="N391" s="61" t="n">
        <v>851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11</v>
      </c>
      <c r="C392" s="65" t="s">
        <v>59</v>
      </c>
      <c r="D392" s="2" t="s">
        <v>912</v>
      </c>
      <c r="E392" s="3" t="n">
        <v>59.4</v>
      </c>
      <c r="F392" s="3" t="n">
        <v>1008.6</v>
      </c>
      <c r="G392" s="4" t="n">
        <v>69407.95</v>
      </c>
      <c r="H392" s="4" t="n">
        <v>6940.8</v>
      </c>
      <c r="I392" s="5" t="n">
        <v>40492</v>
      </c>
      <c r="J392" s="5" t="n">
        <v>41274</v>
      </c>
      <c r="K392" s="5" t="n">
        <v>41274</v>
      </c>
      <c r="L392" s="6" t="n">
        <v>292</v>
      </c>
      <c r="M392" s="6" t="s">
        <v>913</v>
      </c>
      <c r="N392" s="61" t="n">
        <v>782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4</v>
      </c>
      <c r="C393" s="65" t="s">
        <v>59</v>
      </c>
      <c r="D393" s="2" t="s">
        <v>915</v>
      </c>
      <c r="E393" s="3" t="n">
        <v>239</v>
      </c>
      <c r="F393" s="3" t="n">
        <v>1781.4</v>
      </c>
      <c r="G393" s="4" t="n">
        <v>41310.34</v>
      </c>
      <c r="H393" s="4" t="n">
        <v>30707.49</v>
      </c>
      <c r="I393" s="5" t="n">
        <v>39401</v>
      </c>
      <c r="J393" s="5" t="n">
        <v>40908</v>
      </c>
      <c r="K393" s="5" t="n">
        <v>41274</v>
      </c>
      <c r="L393" s="6" t="n">
        <v>292</v>
      </c>
      <c r="M393" s="6" t="s">
        <v>408</v>
      </c>
      <c r="N393" s="61" t="n">
        <v>1873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6</v>
      </c>
      <c r="C394" s="65" t="s">
        <v>59</v>
      </c>
      <c r="D394" s="2" t="s">
        <v>917</v>
      </c>
      <c r="E394" s="3" t="n">
        <v>34</v>
      </c>
      <c r="F394" s="3" t="n">
        <v>760</v>
      </c>
      <c r="G394" s="4" t="n">
        <v>42962.8</v>
      </c>
      <c r="H394" s="4" t="n">
        <v>42962.8</v>
      </c>
      <c r="I394" s="5" t="n">
        <v>40700</v>
      </c>
      <c r="J394" s="5" t="n">
        <v>41274</v>
      </c>
      <c r="K394" s="5" t="n">
        <v>41274</v>
      </c>
      <c r="L394" s="6" t="n">
        <v>292</v>
      </c>
      <c r="M394" s="6" t="s">
        <v>128</v>
      </c>
      <c r="N394" s="61" t="n">
        <v>574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8</v>
      </c>
      <c r="C395" s="65" t="s">
        <v>59</v>
      </c>
      <c r="D395" s="2" t="s">
        <v>919</v>
      </c>
      <c r="E395" s="3" t="n">
        <v>180</v>
      </c>
      <c r="F395" s="3" t="n">
        <v>1292</v>
      </c>
      <c r="G395" s="4" t="n">
        <v>43046.35</v>
      </c>
      <c r="H395" s="4" t="n">
        <v>40463.57</v>
      </c>
      <c r="I395" s="5" t="n">
        <v>40288</v>
      </c>
      <c r="J395" s="5" t="n">
        <v>41274</v>
      </c>
      <c r="K395" s="5" t="n">
        <v>41274</v>
      </c>
      <c r="L395" s="6" t="n">
        <v>292</v>
      </c>
      <c r="M395" s="6" t="s">
        <v>393</v>
      </c>
      <c r="N395" s="61" t="n">
        <v>986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0</v>
      </c>
      <c r="C396" s="65" t="s">
        <v>59</v>
      </c>
      <c r="D396" s="2" t="s">
        <v>921</v>
      </c>
      <c r="E396" s="3" t="n">
        <v>327</v>
      </c>
      <c r="F396" s="3" t="n">
        <v>4072.6</v>
      </c>
      <c r="G396" s="4" t="n">
        <v>94166.07</v>
      </c>
      <c r="H396" s="4" t="n">
        <v>59957.48</v>
      </c>
      <c r="I396" s="5" t="n">
        <v>39793</v>
      </c>
      <c r="J396" s="5" t="n">
        <v>40908</v>
      </c>
      <c r="K396" s="5" t="n">
        <v>41274</v>
      </c>
      <c r="L396" s="6" t="n">
        <v>292</v>
      </c>
      <c r="M396" s="6" t="s">
        <v>152</v>
      </c>
      <c r="N396" s="61" t="n">
        <v>1481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2</v>
      </c>
      <c r="C397" s="65" t="s">
        <v>59</v>
      </c>
      <c r="D397" s="2" t="s">
        <v>923</v>
      </c>
      <c r="E397" s="3" t="n">
        <v>854</v>
      </c>
      <c r="F397" s="3" t="n">
        <v>12100</v>
      </c>
      <c r="G397" s="4" t="n">
        <v>482910.54</v>
      </c>
      <c r="H397" s="4" t="n">
        <v>367012.01</v>
      </c>
      <c r="I397" s="5" t="n">
        <v>40141</v>
      </c>
      <c r="J397" s="5" t="n">
        <v>41274</v>
      </c>
      <c r="K397" s="5" t="n">
        <v>41274</v>
      </c>
      <c r="L397" s="6" t="n">
        <v>292</v>
      </c>
      <c r="M397" s="6" t="s">
        <v>169</v>
      </c>
      <c r="N397" s="61" t="n">
        <v>1133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4</v>
      </c>
      <c r="C398" s="65" t="s">
        <v>59</v>
      </c>
      <c r="D398" s="2" t="s">
        <v>925</v>
      </c>
      <c r="E398" s="3" t="n">
        <v>173</v>
      </c>
      <c r="F398" s="3" t="n">
        <v>1329.4</v>
      </c>
      <c r="G398" s="4" t="n">
        <v>20869.23</v>
      </c>
      <c r="H398" s="4" t="n">
        <v>9900.85</v>
      </c>
      <c r="I398" s="5" t="n">
        <v>39819</v>
      </c>
      <c r="J398" s="5" t="n">
        <v>40908</v>
      </c>
      <c r="K398" s="5" t="n">
        <v>41274</v>
      </c>
      <c r="L398" s="6" t="n">
        <v>292</v>
      </c>
      <c r="M398" s="6" t="s">
        <v>926</v>
      </c>
      <c r="N398" s="61" t="n">
        <v>1455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7</v>
      </c>
      <c r="C399" s="65" t="s">
        <v>59</v>
      </c>
      <c r="D399" s="2" t="s">
        <v>928</v>
      </c>
      <c r="E399" s="3" t="n">
        <v>57</v>
      </c>
      <c r="F399" s="3" t="n">
        <v>637.2</v>
      </c>
      <c r="G399" s="4" t="n">
        <v>22507.6</v>
      </c>
      <c r="H399" s="4" t="n">
        <v>2250.76</v>
      </c>
      <c r="I399" s="5" t="n">
        <v>40742</v>
      </c>
      <c r="J399" s="5" t="n">
        <v>41274</v>
      </c>
      <c r="K399" s="5" t="n">
        <v>41274</v>
      </c>
      <c r="L399" s="6" t="n">
        <v>292</v>
      </c>
      <c r="M399" s="6" t="s">
        <v>851</v>
      </c>
      <c r="N399" s="61" t="n">
        <v>532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9</v>
      </c>
      <c r="C400" s="65" t="s">
        <v>59</v>
      </c>
      <c r="D400" s="2" t="s">
        <v>930</v>
      </c>
      <c r="E400" s="3" t="n">
        <v>30</v>
      </c>
      <c r="F400" s="3" t="n">
        <v>572</v>
      </c>
      <c r="G400" s="4" t="n">
        <v>21375.9</v>
      </c>
      <c r="H400" s="4" t="n">
        <v>2137.59</v>
      </c>
      <c r="I400" s="5" t="n">
        <v>40563</v>
      </c>
      <c r="J400" s="5" t="n">
        <v>41274</v>
      </c>
      <c r="K400" s="5" t="n">
        <v>41274</v>
      </c>
      <c r="L400" s="6" t="n">
        <v>292</v>
      </c>
      <c r="M400" s="6" t="s">
        <v>291</v>
      </c>
      <c r="N400" s="61" t="n">
        <v>711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1</v>
      </c>
      <c r="C401" s="65" t="s">
        <v>52</v>
      </c>
      <c r="D401" s="2" t="s">
        <v>932</v>
      </c>
      <c r="E401" s="3" t="n">
        <v>94</v>
      </c>
      <c r="F401" s="3" t="n">
        <v>707.6</v>
      </c>
      <c r="G401" s="4" t="n">
        <v>14264.67</v>
      </c>
      <c r="H401" s="4" t="n">
        <v>14264.67</v>
      </c>
      <c r="I401" s="5" t="n">
        <v>39400</v>
      </c>
      <c r="J401" s="5" t="n">
        <v>40908</v>
      </c>
      <c r="K401" s="5" t="n">
        <v>41274</v>
      </c>
      <c r="L401" s="6" t="n">
        <v>292</v>
      </c>
      <c r="M401" s="6" t="s">
        <v>933</v>
      </c>
      <c r="N401" s="61" t="n">
        <v>1874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4</v>
      </c>
      <c r="C402" s="65" t="s">
        <v>59</v>
      </c>
      <c r="D402" s="2" t="s">
        <v>935</v>
      </c>
      <c r="E402" s="3" t="n">
        <v>23</v>
      </c>
      <c r="F402" s="3" t="n">
        <v>316.8</v>
      </c>
      <c r="G402" s="4" t="n">
        <v>18343.05</v>
      </c>
      <c r="H402" s="4" t="n">
        <v>1834.31</v>
      </c>
      <c r="I402" s="5" t="n">
        <v>40492</v>
      </c>
      <c r="J402" s="5" t="n">
        <v>41274</v>
      </c>
      <c r="K402" s="5" t="n">
        <v>41274</v>
      </c>
      <c r="L402" s="6" t="n">
        <v>292</v>
      </c>
      <c r="M402" s="6" t="s">
        <v>383</v>
      </c>
      <c r="N402" s="61" t="n">
        <v>782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6</v>
      </c>
      <c r="C403" s="65" t="s">
        <v>59</v>
      </c>
      <c r="D403" s="2" t="s">
        <v>937</v>
      </c>
      <c r="E403" s="3" t="n">
        <v>107</v>
      </c>
      <c r="F403" s="3" t="n">
        <v>1485.4</v>
      </c>
      <c r="G403" s="4" t="n">
        <v>58930</v>
      </c>
      <c r="H403" s="4" t="n">
        <v>58930</v>
      </c>
      <c r="I403" s="5" t="n">
        <v>40220</v>
      </c>
      <c r="J403" s="5" t="n">
        <v>41274</v>
      </c>
      <c r="K403" s="5" t="n">
        <v>41274</v>
      </c>
      <c r="L403" s="6" t="n">
        <v>292</v>
      </c>
      <c r="M403" s="6" t="s">
        <v>611</v>
      </c>
      <c r="N403" s="61" t="n">
        <v>1054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8</v>
      </c>
      <c r="C404" s="65" t="s">
        <v>59</v>
      </c>
      <c r="D404" s="2" t="s">
        <v>939</v>
      </c>
      <c r="E404" s="3" t="n">
        <v>75</v>
      </c>
      <c r="F404" s="3" t="n">
        <v>969.2</v>
      </c>
      <c r="G404" s="4" t="n">
        <v>12562.83</v>
      </c>
      <c r="H404" s="4" t="n">
        <v>2731.05</v>
      </c>
      <c r="I404" s="5" t="n">
        <v>39576</v>
      </c>
      <c r="J404" s="5" t="n">
        <v>40543</v>
      </c>
      <c r="K404" s="5" t="n">
        <v>41274</v>
      </c>
      <c r="L404" s="6" t="n">
        <v>292</v>
      </c>
      <c r="M404" s="6" t="s">
        <v>940</v>
      </c>
      <c r="N404" s="61" t="n">
        <v>1698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1</v>
      </c>
      <c r="C405" s="65" t="s">
        <v>59</v>
      </c>
      <c r="D405" s="2" t="s">
        <v>942</v>
      </c>
      <c r="E405" s="3" t="n">
        <v>150</v>
      </c>
      <c r="F405" s="3" t="n">
        <v>1435</v>
      </c>
      <c r="G405" s="4" t="n">
        <v>86506.82</v>
      </c>
      <c r="H405" s="4" t="n">
        <v>35272.72</v>
      </c>
      <c r="I405" s="5" t="n">
        <v>39472</v>
      </c>
      <c r="J405" s="5" t="n">
        <v>40543</v>
      </c>
      <c r="K405" s="5" t="n">
        <v>41274</v>
      </c>
      <c r="L405" s="6" t="n">
        <v>292</v>
      </c>
      <c r="M405" s="6" t="s">
        <v>943</v>
      </c>
      <c r="N405" s="61" t="n">
        <v>1802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4</v>
      </c>
      <c r="C406" s="65" t="s">
        <v>59</v>
      </c>
      <c r="D406" s="2" t="s">
        <v>945</v>
      </c>
      <c r="E406" s="3" t="n">
        <v>87</v>
      </c>
      <c r="F406" s="3" t="n">
        <v>1374.2</v>
      </c>
      <c r="G406" s="4" t="n">
        <v>49268.96</v>
      </c>
      <c r="H406" s="4" t="n">
        <v>13652.85</v>
      </c>
      <c r="I406" s="5" t="n">
        <v>40214</v>
      </c>
      <c r="J406" s="5" t="n">
        <v>40908</v>
      </c>
      <c r="K406" s="5" t="n">
        <v>41274</v>
      </c>
      <c r="L406" s="6" t="n">
        <v>292</v>
      </c>
      <c r="M406" s="6" t="s">
        <v>946</v>
      </c>
      <c r="N406" s="61" t="n">
        <v>1060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7</v>
      </c>
      <c r="C407" s="65" t="s">
        <v>59</v>
      </c>
      <c r="D407" s="2" t="s">
        <v>948</v>
      </c>
      <c r="E407" s="3" t="n">
        <v>121</v>
      </c>
      <c r="F407" s="3" t="n">
        <v>1958</v>
      </c>
      <c r="G407" s="4" t="n">
        <v>69991.5</v>
      </c>
      <c r="H407" s="4" t="n">
        <v>24497.03</v>
      </c>
      <c r="I407" s="5" t="n">
        <v>40519</v>
      </c>
      <c r="J407" s="5" t="n">
        <v>41274</v>
      </c>
      <c r="K407" s="5" t="n">
        <v>41274</v>
      </c>
      <c r="L407" s="6" t="n">
        <v>292</v>
      </c>
      <c r="M407" s="6" t="s">
        <v>949</v>
      </c>
      <c r="N407" s="61" t="n">
        <v>755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50</v>
      </c>
      <c r="C408" s="65" t="s">
        <v>59</v>
      </c>
      <c r="D408" s="2" t="s">
        <v>951</v>
      </c>
      <c r="E408" s="3" t="n">
        <v>119</v>
      </c>
      <c r="F408" s="3" t="n">
        <v>2935.6</v>
      </c>
      <c r="G408" s="4" t="n">
        <v>112562.03</v>
      </c>
      <c r="H408" s="4" t="n">
        <v>112562.03</v>
      </c>
      <c r="I408" s="5" t="n">
        <v>40220</v>
      </c>
      <c r="J408" s="5" t="n">
        <v>40908</v>
      </c>
      <c r="K408" s="5" t="n">
        <v>41274</v>
      </c>
      <c r="L408" s="6" t="n">
        <v>292</v>
      </c>
      <c r="M408" s="6" t="s">
        <v>846</v>
      </c>
      <c r="N408" s="61" t="n">
        <v>1054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2</v>
      </c>
      <c r="C409" s="65" t="s">
        <v>59</v>
      </c>
      <c r="D409" s="2" t="s">
        <v>953</v>
      </c>
      <c r="E409" s="3" t="n">
        <v>47</v>
      </c>
      <c r="F409" s="3" t="n">
        <v>1126.6</v>
      </c>
      <c r="G409" s="4" t="n">
        <v>42141.1</v>
      </c>
      <c r="H409" s="4" t="n">
        <v>4214.11</v>
      </c>
      <c r="I409" s="5" t="n">
        <v>40548</v>
      </c>
      <c r="J409" s="5" t="n">
        <v>41274</v>
      </c>
      <c r="K409" s="5" t="n">
        <v>41274</v>
      </c>
      <c r="L409" s="6" t="n">
        <v>292</v>
      </c>
      <c r="M409" s="6" t="s">
        <v>954</v>
      </c>
      <c r="N409" s="61" t="n">
        <v>72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55</v>
      </c>
      <c r="C410" s="65" t="s">
        <v>59</v>
      </c>
      <c r="D410" s="2" t="s">
        <v>956</v>
      </c>
      <c r="E410" s="3" t="n">
        <v>105</v>
      </c>
      <c r="F410" s="3" t="n">
        <v>2863.6</v>
      </c>
      <c r="G410" s="4" t="n">
        <v>128081.9</v>
      </c>
      <c r="H410" s="4" t="n">
        <v>103746.34</v>
      </c>
      <c r="I410" s="5" t="n">
        <v>40416</v>
      </c>
      <c r="J410" s="5" t="n">
        <v>41274</v>
      </c>
      <c r="K410" s="5" t="n">
        <v>41274</v>
      </c>
      <c r="L410" s="6" t="n">
        <v>292</v>
      </c>
      <c r="M410" s="6" t="s">
        <v>545</v>
      </c>
      <c r="N410" s="61" t="n">
        <v>85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7</v>
      </c>
      <c r="C411" s="65" t="s">
        <v>59</v>
      </c>
      <c r="D411" s="2" t="s">
        <v>958</v>
      </c>
      <c r="E411" s="3" t="n">
        <v>39</v>
      </c>
      <c r="F411" s="3" t="n">
        <v>764</v>
      </c>
      <c r="G411" s="4" t="n">
        <v>17531.9</v>
      </c>
      <c r="H411" s="4" t="n">
        <v>17531.9</v>
      </c>
      <c r="I411" s="5" t="n">
        <v>40253</v>
      </c>
      <c r="J411" s="5" t="n">
        <v>41274</v>
      </c>
      <c r="K411" s="5" t="n">
        <v>41274</v>
      </c>
      <c r="L411" s="6" t="n">
        <v>292</v>
      </c>
      <c r="M411" s="6" t="s">
        <v>959</v>
      </c>
      <c r="N411" s="61" t="n">
        <v>1021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60</v>
      </c>
      <c r="C412" s="65" t="s">
        <v>59</v>
      </c>
      <c r="D412" s="2" t="s">
        <v>961</v>
      </c>
      <c r="E412" s="3" t="n">
        <v>25</v>
      </c>
      <c r="F412" s="3" t="n">
        <v>418.6</v>
      </c>
      <c r="G412" s="4" t="n">
        <v>21871.58</v>
      </c>
      <c r="H412" s="4" t="n">
        <v>2187.16</v>
      </c>
      <c r="I412" s="5" t="n">
        <v>40458</v>
      </c>
      <c r="J412" s="5" t="n">
        <v>41274</v>
      </c>
      <c r="K412" s="5" t="n">
        <v>41274</v>
      </c>
      <c r="L412" s="6" t="n">
        <v>292</v>
      </c>
      <c r="M412" s="6" t="s">
        <v>247</v>
      </c>
      <c r="N412" s="61" t="n">
        <v>816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62</v>
      </c>
      <c r="C413" s="65" t="s">
        <v>59</v>
      </c>
      <c r="D413" s="2" t="s">
        <v>963</v>
      </c>
      <c r="E413" s="3" t="n">
        <v>227</v>
      </c>
      <c r="F413" s="3" t="n">
        <v>2646.4</v>
      </c>
      <c r="G413" s="4" t="n">
        <v>165772.05</v>
      </c>
      <c r="H413" s="4" t="n">
        <v>40613.66</v>
      </c>
      <c r="I413" s="5" t="n">
        <v>40339</v>
      </c>
      <c r="J413" s="5" t="n">
        <v>41274</v>
      </c>
      <c r="K413" s="5" t="n">
        <v>41274</v>
      </c>
      <c r="L413" s="6" t="n">
        <v>292</v>
      </c>
      <c r="M413" s="6" t="s">
        <v>964</v>
      </c>
      <c r="N413" s="61" t="n">
        <v>935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65</v>
      </c>
      <c r="C414" s="65" t="s">
        <v>59</v>
      </c>
      <c r="D414" s="2" t="s">
        <v>966</v>
      </c>
      <c r="E414" s="3" t="n">
        <v>36</v>
      </c>
      <c r="F414" s="3" t="n">
        <v>693</v>
      </c>
      <c r="G414" s="4" t="n">
        <v>38589.75</v>
      </c>
      <c r="H414" s="4" t="n">
        <v>38589.75</v>
      </c>
      <c r="I414" s="5" t="n">
        <v>40416</v>
      </c>
      <c r="J414" s="5" t="n">
        <v>41274</v>
      </c>
      <c r="K414" s="5" t="n">
        <v>41274</v>
      </c>
      <c r="L414" s="6" t="n">
        <v>292</v>
      </c>
      <c r="M414" s="6" t="s">
        <v>545</v>
      </c>
      <c r="N414" s="61" t="n">
        <v>858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7</v>
      </c>
      <c r="C415" s="65" t="s">
        <v>59</v>
      </c>
      <c r="D415" s="2" t="s">
        <v>968</v>
      </c>
      <c r="E415" s="3" t="n">
        <v>123</v>
      </c>
      <c r="F415" s="3" t="n">
        <v>1166.6</v>
      </c>
      <c r="G415" s="4" t="n">
        <v>46679.2</v>
      </c>
      <c r="H415" s="4" t="n">
        <v>46679.2</v>
      </c>
      <c r="I415" s="5" t="n">
        <v>40316</v>
      </c>
      <c r="J415" s="5" t="n">
        <v>41274</v>
      </c>
      <c r="K415" s="5" t="n">
        <v>41274</v>
      </c>
      <c r="L415" s="6" t="n">
        <v>292</v>
      </c>
      <c r="M415" s="6" t="s">
        <v>411</v>
      </c>
      <c r="N415" s="61" t="n">
        <v>958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9</v>
      </c>
      <c r="C416" s="65" t="s">
        <v>59</v>
      </c>
      <c r="D416" s="2" t="s">
        <v>970</v>
      </c>
      <c r="E416" s="3" t="n">
        <v>53</v>
      </c>
      <c r="F416" s="3" t="n">
        <v>621.2</v>
      </c>
      <c r="G416" s="4" t="n">
        <v>23500.6</v>
      </c>
      <c r="H416" s="4" t="n">
        <v>2350.06</v>
      </c>
      <c r="I416" s="5" t="n">
        <v>40458</v>
      </c>
      <c r="J416" s="5" t="n">
        <v>41274</v>
      </c>
      <c r="K416" s="5" t="n">
        <v>41274</v>
      </c>
      <c r="L416" s="6" t="n">
        <v>292</v>
      </c>
      <c r="M416" s="6" t="s">
        <v>228</v>
      </c>
      <c r="N416" s="61" t="n">
        <v>816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71</v>
      </c>
      <c r="C417" s="65" t="s">
        <v>59</v>
      </c>
      <c r="D417" s="2" t="s">
        <v>972</v>
      </c>
      <c r="E417" s="3" t="n">
        <v>236</v>
      </c>
      <c r="F417" s="3" t="n">
        <v>2388.6</v>
      </c>
      <c r="G417" s="4" t="n">
        <v>68647.45</v>
      </c>
      <c r="H417" s="4" t="n">
        <v>68647.45</v>
      </c>
      <c r="I417" s="5" t="n">
        <v>40109</v>
      </c>
      <c r="J417" s="5" t="n">
        <v>41274</v>
      </c>
      <c r="K417" s="5" t="n">
        <v>41274</v>
      </c>
      <c r="L417" s="6" t="n">
        <v>292</v>
      </c>
      <c r="M417" s="6" t="s">
        <v>107</v>
      </c>
      <c r="N417" s="61" t="n">
        <v>1165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3</v>
      </c>
      <c r="C418" s="65" t="s">
        <v>59</v>
      </c>
      <c r="D418" s="2" t="s">
        <v>974</v>
      </c>
      <c r="E418" s="3" t="n">
        <v>45</v>
      </c>
      <c r="F418" s="3" t="n">
        <v>592.6</v>
      </c>
      <c r="G418" s="4" t="n">
        <v>19001.7</v>
      </c>
      <c r="H418" s="4" t="n">
        <v>19001.7</v>
      </c>
      <c r="I418" s="5" t="n">
        <v>40529</v>
      </c>
      <c r="J418" s="5" t="n">
        <v>41274</v>
      </c>
      <c r="K418" s="5" t="n">
        <v>41274</v>
      </c>
      <c r="L418" s="6" t="n">
        <v>292</v>
      </c>
      <c r="M418" s="6" t="s">
        <v>666</v>
      </c>
      <c r="N418" s="61" t="n">
        <v>745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5</v>
      </c>
      <c r="C419" s="65" t="s">
        <v>59</v>
      </c>
      <c r="D419" s="2" t="s">
        <v>976</v>
      </c>
      <c r="E419" s="3" t="n">
        <v>17.5</v>
      </c>
      <c r="F419" s="3" t="n">
        <v>126.4</v>
      </c>
      <c r="G419" s="4" t="n">
        <v>5493.75</v>
      </c>
      <c r="H419" s="4" t="n">
        <v>5493.75</v>
      </c>
      <c r="I419" s="5" t="n">
        <v>40360</v>
      </c>
      <c r="J419" s="5" t="n">
        <v>41274</v>
      </c>
      <c r="K419" s="5" t="n">
        <v>41274</v>
      </c>
      <c r="L419" s="6" t="n">
        <v>292</v>
      </c>
      <c r="M419" s="6" t="s">
        <v>83</v>
      </c>
      <c r="N419" s="61" t="n">
        <v>914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7</v>
      </c>
      <c r="C420" s="65" t="s">
        <v>59</v>
      </c>
      <c r="D420" s="2" t="s">
        <v>978</v>
      </c>
      <c r="E420" s="3" t="n">
        <v>30</v>
      </c>
      <c r="F420" s="3" t="n">
        <v>216</v>
      </c>
      <c r="G420" s="4" t="n">
        <v>1969.06</v>
      </c>
      <c r="H420" s="4" t="n">
        <v>281.29</v>
      </c>
      <c r="I420" s="5" t="n">
        <v>40183</v>
      </c>
      <c r="J420" s="5" t="n">
        <v>40908</v>
      </c>
      <c r="K420" s="5" t="n">
        <v>41274</v>
      </c>
      <c r="L420" s="6" t="n">
        <v>292</v>
      </c>
      <c r="M420" s="6" t="s">
        <v>979</v>
      </c>
      <c r="N420" s="61" t="n">
        <v>1091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80</v>
      </c>
      <c r="C421" s="65" t="s">
        <v>59</v>
      </c>
      <c r="D421" s="2" t="s">
        <v>981</v>
      </c>
      <c r="E421" s="3" t="n">
        <v>41</v>
      </c>
      <c r="F421" s="3" t="n">
        <v>1137</v>
      </c>
      <c r="G421" s="4" t="n">
        <v>65059.5</v>
      </c>
      <c r="H421" s="4" t="n">
        <v>6505.95</v>
      </c>
      <c r="I421" s="5" t="n">
        <v>40381</v>
      </c>
      <c r="J421" s="5" t="n">
        <v>41274</v>
      </c>
      <c r="K421" s="5" t="n">
        <v>41274</v>
      </c>
      <c r="L421" s="6" t="n">
        <v>292</v>
      </c>
      <c r="M421" s="6" t="s">
        <v>481</v>
      </c>
      <c r="N421" s="61" t="n">
        <v>893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82</v>
      </c>
      <c r="C422" s="65" t="s">
        <v>59</v>
      </c>
      <c r="D422" s="2" t="s">
        <v>983</v>
      </c>
      <c r="E422" s="3" t="n">
        <v>16</v>
      </c>
      <c r="F422" s="3" t="n">
        <v>87.9</v>
      </c>
      <c r="G422" s="4" t="n">
        <v>13749.67</v>
      </c>
      <c r="H422" s="4" t="n">
        <v>13749.67</v>
      </c>
      <c r="I422" s="5" t="n">
        <v>40417</v>
      </c>
      <c r="J422" s="5" t="n">
        <v>41274</v>
      </c>
      <c r="K422" s="5" t="n">
        <v>41274</v>
      </c>
      <c r="L422" s="6" t="n">
        <v>292</v>
      </c>
      <c r="M422" s="6" t="s">
        <v>83</v>
      </c>
      <c r="N422" s="61" t="n">
        <v>857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4</v>
      </c>
      <c r="C423" s="65" t="s">
        <v>59</v>
      </c>
      <c r="D423" s="2" t="s">
        <v>985</v>
      </c>
      <c r="E423" s="3" t="n">
        <v>188</v>
      </c>
      <c r="F423" s="3" t="n">
        <v>1423.8</v>
      </c>
      <c r="G423" s="4" t="n">
        <v>106994.9</v>
      </c>
      <c r="H423" s="4" t="n">
        <v>17322.98</v>
      </c>
      <c r="I423" s="5" t="n">
        <v>39947</v>
      </c>
      <c r="J423" s="5" t="n">
        <v>40908</v>
      </c>
      <c r="K423" s="5" t="n">
        <v>41274</v>
      </c>
      <c r="L423" s="6" t="n">
        <v>292</v>
      </c>
      <c r="M423" s="6" t="s">
        <v>393</v>
      </c>
      <c r="N423" s="61" t="n">
        <v>1327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6</v>
      </c>
      <c r="C424" s="65" t="s">
        <v>59</v>
      </c>
      <c r="D424" s="2" t="s">
        <v>987</v>
      </c>
      <c r="E424" s="3" t="n">
        <v>44</v>
      </c>
      <c r="F424" s="3" t="n">
        <v>426.6</v>
      </c>
      <c r="G424" s="4" t="n">
        <v>15379.31</v>
      </c>
      <c r="H424" s="4" t="n">
        <v>1537.93</v>
      </c>
      <c r="I424" s="5" t="n">
        <v>40492</v>
      </c>
      <c r="J424" s="5" t="n">
        <v>41274</v>
      </c>
      <c r="K424" s="5" t="n">
        <v>41274</v>
      </c>
      <c r="L424" s="6" t="n">
        <v>292</v>
      </c>
      <c r="M424" s="6" t="s">
        <v>356</v>
      </c>
      <c r="N424" s="61" t="n">
        <v>782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8</v>
      </c>
      <c r="C425" s="65" t="s">
        <v>59</v>
      </c>
      <c r="D425" s="2" t="s">
        <v>989</v>
      </c>
      <c r="E425" s="3" t="n">
        <v>62</v>
      </c>
      <c r="F425" s="3" t="n">
        <v>632</v>
      </c>
      <c r="G425" s="4" t="n">
        <v>20439.48</v>
      </c>
      <c r="H425" s="4" t="n">
        <v>2043.95</v>
      </c>
      <c r="I425" s="5" t="n">
        <v>40889</v>
      </c>
      <c r="J425" s="5" t="n">
        <v>41274</v>
      </c>
      <c r="K425" s="5" t="n">
        <v>41274</v>
      </c>
      <c r="L425" s="6" t="n">
        <v>292</v>
      </c>
      <c r="M425" s="6" t="s">
        <v>138</v>
      </c>
      <c r="N425" s="61" t="n">
        <v>385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90</v>
      </c>
      <c r="C426" s="65" t="s">
        <v>59</v>
      </c>
      <c r="D426" s="2" t="s">
        <v>991</v>
      </c>
      <c r="E426" s="3" t="n">
        <v>62</v>
      </c>
      <c r="F426" s="3" t="n">
        <v>3051.4</v>
      </c>
      <c r="G426" s="4" t="n">
        <v>200036.92</v>
      </c>
      <c r="H426" s="4" t="n">
        <v>200036.92</v>
      </c>
      <c r="I426" s="5" t="n">
        <v>40515</v>
      </c>
      <c r="J426" s="5" t="n">
        <v>41274</v>
      </c>
      <c r="K426" s="5" t="n">
        <v>41274</v>
      </c>
      <c r="L426" s="6" t="n">
        <v>292</v>
      </c>
      <c r="M426" s="6" t="s">
        <v>401</v>
      </c>
      <c r="N426" s="61" t="n">
        <v>759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2</v>
      </c>
      <c r="C427" s="65" t="s">
        <v>59</v>
      </c>
      <c r="D427" s="2" t="s">
        <v>993</v>
      </c>
      <c r="E427" s="3" t="n">
        <v>39</v>
      </c>
      <c r="F427" s="3" t="n">
        <v>668</v>
      </c>
      <c r="G427" s="4" t="n">
        <v>25446.2</v>
      </c>
      <c r="H427" s="4" t="n">
        <v>19593.57</v>
      </c>
      <c r="I427" s="5" t="n">
        <v>40182</v>
      </c>
      <c r="J427" s="5" t="n">
        <v>41274</v>
      </c>
      <c r="K427" s="5" t="n">
        <v>41274</v>
      </c>
      <c r="L427" s="6" t="n">
        <v>292</v>
      </c>
      <c r="M427" s="6" t="s">
        <v>994</v>
      </c>
      <c r="N427" s="61" t="n">
        <v>1092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5</v>
      </c>
      <c r="C428" s="65" t="s">
        <v>59</v>
      </c>
      <c r="D428" s="2" t="s">
        <v>996</v>
      </c>
      <c r="E428" s="3" t="n">
        <v>60</v>
      </c>
      <c r="F428" s="3" t="n">
        <v>627.4</v>
      </c>
      <c r="G428" s="4" t="n">
        <v>14684.3</v>
      </c>
      <c r="H428" s="4" t="n">
        <v>1468.43</v>
      </c>
      <c r="I428" s="5" t="n">
        <v>40476</v>
      </c>
      <c r="J428" s="5" t="n">
        <v>41274</v>
      </c>
      <c r="K428" s="5" t="n">
        <v>41274</v>
      </c>
      <c r="L428" s="6" t="n">
        <v>292</v>
      </c>
      <c r="M428" s="6" t="s">
        <v>215</v>
      </c>
      <c r="N428" s="61" t="n">
        <v>798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7</v>
      </c>
      <c r="C429" s="65" t="s">
        <v>59</v>
      </c>
      <c r="D429" s="2" t="s">
        <v>998</v>
      </c>
      <c r="E429" s="3" t="n">
        <v>11</v>
      </c>
      <c r="F429" s="3" t="n">
        <v>229.6</v>
      </c>
      <c r="G429" s="4" t="n">
        <v>7516.76</v>
      </c>
      <c r="H429" s="4" t="n">
        <v>751.68</v>
      </c>
      <c r="I429" s="5" t="n">
        <v>40519</v>
      </c>
      <c r="J429" s="5" t="n">
        <v>41274</v>
      </c>
      <c r="K429" s="5" t="n">
        <v>41274</v>
      </c>
      <c r="L429" s="6" t="n">
        <v>292</v>
      </c>
      <c r="M429" s="6" t="s">
        <v>351</v>
      </c>
      <c r="N429" s="61" t="n">
        <v>755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9</v>
      </c>
      <c r="C430" s="65" t="s">
        <v>59</v>
      </c>
      <c r="D430" s="2" t="s">
        <v>1000</v>
      </c>
      <c r="E430" s="3" t="n">
        <v>72</v>
      </c>
      <c r="F430" s="3" t="n">
        <v>1365</v>
      </c>
      <c r="G430" s="4" t="n">
        <v>42563.65</v>
      </c>
      <c r="H430" s="4" t="n">
        <v>42563.65</v>
      </c>
      <c r="I430" s="5" t="n">
        <v>40101</v>
      </c>
      <c r="J430" s="5" t="n">
        <v>41274</v>
      </c>
      <c r="K430" s="5" t="n">
        <v>41274</v>
      </c>
      <c r="L430" s="6" t="n">
        <v>292</v>
      </c>
      <c r="M430" s="6" t="s">
        <v>714</v>
      </c>
      <c r="N430" s="61" t="n">
        <v>1173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1</v>
      </c>
      <c r="C431" s="65" t="s">
        <v>59</v>
      </c>
      <c r="D431" s="2" t="s">
        <v>1002</v>
      </c>
      <c r="E431" s="3" t="n">
        <v>101</v>
      </c>
      <c r="F431" s="3" t="n">
        <v>861.6</v>
      </c>
      <c r="G431" s="4" t="n">
        <v>27223.66</v>
      </c>
      <c r="H431" s="4" t="n">
        <v>27223.66</v>
      </c>
      <c r="I431" s="5" t="n">
        <v>40204</v>
      </c>
      <c r="J431" s="5" t="n">
        <v>41274</v>
      </c>
      <c r="K431" s="5" t="n">
        <v>41274</v>
      </c>
      <c r="L431" s="6" t="n">
        <v>292</v>
      </c>
      <c r="M431" s="6" t="s">
        <v>228</v>
      </c>
      <c r="N431" s="61" t="n">
        <v>1070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3</v>
      </c>
      <c r="C432" s="65" t="s">
        <v>59</v>
      </c>
      <c r="D432" s="2" t="s">
        <v>1004</v>
      </c>
      <c r="E432" s="3" t="n">
        <v>36</v>
      </c>
      <c r="F432" s="3" t="n">
        <v>413.4</v>
      </c>
      <c r="G432" s="4" t="n">
        <v>18226.53</v>
      </c>
      <c r="H432" s="4" t="n">
        <v>18226.53</v>
      </c>
      <c r="I432" s="5" t="n">
        <v>40254</v>
      </c>
      <c r="J432" s="5" t="n">
        <v>40908</v>
      </c>
      <c r="K432" s="5" t="n">
        <v>41274</v>
      </c>
      <c r="L432" s="6" t="n">
        <v>292</v>
      </c>
      <c r="M432" s="6" t="s">
        <v>1005</v>
      </c>
      <c r="N432" s="61" t="n">
        <v>1020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6</v>
      </c>
      <c r="C433" s="65" t="s">
        <v>59</v>
      </c>
      <c r="D433" s="2" t="s">
        <v>1007</v>
      </c>
      <c r="E433" s="3" t="n">
        <v>82</v>
      </c>
      <c r="F433" s="3" t="n">
        <v>919</v>
      </c>
      <c r="G433" s="4" t="n">
        <v>28161.65</v>
      </c>
      <c r="H433" s="4" t="n">
        <v>2816.17</v>
      </c>
      <c r="I433" s="5" t="n">
        <v>40109</v>
      </c>
      <c r="J433" s="5" t="n">
        <v>41274</v>
      </c>
      <c r="K433" s="5" t="n">
        <v>41274</v>
      </c>
      <c r="L433" s="6" t="n">
        <v>292</v>
      </c>
      <c r="M433" s="6" t="s">
        <v>450</v>
      </c>
      <c r="N433" s="61" t="n">
        <v>1165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8</v>
      </c>
      <c r="C434" s="65" t="s">
        <v>59</v>
      </c>
      <c r="D434" s="2" t="s">
        <v>1009</v>
      </c>
      <c r="E434" s="3" t="n">
        <v>104</v>
      </c>
      <c r="F434" s="3" t="n">
        <v>1270.4</v>
      </c>
      <c r="G434" s="4" t="n">
        <v>26747.93</v>
      </c>
      <c r="H434" s="4" t="n">
        <v>20595.91</v>
      </c>
      <c r="I434" s="5" t="n">
        <v>40116</v>
      </c>
      <c r="J434" s="5" t="n">
        <v>41274</v>
      </c>
      <c r="K434" s="5" t="n">
        <v>41274</v>
      </c>
      <c r="L434" s="6" t="n">
        <v>292</v>
      </c>
      <c r="M434" s="6" t="s">
        <v>1010</v>
      </c>
      <c r="N434" s="61" t="n">
        <v>1158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11</v>
      </c>
      <c r="C435" s="65" t="s">
        <v>59</v>
      </c>
      <c r="D435" s="2" t="s">
        <v>1012</v>
      </c>
      <c r="E435" s="3" t="n">
        <v>61</v>
      </c>
      <c r="F435" s="3" t="n">
        <v>1273</v>
      </c>
      <c r="G435" s="4" t="n">
        <v>33966.03</v>
      </c>
      <c r="H435" s="4" t="n">
        <v>4852.29</v>
      </c>
      <c r="I435" s="5" t="n">
        <v>40008</v>
      </c>
      <c r="J435" s="5" t="n">
        <v>40908</v>
      </c>
      <c r="K435" s="5" t="n">
        <v>41274</v>
      </c>
      <c r="L435" s="6" t="n">
        <v>292</v>
      </c>
      <c r="M435" s="6" t="s">
        <v>481</v>
      </c>
      <c r="N435" s="61" t="n">
        <v>1266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3</v>
      </c>
      <c r="C436" s="65" t="s">
        <v>59</v>
      </c>
      <c r="D436" s="2" t="s">
        <v>1014</v>
      </c>
      <c r="E436" s="3" t="n">
        <v>92</v>
      </c>
      <c r="F436" s="3" t="n">
        <v>869</v>
      </c>
      <c r="G436" s="4" t="n">
        <v>26344.82</v>
      </c>
      <c r="H436" s="4" t="n">
        <v>15806.89</v>
      </c>
      <c r="I436" s="5" t="n">
        <v>39882</v>
      </c>
      <c r="J436" s="5" t="n">
        <v>40908</v>
      </c>
      <c r="K436" s="5" t="n">
        <v>41274</v>
      </c>
      <c r="L436" s="6" t="n">
        <v>292</v>
      </c>
      <c r="M436" s="6" t="s">
        <v>1015</v>
      </c>
      <c r="N436" s="61" t="n">
        <v>139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6</v>
      </c>
      <c r="C437" s="65" t="s">
        <v>59</v>
      </c>
      <c r="D437" s="2" t="s">
        <v>1017</v>
      </c>
      <c r="E437" s="3" t="n">
        <v>12</v>
      </c>
      <c r="F437" s="3" t="n">
        <v>320.4</v>
      </c>
      <c r="G437" s="4" t="n">
        <v>11053.7</v>
      </c>
      <c r="H437" s="4" t="n">
        <v>1105.37</v>
      </c>
      <c r="I437" s="5" t="n">
        <v>40660</v>
      </c>
      <c r="J437" s="5" t="n">
        <v>41274</v>
      </c>
      <c r="K437" s="5" t="n">
        <v>41274</v>
      </c>
      <c r="L437" s="6" t="n">
        <v>292</v>
      </c>
      <c r="M437" s="6" t="s">
        <v>278</v>
      </c>
      <c r="N437" s="61" t="n">
        <v>614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8</v>
      </c>
      <c r="C438" s="65" t="s">
        <v>59</v>
      </c>
      <c r="D438" s="2" t="s">
        <v>1019</v>
      </c>
      <c r="E438" s="3" t="n">
        <v>12</v>
      </c>
      <c r="F438" s="3" t="n">
        <v>218.4</v>
      </c>
      <c r="G438" s="4" t="n">
        <v>7445.9</v>
      </c>
      <c r="H438" s="4" t="n">
        <v>744.59</v>
      </c>
      <c r="I438" s="5" t="n">
        <v>39717</v>
      </c>
      <c r="J438" s="5" t="n">
        <v>41274</v>
      </c>
      <c r="K438" s="5" t="n">
        <v>41274</v>
      </c>
      <c r="L438" s="6" t="n">
        <v>292</v>
      </c>
      <c r="M438" s="6" t="s">
        <v>700</v>
      </c>
      <c r="N438" s="61" t="n">
        <v>1557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20</v>
      </c>
      <c r="C439" s="65" t="s">
        <v>59</v>
      </c>
      <c r="D439" s="2" t="s">
        <v>1021</v>
      </c>
      <c r="E439" s="3" t="n">
        <v>65</v>
      </c>
      <c r="F439" s="3" t="n">
        <v>1135.4</v>
      </c>
      <c r="G439" s="4" t="n">
        <v>20612.01</v>
      </c>
      <c r="H439" s="4" t="n">
        <v>2061.2</v>
      </c>
      <c r="I439" s="5" t="n">
        <v>40332</v>
      </c>
      <c r="J439" s="5" t="n">
        <v>41274</v>
      </c>
      <c r="K439" s="5" t="n">
        <v>41274</v>
      </c>
      <c r="L439" s="6" t="n">
        <v>292</v>
      </c>
      <c r="M439" s="6" t="s">
        <v>281</v>
      </c>
      <c r="N439" s="61" t="n">
        <v>942</v>
      </c>
    </row>
    <row r="440" s="2" customFormat="true" ht="11.25" hidden="false" customHeight="false" outlineLevel="0" collapsed="false">
      <c r="B440" s="64" t="s">
        <v>1022</v>
      </c>
      <c r="C440" s="65" t="s">
        <v>59</v>
      </c>
      <c r="D440" s="2" t="s">
        <v>1023</v>
      </c>
      <c r="E440" s="3" t="n">
        <v>197</v>
      </c>
      <c r="F440" s="3" t="n">
        <v>2053.6</v>
      </c>
      <c r="G440" s="4" t="n">
        <v>83070.94</v>
      </c>
      <c r="H440" s="4" t="n">
        <v>8307.09</v>
      </c>
      <c r="I440" s="5" t="n">
        <v>40325</v>
      </c>
      <c r="J440" s="5" t="n">
        <v>41274</v>
      </c>
      <c r="K440" s="5" t="n">
        <v>41274</v>
      </c>
      <c r="L440" s="6" t="n">
        <v>292</v>
      </c>
      <c r="M440" s="6" t="s">
        <v>291</v>
      </c>
      <c r="N440" s="61" t="n">
        <v>949</v>
      </c>
    </row>
    <row r="441" s="2" customFormat="true" ht="11.25" hidden="false" customHeight="false" outlineLevel="0" collapsed="false">
      <c r="B441" s="64" t="s">
        <v>1024</v>
      </c>
      <c r="C441" s="65" t="s">
        <v>59</v>
      </c>
      <c r="D441" s="2" t="s">
        <v>1025</v>
      </c>
      <c r="E441" s="3" t="n">
        <v>92</v>
      </c>
      <c r="F441" s="3" t="n">
        <v>1221.6</v>
      </c>
      <c r="G441" s="4" t="n">
        <v>64324.3</v>
      </c>
      <c r="H441" s="4" t="n">
        <v>6432.43</v>
      </c>
      <c r="I441" s="5" t="n">
        <v>40263</v>
      </c>
      <c r="J441" s="5" t="n">
        <v>41274</v>
      </c>
      <c r="K441" s="5" t="n">
        <v>41274</v>
      </c>
      <c r="L441" s="6" t="n">
        <v>292</v>
      </c>
      <c r="M441" s="6" t="s">
        <v>291</v>
      </c>
      <c r="N441" s="61" t="n">
        <v>1011</v>
      </c>
    </row>
    <row r="442" s="2" customFormat="true" ht="11.25" hidden="false" customHeight="false" outlineLevel="0" collapsed="false">
      <c r="B442" s="64" t="s">
        <v>1026</v>
      </c>
      <c r="C442" s="65" t="s">
        <v>59</v>
      </c>
      <c r="D442" s="2" t="s">
        <v>1027</v>
      </c>
      <c r="E442" s="3" t="n">
        <v>72</v>
      </c>
      <c r="F442" s="3" t="n">
        <v>1186.6</v>
      </c>
      <c r="G442" s="4" t="n">
        <v>34900.31</v>
      </c>
      <c r="H442" s="4" t="n">
        <v>34900.31</v>
      </c>
      <c r="I442" s="5" t="n">
        <v>39623</v>
      </c>
      <c r="J442" s="5" t="n">
        <v>40908</v>
      </c>
      <c r="K442" s="5" t="n">
        <v>41274</v>
      </c>
      <c r="L442" s="6" t="n">
        <v>292</v>
      </c>
      <c r="M442" s="6" t="s">
        <v>414</v>
      </c>
      <c r="N442" s="61" t="n">
        <v>1651</v>
      </c>
    </row>
    <row r="443" s="2" customFormat="true" ht="11.25" hidden="false" customHeight="false" outlineLevel="0" collapsed="false">
      <c r="B443" s="64" t="s">
        <v>1028</v>
      </c>
      <c r="C443" s="65" t="s">
        <v>59</v>
      </c>
      <c r="D443" s="2" t="s">
        <v>1029</v>
      </c>
      <c r="E443" s="3" t="n">
        <v>53</v>
      </c>
      <c r="F443" s="3" t="n">
        <v>1195.8</v>
      </c>
      <c r="G443" s="4" t="n">
        <v>41806.27</v>
      </c>
      <c r="H443" s="4" t="n">
        <v>4180.63</v>
      </c>
      <c r="I443" s="5" t="n">
        <v>40520</v>
      </c>
      <c r="J443" s="5" t="n">
        <v>41274</v>
      </c>
      <c r="K443" s="5" t="n">
        <v>41274</v>
      </c>
      <c r="L443" s="6" t="n">
        <v>292</v>
      </c>
      <c r="M443" s="6" t="s">
        <v>152</v>
      </c>
      <c r="N443" s="61" t="n">
        <v>754</v>
      </c>
    </row>
    <row r="444" s="2" customFormat="true" ht="11.25" hidden="false" customHeight="false" outlineLevel="0" collapsed="false">
      <c r="B444" s="64" t="s">
        <v>1030</v>
      </c>
      <c r="C444" s="65" t="s">
        <v>59</v>
      </c>
      <c r="D444" s="2" t="s">
        <v>1031</v>
      </c>
      <c r="E444" s="3" t="n">
        <v>24</v>
      </c>
      <c r="F444" s="3" t="n">
        <v>281</v>
      </c>
      <c r="G444" s="4" t="n">
        <v>8889.95</v>
      </c>
      <c r="H444" s="4" t="n">
        <v>889</v>
      </c>
      <c r="I444" s="5" t="n">
        <v>40697</v>
      </c>
      <c r="J444" s="5" t="n">
        <v>41274</v>
      </c>
      <c r="K444" s="5" t="n">
        <v>41274</v>
      </c>
      <c r="L444" s="6" t="n">
        <v>292</v>
      </c>
      <c r="M444" s="6" t="s">
        <v>1032</v>
      </c>
      <c r="N444" s="61" t="n">
        <v>577</v>
      </c>
    </row>
    <row r="445" s="2" customFormat="true" ht="11.25" hidden="false" customHeight="false" outlineLevel="0" collapsed="false">
      <c r="B445" s="64" t="s">
        <v>1033</v>
      </c>
      <c r="C445" s="65" t="s">
        <v>59</v>
      </c>
      <c r="D445" s="2" t="s">
        <v>1034</v>
      </c>
      <c r="E445" s="3" t="n">
        <v>79</v>
      </c>
      <c r="F445" s="3" t="n">
        <v>1637</v>
      </c>
      <c r="G445" s="4" t="n">
        <v>40566.48</v>
      </c>
      <c r="H445" s="4" t="n">
        <v>4056.65</v>
      </c>
      <c r="I445" s="5" t="n">
        <v>40214</v>
      </c>
      <c r="J445" s="5" t="n">
        <v>41274</v>
      </c>
      <c r="K445" s="5" t="n">
        <v>41274</v>
      </c>
      <c r="L445" s="6" t="n">
        <v>292</v>
      </c>
      <c r="M445" s="6" t="s">
        <v>481</v>
      </c>
      <c r="N445" s="61" t="n">
        <v>1060</v>
      </c>
    </row>
    <row r="446" s="2" customFormat="true" ht="11.25" hidden="false" customHeight="false" outlineLevel="0" collapsed="false">
      <c r="B446" s="64" t="s">
        <v>1035</v>
      </c>
      <c r="C446" s="65" t="s">
        <v>59</v>
      </c>
      <c r="D446" s="2" t="s">
        <v>1036</v>
      </c>
      <c r="E446" s="3" t="n">
        <v>58</v>
      </c>
      <c r="F446" s="3" t="n">
        <v>1081.2</v>
      </c>
      <c r="G446" s="4" t="n">
        <v>76576.3</v>
      </c>
      <c r="H446" s="4" t="n">
        <v>7657.63</v>
      </c>
      <c r="I446" s="5" t="n">
        <v>40430</v>
      </c>
      <c r="J446" s="5" t="n">
        <v>41274</v>
      </c>
      <c r="K446" s="5" t="n">
        <v>41274</v>
      </c>
      <c r="L446" s="6" t="n">
        <v>292</v>
      </c>
      <c r="M446" s="6" t="s">
        <v>228</v>
      </c>
      <c r="N446" s="61" t="n">
        <v>844</v>
      </c>
    </row>
    <row r="447" s="2" customFormat="true" ht="11.25" hidden="false" customHeight="false" outlineLevel="0" collapsed="false">
      <c r="B447" s="64" t="s">
        <v>1037</v>
      </c>
      <c r="C447" s="65" t="s">
        <v>59</v>
      </c>
      <c r="D447" s="2" t="s">
        <v>1038</v>
      </c>
      <c r="E447" s="3" t="n">
        <v>119</v>
      </c>
      <c r="F447" s="3" t="n">
        <v>1879.6</v>
      </c>
      <c r="G447" s="4" t="n">
        <v>58163.9</v>
      </c>
      <c r="H447" s="4" t="n">
        <v>5816.39</v>
      </c>
      <c r="I447" s="5" t="n">
        <v>40252</v>
      </c>
      <c r="J447" s="5" t="n">
        <v>41274</v>
      </c>
      <c r="K447" s="5" t="n">
        <v>41274</v>
      </c>
      <c r="L447" s="6" t="n">
        <v>292</v>
      </c>
      <c r="M447" s="6" t="s">
        <v>128</v>
      </c>
      <c r="N447" s="61" t="n">
        <v>1022</v>
      </c>
    </row>
    <row r="448" s="2" customFormat="true" ht="11.25" hidden="false" customHeight="false" outlineLevel="0" collapsed="false">
      <c r="B448" s="64" t="s">
        <v>1039</v>
      </c>
      <c r="C448" s="65" t="s">
        <v>52</v>
      </c>
      <c r="D448" s="2" t="s">
        <v>1040</v>
      </c>
      <c r="E448" s="3" t="n">
        <v>52</v>
      </c>
      <c r="F448" s="3" t="n">
        <v>404</v>
      </c>
      <c r="G448" s="4" t="n">
        <v>11961.18</v>
      </c>
      <c r="H448" s="4" t="n">
        <v>11961.18</v>
      </c>
      <c r="I448" s="5" t="n">
        <v>39980</v>
      </c>
      <c r="J448" s="5" t="n">
        <v>40908</v>
      </c>
      <c r="K448" s="5" t="n">
        <v>41274</v>
      </c>
      <c r="L448" s="6" t="n">
        <v>292</v>
      </c>
      <c r="M448" s="6" t="s">
        <v>489</v>
      </c>
      <c r="N448" s="61" t="n">
        <v>1294</v>
      </c>
    </row>
    <row r="449" s="2" customFormat="true" ht="11.25" hidden="false" customHeight="false" outlineLevel="0" collapsed="false">
      <c r="B449" s="64" t="s">
        <v>1041</v>
      </c>
      <c r="C449" s="65" t="s">
        <v>59</v>
      </c>
      <c r="D449" s="2" t="s">
        <v>1042</v>
      </c>
      <c r="E449" s="3" t="n">
        <v>86</v>
      </c>
      <c r="F449" s="3" t="n">
        <v>597.4</v>
      </c>
      <c r="G449" s="4" t="n">
        <v>19886.4</v>
      </c>
      <c r="H449" s="4" t="n">
        <v>16387.32</v>
      </c>
      <c r="I449" s="5" t="n">
        <v>39972</v>
      </c>
      <c r="J449" s="5" t="n">
        <v>40908</v>
      </c>
      <c r="K449" s="5" t="n">
        <v>41274</v>
      </c>
      <c r="L449" s="6" t="n">
        <v>292</v>
      </c>
      <c r="M449" s="6" t="s">
        <v>408</v>
      </c>
      <c r="N449" s="61" t="n">
        <v>1302</v>
      </c>
    </row>
    <row r="450" s="2" customFormat="true" ht="11.25" hidden="false" customHeight="false" outlineLevel="0" collapsed="false">
      <c r="B450" s="64" t="s">
        <v>1043</v>
      </c>
      <c r="C450" s="65" t="s">
        <v>52</v>
      </c>
      <c r="D450" s="2" t="s">
        <v>1044</v>
      </c>
      <c r="E450" s="3" t="n">
        <v>18</v>
      </c>
      <c r="F450" s="3" t="n">
        <v>290</v>
      </c>
      <c r="G450" s="4" t="n">
        <v>4718.5</v>
      </c>
      <c r="H450" s="4" t="n">
        <v>707.78</v>
      </c>
      <c r="I450" s="5" t="n">
        <v>40348</v>
      </c>
      <c r="J450" s="5" t="n">
        <v>40907</v>
      </c>
      <c r="K450" s="5" t="n">
        <v>41274</v>
      </c>
      <c r="L450" s="6" t="n">
        <v>292</v>
      </c>
      <c r="M450" s="6" t="s">
        <v>215</v>
      </c>
      <c r="N450" s="61" t="n">
        <v>926</v>
      </c>
    </row>
    <row r="451" s="2" customFormat="true" ht="11.25" hidden="false" customHeight="false" outlineLevel="0" collapsed="false">
      <c r="B451" s="64" t="s">
        <v>1045</v>
      </c>
      <c r="C451" s="65" t="s">
        <v>59</v>
      </c>
      <c r="D451" s="2" t="s">
        <v>1046</v>
      </c>
      <c r="E451" s="3" t="n">
        <v>344</v>
      </c>
      <c r="F451" s="3" t="n">
        <v>2741.4</v>
      </c>
      <c r="G451" s="4" t="n">
        <v>137863.46</v>
      </c>
      <c r="H451" s="4" t="n">
        <v>13786.35</v>
      </c>
      <c r="I451" s="5" t="n">
        <v>40374</v>
      </c>
      <c r="J451" s="5" t="n">
        <v>41274</v>
      </c>
      <c r="K451" s="5" t="n">
        <v>41274</v>
      </c>
      <c r="L451" s="6" t="n">
        <v>292</v>
      </c>
      <c r="M451" s="6" t="s">
        <v>107</v>
      </c>
      <c r="N451" s="61" t="n">
        <v>900</v>
      </c>
    </row>
    <row r="452" s="2" customFormat="true" ht="11.25" hidden="false" customHeight="false" outlineLevel="0" collapsed="false">
      <c r="B452" s="64" t="s">
        <v>1047</v>
      </c>
      <c r="C452" s="65" t="s">
        <v>59</v>
      </c>
      <c r="D452" s="2" t="s">
        <v>1048</v>
      </c>
      <c r="E452" s="3" t="n">
        <v>99</v>
      </c>
      <c r="F452" s="3" t="n">
        <v>1282.72</v>
      </c>
      <c r="G452" s="4" t="n">
        <v>86772.53</v>
      </c>
      <c r="H452" s="4" t="n">
        <v>20660.12</v>
      </c>
      <c r="I452" s="5" t="n">
        <v>40318</v>
      </c>
      <c r="J452" s="5" t="n">
        <v>40908</v>
      </c>
      <c r="K452" s="5" t="n">
        <v>41274</v>
      </c>
      <c r="L452" s="6" t="n">
        <v>292</v>
      </c>
      <c r="M452" s="6" t="s">
        <v>351</v>
      </c>
      <c r="N452" s="61" t="n">
        <v>956</v>
      </c>
    </row>
    <row r="453" s="2" customFormat="true" ht="11.25" hidden="false" customHeight="false" outlineLevel="0" collapsed="false">
      <c r="B453" s="64" t="s">
        <v>1049</v>
      </c>
      <c r="C453" s="65" t="s">
        <v>59</v>
      </c>
      <c r="D453" s="2" t="s">
        <v>1050</v>
      </c>
      <c r="E453" s="3" t="n">
        <v>272</v>
      </c>
      <c r="F453" s="3" t="n">
        <v>3868.8</v>
      </c>
      <c r="G453" s="4" t="n">
        <v>140467.46</v>
      </c>
      <c r="H453" s="4" t="n">
        <v>108917.15</v>
      </c>
      <c r="I453" s="5" t="n">
        <v>39855</v>
      </c>
      <c r="J453" s="5" t="n">
        <v>40908</v>
      </c>
      <c r="K453" s="5" t="n">
        <v>41274</v>
      </c>
      <c r="L453" s="6" t="n">
        <v>292</v>
      </c>
      <c r="M453" s="6" t="s">
        <v>141</v>
      </c>
      <c r="N453" s="61" t="n">
        <v>1419</v>
      </c>
    </row>
    <row r="454" s="2" customFormat="true" ht="11.25" hidden="false" customHeight="false" outlineLevel="0" collapsed="false">
      <c r="B454" s="64" t="s">
        <v>1051</v>
      </c>
      <c r="C454" s="65" t="s">
        <v>59</v>
      </c>
      <c r="D454" s="2" t="s">
        <v>1052</v>
      </c>
      <c r="E454" s="3" t="n">
        <v>99</v>
      </c>
      <c r="F454" s="3" t="n">
        <v>1169.8</v>
      </c>
      <c r="G454" s="4" t="n">
        <v>34982.55</v>
      </c>
      <c r="H454" s="4" t="n">
        <v>27286.39</v>
      </c>
      <c r="I454" s="5" t="n">
        <v>40147</v>
      </c>
      <c r="J454" s="5" t="n">
        <v>41274</v>
      </c>
      <c r="K454" s="5" t="n">
        <v>41274</v>
      </c>
      <c r="L454" s="6" t="n">
        <v>292</v>
      </c>
      <c r="M454" s="6" t="s">
        <v>411</v>
      </c>
      <c r="N454" s="61" t="n">
        <v>1127</v>
      </c>
    </row>
    <row r="455" s="2" customFormat="true" ht="11.25" hidden="false" customHeight="false" outlineLevel="0" collapsed="false">
      <c r="B455" s="64" t="s">
        <v>1053</v>
      </c>
      <c r="C455" s="65" t="s">
        <v>59</v>
      </c>
      <c r="D455" s="2" t="s">
        <v>1054</v>
      </c>
      <c r="E455" s="3" t="n">
        <v>52</v>
      </c>
      <c r="F455" s="3" t="n">
        <v>392</v>
      </c>
      <c r="G455" s="4" t="n">
        <v>18726.69</v>
      </c>
      <c r="H455" s="4" t="n">
        <v>1872.67</v>
      </c>
      <c r="I455" s="5" t="n">
        <v>40492</v>
      </c>
      <c r="J455" s="5" t="n">
        <v>41274</v>
      </c>
      <c r="K455" s="5" t="n">
        <v>41274</v>
      </c>
      <c r="L455" s="6" t="n">
        <v>292</v>
      </c>
      <c r="M455" s="6" t="s">
        <v>351</v>
      </c>
      <c r="N455" s="61" t="n">
        <v>782</v>
      </c>
    </row>
    <row r="456" s="2" customFormat="true" ht="11.25" hidden="false" customHeight="false" outlineLevel="0" collapsed="false">
      <c r="B456" s="64" t="s">
        <v>1055</v>
      </c>
      <c r="C456" s="65" t="s">
        <v>59</v>
      </c>
      <c r="D456" s="2" t="s">
        <v>1056</v>
      </c>
      <c r="E456" s="3" t="n">
        <v>115</v>
      </c>
      <c r="F456" s="3" t="n">
        <v>920</v>
      </c>
      <c r="G456" s="4" t="n">
        <v>19412.4</v>
      </c>
      <c r="H456" s="4" t="n">
        <v>12941.6</v>
      </c>
      <c r="I456" s="5" t="n">
        <v>40169</v>
      </c>
      <c r="J456" s="5" t="n">
        <v>40908</v>
      </c>
      <c r="K456" s="5" t="n">
        <v>41274</v>
      </c>
      <c r="L456" s="6" t="n">
        <v>292</v>
      </c>
      <c r="M456" s="6" t="s">
        <v>943</v>
      </c>
      <c r="N456" s="61" t="n">
        <v>1105</v>
      </c>
    </row>
    <row r="457" s="2" customFormat="true" ht="11.25" hidden="false" customHeight="false" outlineLevel="0" collapsed="false">
      <c r="B457" s="64" t="s">
        <v>1057</v>
      </c>
      <c r="C457" s="65" t="s">
        <v>59</v>
      </c>
      <c r="D457" s="2" t="s">
        <v>1058</v>
      </c>
      <c r="E457" s="3" t="n">
        <v>65</v>
      </c>
      <c r="F457" s="3" t="n">
        <v>881</v>
      </c>
      <c r="G457" s="4" t="n">
        <v>35649.35</v>
      </c>
      <c r="H457" s="4" t="n">
        <v>3564.94</v>
      </c>
      <c r="I457" s="5" t="n">
        <v>40367</v>
      </c>
      <c r="J457" s="5" t="n">
        <v>41274</v>
      </c>
      <c r="K457" s="5" t="n">
        <v>41274</v>
      </c>
      <c r="L457" s="6" t="n">
        <v>292</v>
      </c>
      <c r="M457" s="6" t="s">
        <v>666</v>
      </c>
      <c r="N457" s="61" t="n">
        <v>907</v>
      </c>
    </row>
    <row r="458" s="2" customFormat="true" ht="11.25" hidden="false" customHeight="false" outlineLevel="0" collapsed="false">
      <c r="B458" s="64" t="s">
        <v>1059</v>
      </c>
      <c r="C458" s="65" t="s">
        <v>59</v>
      </c>
      <c r="D458" s="2" t="s">
        <v>1060</v>
      </c>
      <c r="E458" s="3" t="n">
        <v>42</v>
      </c>
      <c r="F458" s="3" t="n">
        <v>1133.2</v>
      </c>
      <c r="G458" s="4" t="n">
        <v>36973.34</v>
      </c>
      <c r="H458" s="4" t="n">
        <v>3697.33</v>
      </c>
      <c r="I458" s="5" t="n">
        <v>40368</v>
      </c>
      <c r="J458" s="5" t="n">
        <v>41274</v>
      </c>
      <c r="K458" s="5" t="n">
        <v>41274</v>
      </c>
      <c r="L458" s="6" t="n">
        <v>292</v>
      </c>
      <c r="M458" s="6" t="s">
        <v>1061</v>
      </c>
      <c r="N458" s="61" t="n">
        <v>906</v>
      </c>
    </row>
    <row r="459" s="2" customFormat="true" ht="11.25" hidden="false" customHeight="false" outlineLevel="0" collapsed="false">
      <c r="B459" s="64" t="s">
        <v>1062</v>
      </c>
      <c r="C459" s="65" t="s">
        <v>59</v>
      </c>
      <c r="D459" s="2" t="s">
        <v>1063</v>
      </c>
      <c r="E459" s="3" t="n">
        <v>49</v>
      </c>
      <c r="F459" s="3" t="n">
        <v>823.6</v>
      </c>
      <c r="G459" s="4" t="n">
        <v>26218.55</v>
      </c>
      <c r="H459" s="4" t="n">
        <v>26218.55</v>
      </c>
      <c r="I459" s="5" t="n">
        <v>40609</v>
      </c>
      <c r="J459" s="5" t="n">
        <v>41274</v>
      </c>
      <c r="K459" s="5" t="n">
        <v>41274</v>
      </c>
      <c r="L459" s="6" t="n">
        <v>292</v>
      </c>
      <c r="M459" s="6" t="s">
        <v>1064</v>
      </c>
      <c r="N459" s="61" t="n">
        <v>665</v>
      </c>
    </row>
    <row r="460" s="2" customFormat="true" ht="11.25" hidden="false" customHeight="false" outlineLevel="0" collapsed="false">
      <c r="B460" s="64" t="s">
        <v>1065</v>
      </c>
      <c r="C460" s="65" t="s">
        <v>59</v>
      </c>
      <c r="D460" s="2" t="s">
        <v>1066</v>
      </c>
      <c r="E460" s="3" t="n">
        <v>117</v>
      </c>
      <c r="F460" s="3" t="n">
        <v>2293.6</v>
      </c>
      <c r="G460" s="4" t="n">
        <v>98885.72</v>
      </c>
      <c r="H460" s="4" t="n">
        <v>98885.72</v>
      </c>
      <c r="I460" s="5" t="n">
        <v>40464</v>
      </c>
      <c r="J460" s="5" t="n">
        <v>41274</v>
      </c>
      <c r="K460" s="5" t="n">
        <v>41274</v>
      </c>
      <c r="L460" s="6" t="n">
        <v>292</v>
      </c>
      <c r="M460" s="6" t="s">
        <v>128</v>
      </c>
      <c r="N460" s="61" t="n">
        <v>810</v>
      </c>
    </row>
    <row r="461" s="2" customFormat="true" ht="11.25" hidden="false" customHeight="false" outlineLevel="0" collapsed="false">
      <c r="B461" s="64" t="s">
        <v>1067</v>
      </c>
      <c r="C461" s="65" t="s">
        <v>59</v>
      </c>
      <c r="D461" s="2" t="s">
        <v>1068</v>
      </c>
      <c r="E461" s="3" t="n">
        <v>86</v>
      </c>
      <c r="F461" s="3" t="n">
        <v>853.6</v>
      </c>
      <c r="G461" s="4" t="n">
        <v>21061.9</v>
      </c>
      <c r="H461" s="4" t="n">
        <v>21061.9</v>
      </c>
      <c r="I461" s="5" t="n">
        <v>40548</v>
      </c>
      <c r="J461" s="5" t="n">
        <v>41274</v>
      </c>
      <c r="K461" s="5" t="n">
        <v>41274</v>
      </c>
      <c r="L461" s="6" t="n">
        <v>292</v>
      </c>
      <c r="M461" s="6" t="s">
        <v>152</v>
      </c>
      <c r="N461" s="61" t="n">
        <v>726</v>
      </c>
    </row>
    <row r="462" s="2" customFormat="true" ht="11.25" hidden="false" customHeight="false" outlineLevel="0" collapsed="false">
      <c r="B462" s="64" t="s">
        <v>1069</v>
      </c>
      <c r="C462" s="65" t="s">
        <v>59</v>
      </c>
      <c r="D462" s="2" t="s">
        <v>1070</v>
      </c>
      <c r="E462" s="3" t="n">
        <v>79</v>
      </c>
      <c r="F462" s="3" t="n">
        <v>1094.4</v>
      </c>
      <c r="G462" s="4" t="n">
        <v>16099.38</v>
      </c>
      <c r="H462" s="4" t="n">
        <v>16099.38</v>
      </c>
      <c r="I462" s="5" t="n">
        <v>40183</v>
      </c>
      <c r="J462" s="5" t="n">
        <v>40908</v>
      </c>
      <c r="K462" s="5" t="n">
        <v>41274</v>
      </c>
      <c r="L462" s="6" t="n">
        <v>292</v>
      </c>
      <c r="M462" s="6" t="s">
        <v>351</v>
      </c>
      <c r="N462" s="61" t="n">
        <v>1091</v>
      </c>
    </row>
    <row r="463" s="2" customFormat="true" ht="11.25" hidden="false" customHeight="false" outlineLevel="0" collapsed="false">
      <c r="B463" s="64" t="s">
        <v>1071</v>
      </c>
      <c r="C463" s="65" t="s">
        <v>59</v>
      </c>
      <c r="D463" s="2" t="s">
        <v>1072</v>
      </c>
      <c r="E463" s="3" t="n">
        <v>92</v>
      </c>
      <c r="F463" s="3" t="n">
        <v>1471</v>
      </c>
      <c r="G463" s="4" t="n">
        <v>89124.26</v>
      </c>
      <c r="H463" s="4" t="n">
        <v>8912.43</v>
      </c>
      <c r="I463" s="5" t="n">
        <v>40541</v>
      </c>
      <c r="J463" s="5" t="n">
        <v>41274</v>
      </c>
      <c r="K463" s="5" t="n">
        <v>41274</v>
      </c>
      <c r="L463" s="6" t="n">
        <v>292</v>
      </c>
      <c r="M463" s="6" t="s">
        <v>128</v>
      </c>
      <c r="N463" s="61" t="n">
        <v>733</v>
      </c>
    </row>
    <row r="464" s="2" customFormat="true" ht="11.25" hidden="false" customHeight="false" outlineLevel="0" collapsed="false">
      <c r="B464" s="64" t="s">
        <v>1073</v>
      </c>
      <c r="C464" s="65" t="s">
        <v>59</v>
      </c>
      <c r="D464" s="2" t="s">
        <v>1074</v>
      </c>
      <c r="E464" s="3" t="n">
        <v>60</v>
      </c>
      <c r="F464" s="3" t="n">
        <v>577.8</v>
      </c>
      <c r="G464" s="4" t="n">
        <v>41437.55</v>
      </c>
      <c r="H464" s="4" t="n">
        <v>4143.76</v>
      </c>
      <c r="I464" s="5" t="n">
        <v>40021</v>
      </c>
      <c r="J464" s="5" t="n">
        <v>41274</v>
      </c>
      <c r="K464" s="5" t="n">
        <v>41274</v>
      </c>
      <c r="L464" s="6" t="n">
        <v>292</v>
      </c>
      <c r="M464" s="6" t="s">
        <v>155</v>
      </c>
      <c r="N464" s="61" t="n">
        <v>1253</v>
      </c>
    </row>
    <row r="465" s="2" customFormat="true" ht="11.25" hidden="false" customHeight="false" outlineLevel="0" collapsed="false">
      <c r="B465" s="64" t="s">
        <v>1075</v>
      </c>
      <c r="C465" s="65" t="s">
        <v>59</v>
      </c>
      <c r="D465" s="2" t="s">
        <v>1076</v>
      </c>
      <c r="E465" s="3" t="n">
        <v>48</v>
      </c>
      <c r="F465" s="3" t="n">
        <v>593</v>
      </c>
      <c r="G465" s="4" t="n">
        <v>3700.09</v>
      </c>
      <c r="H465" s="4" t="n">
        <v>3700.09</v>
      </c>
      <c r="I465" s="5" t="n">
        <v>39947</v>
      </c>
      <c r="J465" s="5" t="n">
        <v>40908</v>
      </c>
      <c r="K465" s="5" t="n">
        <v>41274</v>
      </c>
      <c r="L465" s="6" t="n">
        <v>292</v>
      </c>
      <c r="M465" s="6" t="s">
        <v>1077</v>
      </c>
      <c r="N465" s="61" t="n">
        <v>1327</v>
      </c>
    </row>
    <row r="466" s="2" customFormat="true" ht="11.25" hidden="false" customHeight="false" outlineLevel="0" collapsed="false">
      <c r="B466" s="64" t="s">
        <v>1078</v>
      </c>
      <c r="C466" s="65" t="s">
        <v>59</v>
      </c>
      <c r="D466" s="2" t="s">
        <v>1079</v>
      </c>
      <c r="E466" s="3" t="n">
        <v>84</v>
      </c>
      <c r="F466" s="3" t="n">
        <v>1293</v>
      </c>
      <c r="G466" s="4" t="n">
        <v>31315.9</v>
      </c>
      <c r="H466" s="4" t="n">
        <v>31315.9</v>
      </c>
      <c r="I466" s="5" t="n">
        <v>40486</v>
      </c>
      <c r="J466" s="5" t="n">
        <v>41274</v>
      </c>
      <c r="K466" s="5" t="n">
        <v>41274</v>
      </c>
      <c r="L466" s="6" t="n">
        <v>292</v>
      </c>
      <c r="M466" s="6" t="s">
        <v>1080</v>
      </c>
      <c r="N466" s="61" t="n">
        <v>788</v>
      </c>
    </row>
    <row r="467" s="2" customFormat="true" ht="11.25" hidden="false" customHeight="false" outlineLevel="0" collapsed="false">
      <c r="B467" s="64" t="s">
        <v>1081</v>
      </c>
      <c r="C467" s="65" t="s">
        <v>59</v>
      </c>
      <c r="D467" s="2" t="s">
        <v>1082</v>
      </c>
      <c r="E467" s="3" t="n">
        <v>29</v>
      </c>
      <c r="F467" s="3" t="n">
        <v>62</v>
      </c>
      <c r="G467" s="4" t="n">
        <v>1506.75</v>
      </c>
      <c r="H467" s="4" t="n">
        <v>215.25</v>
      </c>
      <c r="I467" s="5" t="n">
        <v>40443</v>
      </c>
      <c r="J467" s="5" t="n">
        <v>40908</v>
      </c>
      <c r="K467" s="5" t="n">
        <v>41274</v>
      </c>
      <c r="L467" s="6" t="n">
        <v>292</v>
      </c>
      <c r="M467" s="6" t="s">
        <v>393</v>
      </c>
      <c r="N467" s="61" t="n">
        <v>831</v>
      </c>
    </row>
    <row r="468" s="2" customFormat="true" ht="11.25" hidden="false" customHeight="false" outlineLevel="0" collapsed="false">
      <c r="B468" s="64" t="s">
        <v>1083</v>
      </c>
      <c r="C468" s="65" t="s">
        <v>59</v>
      </c>
      <c r="D468" s="2" t="s">
        <v>1084</v>
      </c>
      <c r="E468" s="3" t="n">
        <v>175</v>
      </c>
      <c r="F468" s="3" t="n">
        <v>3689</v>
      </c>
      <c r="G468" s="4" t="n">
        <v>182350.65</v>
      </c>
      <c r="H468" s="4" t="n">
        <v>182350.65</v>
      </c>
      <c r="I468" s="5" t="n">
        <v>40597</v>
      </c>
      <c r="J468" s="5" t="n">
        <v>41274</v>
      </c>
      <c r="K468" s="5" t="n">
        <v>41274</v>
      </c>
      <c r="L468" s="6" t="n">
        <v>292</v>
      </c>
      <c r="M468" s="6" t="s">
        <v>291</v>
      </c>
      <c r="N468" s="61" t="n">
        <v>677</v>
      </c>
    </row>
    <row r="469" s="2" customFormat="true" ht="11.25" hidden="false" customHeight="false" outlineLevel="0" collapsed="false">
      <c r="B469" s="64" t="s">
        <v>1085</v>
      </c>
      <c r="C469" s="65" t="s">
        <v>59</v>
      </c>
      <c r="D469" s="2" t="s">
        <v>1086</v>
      </c>
      <c r="E469" s="3" t="n">
        <v>88</v>
      </c>
      <c r="F469" s="3" t="n">
        <v>1426.6</v>
      </c>
      <c r="G469" s="4" t="n">
        <v>32736.36</v>
      </c>
      <c r="H469" s="4" t="n">
        <v>32736.36</v>
      </c>
      <c r="I469" s="5" t="n">
        <v>39962</v>
      </c>
      <c r="J469" s="5" t="n">
        <v>40908</v>
      </c>
      <c r="K469" s="5" t="n">
        <v>41274</v>
      </c>
      <c r="L469" s="6" t="n">
        <v>292</v>
      </c>
      <c r="M469" s="6" t="s">
        <v>247</v>
      </c>
      <c r="N469" s="61" t="n">
        <v>1312</v>
      </c>
    </row>
    <row r="470" s="2" customFormat="true" ht="11.25" hidden="false" customHeight="false" outlineLevel="0" collapsed="false">
      <c r="B470" s="64" t="s">
        <v>1087</v>
      </c>
      <c r="C470" s="65" t="s">
        <v>59</v>
      </c>
      <c r="D470" s="2" t="s">
        <v>1088</v>
      </c>
      <c r="E470" s="3" t="n">
        <v>731</v>
      </c>
      <c r="F470" s="3" t="n">
        <v>1261</v>
      </c>
      <c r="G470" s="4" t="n">
        <v>32635.9</v>
      </c>
      <c r="H470" s="4" t="n">
        <v>3263.59</v>
      </c>
      <c r="I470" s="5" t="n">
        <v>40322</v>
      </c>
      <c r="J470" s="5" t="n">
        <v>41274</v>
      </c>
      <c r="K470" s="5" t="n">
        <v>41274</v>
      </c>
      <c r="L470" s="6" t="n">
        <v>292</v>
      </c>
      <c r="M470" s="6" t="s">
        <v>393</v>
      </c>
      <c r="N470" s="61" t="n">
        <v>952</v>
      </c>
    </row>
    <row r="471" s="2" customFormat="true" ht="11.25" hidden="false" customHeight="false" outlineLevel="0" collapsed="false">
      <c r="B471" s="64" t="s">
        <v>1089</v>
      </c>
      <c r="C471" s="65" t="s">
        <v>59</v>
      </c>
      <c r="D471" s="2" t="s">
        <v>1090</v>
      </c>
      <c r="E471" s="3" t="n">
        <v>184</v>
      </c>
      <c r="F471" s="3" t="n">
        <v>2793</v>
      </c>
      <c r="G471" s="4" t="n">
        <v>88197.35</v>
      </c>
      <c r="H471" s="4" t="n">
        <v>72463.43</v>
      </c>
      <c r="I471" s="5" t="n">
        <v>39833</v>
      </c>
      <c r="J471" s="5" t="n">
        <v>40908</v>
      </c>
      <c r="K471" s="5" t="n">
        <v>41274</v>
      </c>
      <c r="L471" s="6" t="n">
        <v>292</v>
      </c>
      <c r="M471" s="6" t="s">
        <v>666</v>
      </c>
      <c r="N471" s="61" t="n">
        <v>1441</v>
      </c>
    </row>
    <row r="472" s="2" customFormat="true" ht="11.25" hidden="false" customHeight="false" outlineLevel="0" collapsed="false">
      <c r="B472" s="64" t="s">
        <v>1091</v>
      </c>
      <c r="C472" s="65" t="s">
        <v>59</v>
      </c>
      <c r="D472" s="2" t="s">
        <v>1092</v>
      </c>
      <c r="E472" s="3" t="n">
        <v>24</v>
      </c>
      <c r="F472" s="3" t="n">
        <v>520</v>
      </c>
      <c r="G472" s="4" t="n">
        <v>23288.81</v>
      </c>
      <c r="H472" s="4" t="n">
        <v>2328.88</v>
      </c>
      <c r="I472" s="5" t="n">
        <v>40947</v>
      </c>
      <c r="J472" s="5" t="n">
        <v>41305</v>
      </c>
      <c r="K472" s="5" t="n">
        <v>41305</v>
      </c>
      <c r="L472" s="6" t="n">
        <v>323</v>
      </c>
      <c r="M472" s="6" t="s">
        <v>476</v>
      </c>
      <c r="N472" s="61" t="n">
        <v>358</v>
      </c>
    </row>
    <row r="473" s="2" customFormat="true" ht="11.25" hidden="false" customHeight="false" outlineLevel="0" collapsed="false">
      <c r="B473" s="64" t="s">
        <v>1093</v>
      </c>
      <c r="C473" s="65" t="s">
        <v>59</v>
      </c>
      <c r="D473" s="2" t="s">
        <v>1094</v>
      </c>
      <c r="E473" s="3" t="n">
        <v>119</v>
      </c>
      <c r="F473" s="3" t="n">
        <v>1362</v>
      </c>
      <c r="G473" s="4" t="n">
        <v>51247.11</v>
      </c>
      <c r="H473" s="4" t="n">
        <v>5124.71</v>
      </c>
      <c r="I473" s="5" t="n">
        <v>40303</v>
      </c>
      <c r="J473" s="5" t="n">
        <v>41364</v>
      </c>
      <c r="K473" s="5" t="n">
        <v>41364</v>
      </c>
      <c r="L473" s="6" t="n">
        <v>382</v>
      </c>
      <c r="M473" s="6" t="s">
        <v>321</v>
      </c>
      <c r="N473" s="61" t="n">
        <v>1061</v>
      </c>
    </row>
    <row r="474" s="2" customFormat="true" ht="11.25" hidden="false" customHeight="false" outlineLevel="0" collapsed="false">
      <c r="B474" s="64" t="s">
        <v>1095</v>
      </c>
      <c r="C474" s="65" t="s">
        <v>59</v>
      </c>
      <c r="D474" s="2" t="s">
        <v>1096</v>
      </c>
      <c r="E474" s="3" t="n">
        <v>166.2</v>
      </c>
      <c r="F474" s="3" t="n">
        <v>2749</v>
      </c>
      <c r="G474" s="4" t="n">
        <v>104730.62</v>
      </c>
      <c r="H474" s="4" t="n">
        <v>104730.62</v>
      </c>
      <c r="I474" s="5" t="n">
        <v>40399</v>
      </c>
      <c r="J474" s="5" t="n">
        <v>41364</v>
      </c>
      <c r="K474" s="5" t="n">
        <v>41364</v>
      </c>
      <c r="L474" s="6" t="n">
        <v>382</v>
      </c>
      <c r="M474" s="6" t="s">
        <v>1097</v>
      </c>
      <c r="N474" s="61" t="n">
        <v>965</v>
      </c>
    </row>
    <row r="475" s="2" customFormat="true" ht="11.25" hidden="false" customHeight="false" outlineLevel="0" collapsed="false">
      <c r="B475" s="64" t="s">
        <v>1098</v>
      </c>
      <c r="C475" s="65" t="s">
        <v>59</v>
      </c>
      <c r="D475" s="2" t="s">
        <v>1099</v>
      </c>
      <c r="E475" s="3" t="n">
        <v>102</v>
      </c>
      <c r="F475" s="3" t="n">
        <v>1974.4</v>
      </c>
      <c r="G475" s="4" t="n">
        <v>115586.6</v>
      </c>
      <c r="H475" s="4" t="n">
        <v>11558.66</v>
      </c>
      <c r="I475" s="5" t="n">
        <v>40855</v>
      </c>
      <c r="J475" s="5" t="n">
        <v>41364</v>
      </c>
      <c r="K475" s="5" t="n">
        <v>41364</v>
      </c>
      <c r="L475" s="6" t="n">
        <v>382</v>
      </c>
      <c r="M475" s="6" t="s">
        <v>1100</v>
      </c>
      <c r="N475" s="61" t="n">
        <v>509</v>
      </c>
    </row>
    <row r="476" s="2" customFormat="true" ht="11.25" hidden="false" customHeight="false" outlineLevel="0" collapsed="false">
      <c r="B476" s="64" t="s">
        <v>1101</v>
      </c>
      <c r="C476" s="65" t="s">
        <v>59</v>
      </c>
      <c r="D476" s="2" t="s">
        <v>1102</v>
      </c>
      <c r="E476" s="3" t="n">
        <v>114</v>
      </c>
      <c r="F476" s="3" t="n">
        <v>1738.4</v>
      </c>
      <c r="G476" s="4" t="n">
        <v>51756.5</v>
      </c>
      <c r="H476" s="4" t="n">
        <v>51756.5</v>
      </c>
      <c r="I476" s="5" t="n">
        <v>40190</v>
      </c>
      <c r="J476" s="5" t="n">
        <v>40999</v>
      </c>
      <c r="K476" s="5" t="n">
        <v>41364</v>
      </c>
      <c r="L476" s="6" t="n">
        <v>382</v>
      </c>
      <c r="M476" s="6" t="s">
        <v>152</v>
      </c>
      <c r="N476" s="61" t="n">
        <v>1174</v>
      </c>
    </row>
    <row r="477" s="2" customFormat="true" ht="11.25" hidden="false" customHeight="false" outlineLevel="0" collapsed="false">
      <c r="B477" s="64" t="s">
        <v>1103</v>
      </c>
      <c r="C477" s="65" t="s">
        <v>59</v>
      </c>
      <c r="D477" s="2" t="s">
        <v>1104</v>
      </c>
      <c r="E477" s="3" t="n">
        <v>25</v>
      </c>
      <c r="F477" s="3" t="n">
        <v>451</v>
      </c>
      <c r="G477" s="4" t="n">
        <v>7803.55</v>
      </c>
      <c r="H477" s="4" t="n">
        <v>1114.8</v>
      </c>
      <c r="I477" s="5" t="n">
        <v>40149</v>
      </c>
      <c r="J477" s="5" t="n">
        <v>40999</v>
      </c>
      <c r="K477" s="5" t="n">
        <v>41364</v>
      </c>
      <c r="L477" s="6" t="n">
        <v>382</v>
      </c>
      <c r="M477" s="6" t="s">
        <v>450</v>
      </c>
      <c r="N477" s="61" t="n">
        <v>1215</v>
      </c>
    </row>
    <row r="478" s="2" customFormat="true" ht="11.25" hidden="false" customHeight="false" outlineLevel="0" collapsed="false">
      <c r="B478" s="64" t="s">
        <v>1105</v>
      </c>
      <c r="C478" s="65" t="s">
        <v>59</v>
      </c>
      <c r="D478" s="2" t="s">
        <v>1106</v>
      </c>
      <c r="E478" s="3" t="n">
        <v>76.3</v>
      </c>
      <c r="F478" s="3" t="n">
        <v>1244.4</v>
      </c>
      <c r="G478" s="4" t="n">
        <v>84763.25</v>
      </c>
      <c r="H478" s="4" t="n">
        <v>8476.33</v>
      </c>
      <c r="I478" s="5" t="n">
        <v>40547</v>
      </c>
      <c r="J478" s="5" t="n">
        <v>41364</v>
      </c>
      <c r="K478" s="5" t="n">
        <v>41364</v>
      </c>
      <c r="L478" s="6" t="n">
        <v>382</v>
      </c>
      <c r="M478" s="6" t="s">
        <v>291</v>
      </c>
      <c r="N478" s="61" t="n">
        <v>817</v>
      </c>
    </row>
    <row r="479" s="2" customFormat="true" ht="11.25" hidden="false" customHeight="false" outlineLevel="0" collapsed="false">
      <c r="B479" s="64" t="s">
        <v>1107</v>
      </c>
      <c r="C479" s="65" t="s">
        <v>59</v>
      </c>
      <c r="D479" s="2" t="s">
        <v>1108</v>
      </c>
      <c r="E479" s="3" t="n">
        <v>30</v>
      </c>
      <c r="F479" s="3" t="n">
        <v>624.8</v>
      </c>
      <c r="G479" s="4" t="n">
        <v>15555.82</v>
      </c>
      <c r="H479" s="4" t="n">
        <v>3381.7</v>
      </c>
      <c r="I479" s="5" t="n">
        <v>39909</v>
      </c>
      <c r="J479" s="5" t="n">
        <v>40633</v>
      </c>
      <c r="K479" s="5" t="n">
        <v>41364</v>
      </c>
      <c r="L479" s="6" t="n">
        <v>382</v>
      </c>
      <c r="M479" s="6" t="s">
        <v>1109</v>
      </c>
      <c r="N479" s="61" t="n">
        <v>1455</v>
      </c>
    </row>
    <row r="480" s="2" customFormat="true" ht="11.25" hidden="false" customHeight="false" outlineLevel="0" collapsed="false">
      <c r="B480" s="64" t="s">
        <v>1110</v>
      </c>
      <c r="C480" s="65" t="s">
        <v>59</v>
      </c>
      <c r="D480" s="2" t="s">
        <v>1111</v>
      </c>
      <c r="E480" s="3" t="n">
        <v>32</v>
      </c>
      <c r="F480" s="3" t="n">
        <v>140.8</v>
      </c>
      <c r="G480" s="4" t="n">
        <v>13811.5</v>
      </c>
      <c r="H480" s="4" t="n">
        <v>1381.15</v>
      </c>
      <c r="I480" s="5" t="n">
        <v>40617</v>
      </c>
      <c r="J480" s="5" t="n">
        <v>41364</v>
      </c>
      <c r="K480" s="5" t="n">
        <v>41364</v>
      </c>
      <c r="L480" s="6" t="n">
        <v>382</v>
      </c>
      <c r="M480" s="6" t="s">
        <v>943</v>
      </c>
      <c r="N480" s="61" t="n">
        <v>747</v>
      </c>
    </row>
    <row r="481" s="2" customFormat="true" ht="11.25" hidden="false" customHeight="false" outlineLevel="0" collapsed="false">
      <c r="B481" s="64" t="s">
        <v>1112</v>
      </c>
      <c r="C481" s="65" t="s">
        <v>59</v>
      </c>
      <c r="D481" s="2" t="s">
        <v>1113</v>
      </c>
      <c r="E481" s="3" t="n">
        <v>60</v>
      </c>
      <c r="F481" s="3" t="n">
        <v>1101</v>
      </c>
      <c r="G481" s="4" t="n">
        <v>34364.47</v>
      </c>
      <c r="H481" s="4" t="n">
        <v>4909.21</v>
      </c>
      <c r="I481" s="5" t="n">
        <v>40098</v>
      </c>
      <c r="J481" s="5" t="n">
        <v>40999</v>
      </c>
      <c r="K481" s="5" t="n">
        <v>41364</v>
      </c>
      <c r="L481" s="6" t="n">
        <v>382</v>
      </c>
      <c r="M481" s="6" t="s">
        <v>128</v>
      </c>
      <c r="N481" s="61" t="n">
        <v>1266</v>
      </c>
    </row>
    <row r="482" s="2" customFormat="true" ht="11.25" hidden="false" customHeight="false" outlineLevel="0" collapsed="false">
      <c r="B482" s="64" t="s">
        <v>1114</v>
      </c>
      <c r="C482" s="65" t="s">
        <v>59</v>
      </c>
      <c r="D482" s="2" t="s">
        <v>1115</v>
      </c>
      <c r="E482" s="3" t="n">
        <v>81</v>
      </c>
      <c r="F482" s="3" t="n">
        <v>1421</v>
      </c>
      <c r="G482" s="4" t="n">
        <v>43232.4</v>
      </c>
      <c r="H482" s="4" t="n">
        <v>4323.24</v>
      </c>
      <c r="I482" s="5" t="n">
        <v>40175</v>
      </c>
      <c r="J482" s="5" t="n">
        <v>41364</v>
      </c>
      <c r="K482" s="5" t="n">
        <v>41364</v>
      </c>
      <c r="L482" s="6" t="n">
        <v>382</v>
      </c>
      <c r="M482" s="6" t="s">
        <v>228</v>
      </c>
      <c r="N482" s="61" t="n">
        <v>1189</v>
      </c>
    </row>
    <row r="483" s="2" customFormat="true" ht="11.25" hidden="false" customHeight="false" outlineLevel="0" collapsed="false">
      <c r="B483" s="64" t="s">
        <v>1116</v>
      </c>
      <c r="C483" s="65" t="s">
        <v>59</v>
      </c>
      <c r="D483" s="2" t="s">
        <v>1117</v>
      </c>
      <c r="E483" s="3" t="n">
        <v>38</v>
      </c>
      <c r="F483" s="3" t="n">
        <v>842.4</v>
      </c>
      <c r="G483" s="4" t="n">
        <v>59433.95</v>
      </c>
      <c r="H483" s="4" t="n">
        <v>5943.4</v>
      </c>
      <c r="I483" s="5" t="n">
        <v>40652</v>
      </c>
      <c r="J483" s="5" t="n">
        <v>41364</v>
      </c>
      <c r="K483" s="5" t="n">
        <v>41364</v>
      </c>
      <c r="L483" s="6" t="n">
        <v>382</v>
      </c>
      <c r="M483" s="6" t="s">
        <v>700</v>
      </c>
      <c r="N483" s="61" t="n">
        <v>712</v>
      </c>
    </row>
    <row r="484" s="2" customFormat="true" ht="11.25" hidden="false" customHeight="false" outlineLevel="0" collapsed="false">
      <c r="B484" s="64" t="s">
        <v>1118</v>
      </c>
      <c r="C484" s="65" t="s">
        <v>59</v>
      </c>
      <c r="D484" s="2" t="s">
        <v>1119</v>
      </c>
      <c r="E484" s="3" t="n">
        <v>97</v>
      </c>
      <c r="F484" s="3" t="n">
        <v>1384</v>
      </c>
      <c r="G484" s="4" t="n">
        <v>100321.33</v>
      </c>
      <c r="H484" s="4" t="n">
        <v>72732.97</v>
      </c>
      <c r="I484" s="5" t="n">
        <v>40617</v>
      </c>
      <c r="J484" s="5" t="n">
        <v>41364</v>
      </c>
      <c r="K484" s="5" t="n">
        <v>41364</v>
      </c>
      <c r="L484" s="6" t="n">
        <v>382</v>
      </c>
      <c r="M484" s="6" t="s">
        <v>252</v>
      </c>
      <c r="N484" s="61" t="n">
        <v>747</v>
      </c>
    </row>
    <row r="485" s="2" customFormat="true" ht="11.25" hidden="false" customHeight="false" outlineLevel="0" collapsed="false">
      <c r="B485" s="64" t="s">
        <v>1120</v>
      </c>
      <c r="C485" s="65" t="s">
        <v>59</v>
      </c>
      <c r="D485" s="2" t="s">
        <v>1121</v>
      </c>
      <c r="E485" s="3" t="n">
        <v>71.8</v>
      </c>
      <c r="F485" s="3" t="n">
        <v>858.4</v>
      </c>
      <c r="G485" s="4" t="n">
        <v>52149.8</v>
      </c>
      <c r="H485" s="4" t="n">
        <v>8765.87</v>
      </c>
      <c r="I485" s="5" t="n">
        <v>40182</v>
      </c>
      <c r="J485" s="5" t="n">
        <v>41364</v>
      </c>
      <c r="K485" s="5" t="n">
        <v>41364</v>
      </c>
      <c r="L485" s="6" t="n">
        <v>382</v>
      </c>
      <c r="M485" s="6" t="s">
        <v>181</v>
      </c>
      <c r="N485" s="61" t="n">
        <v>1182</v>
      </c>
    </row>
    <row r="486" s="2" customFormat="true" ht="11.25" hidden="false" customHeight="false" outlineLevel="0" collapsed="false">
      <c r="B486" s="64" t="s">
        <v>1122</v>
      </c>
      <c r="C486" s="65" t="s">
        <v>59</v>
      </c>
      <c r="D486" s="2" t="s">
        <v>1123</v>
      </c>
      <c r="E486" s="3" t="n">
        <v>63</v>
      </c>
      <c r="F486" s="3" t="n">
        <v>2444</v>
      </c>
      <c r="G486" s="4" t="n">
        <v>186362.53</v>
      </c>
      <c r="H486" s="4" t="n">
        <v>18636.25</v>
      </c>
      <c r="I486" s="5" t="n">
        <v>40148</v>
      </c>
      <c r="J486" s="5" t="n">
        <v>41364</v>
      </c>
      <c r="K486" s="5" t="n">
        <v>41364</v>
      </c>
      <c r="L486" s="6" t="n">
        <v>382</v>
      </c>
      <c r="M486" s="6" t="s">
        <v>155</v>
      </c>
      <c r="N486" s="61" t="n">
        <v>1216</v>
      </c>
    </row>
    <row r="487" s="2" customFormat="true" ht="11.25" hidden="false" customHeight="false" outlineLevel="0" collapsed="false">
      <c r="B487" s="64" t="s">
        <v>1124</v>
      </c>
      <c r="C487" s="65" t="s">
        <v>59</v>
      </c>
      <c r="D487" s="2" t="s">
        <v>1125</v>
      </c>
      <c r="E487" s="3" t="n">
        <v>37</v>
      </c>
      <c r="F487" s="3" t="n">
        <v>361.8</v>
      </c>
      <c r="G487" s="4" t="n">
        <v>16139.28</v>
      </c>
      <c r="H487" s="4" t="n">
        <v>1613.93</v>
      </c>
      <c r="I487" s="5" t="n">
        <v>40652</v>
      </c>
      <c r="J487" s="5" t="n">
        <v>41364</v>
      </c>
      <c r="K487" s="5" t="n">
        <v>41364</v>
      </c>
      <c r="L487" s="6" t="n">
        <v>382</v>
      </c>
      <c r="M487" s="6" t="s">
        <v>98</v>
      </c>
      <c r="N487" s="61" t="n">
        <v>712</v>
      </c>
    </row>
    <row r="488" s="2" customFormat="true" ht="11.25" hidden="false" customHeight="false" outlineLevel="0" collapsed="false">
      <c r="B488" s="64" t="s">
        <v>1126</v>
      </c>
      <c r="C488" s="65" t="s">
        <v>59</v>
      </c>
      <c r="D488" s="2" t="s">
        <v>1127</v>
      </c>
      <c r="E488" s="3" t="n">
        <v>28</v>
      </c>
      <c r="F488" s="3" t="n">
        <v>406.8</v>
      </c>
      <c r="G488" s="4" t="n">
        <v>30591.46</v>
      </c>
      <c r="H488" s="4" t="n">
        <v>3059.15</v>
      </c>
      <c r="I488" s="5" t="n">
        <v>40613</v>
      </c>
      <c r="J488" s="5" t="n">
        <v>41364</v>
      </c>
      <c r="K488" s="5" t="n">
        <v>41364</v>
      </c>
      <c r="L488" s="6" t="n">
        <v>382</v>
      </c>
      <c r="M488" s="6" t="s">
        <v>1128</v>
      </c>
      <c r="N488" s="61" t="n">
        <v>751</v>
      </c>
    </row>
    <row r="489" s="2" customFormat="true" ht="11.25" hidden="false" customHeight="false" outlineLevel="0" collapsed="false">
      <c r="B489" s="64" t="s">
        <v>1129</v>
      </c>
      <c r="C489" s="65" t="s">
        <v>59</v>
      </c>
      <c r="D489" s="2" t="s">
        <v>1130</v>
      </c>
      <c r="E489" s="3" t="n">
        <v>179</v>
      </c>
      <c r="F489" s="3" t="n">
        <v>1807.4</v>
      </c>
      <c r="G489" s="4" t="n">
        <v>52226.4</v>
      </c>
      <c r="H489" s="4" t="n">
        <v>5222.64</v>
      </c>
      <c r="I489" s="5" t="n">
        <v>40654</v>
      </c>
      <c r="J489" s="5" t="n">
        <v>41364</v>
      </c>
      <c r="K489" s="5" t="n">
        <v>41364</v>
      </c>
      <c r="L489" s="6" t="n">
        <v>382</v>
      </c>
      <c r="M489" s="6" t="s">
        <v>152</v>
      </c>
      <c r="N489" s="61" t="n">
        <v>710</v>
      </c>
    </row>
    <row r="490" s="2" customFormat="true" ht="11.25" hidden="false" customHeight="false" outlineLevel="0" collapsed="false">
      <c r="B490" s="64" t="s">
        <v>1131</v>
      </c>
      <c r="C490" s="65" t="s">
        <v>59</v>
      </c>
      <c r="D490" s="2" t="s">
        <v>1132</v>
      </c>
      <c r="E490" s="3" t="n">
        <v>87</v>
      </c>
      <c r="F490" s="3" t="n">
        <v>917.2</v>
      </c>
      <c r="G490" s="4" t="n">
        <v>34631.76</v>
      </c>
      <c r="H490" s="4" t="n">
        <v>13852.71</v>
      </c>
      <c r="I490" s="5" t="n">
        <v>40199</v>
      </c>
      <c r="J490" s="5" t="n">
        <v>41364</v>
      </c>
      <c r="K490" s="5" t="n">
        <v>41364</v>
      </c>
      <c r="L490" s="6" t="n">
        <v>382</v>
      </c>
      <c r="M490" s="6" t="s">
        <v>252</v>
      </c>
      <c r="N490" s="61" t="n">
        <v>1165</v>
      </c>
    </row>
    <row r="491" s="2" customFormat="true" ht="11.25" hidden="false" customHeight="false" outlineLevel="0" collapsed="false">
      <c r="B491" s="64" t="s">
        <v>1133</v>
      </c>
      <c r="C491" s="65" t="s">
        <v>59</v>
      </c>
      <c r="D491" s="2" t="s">
        <v>1134</v>
      </c>
      <c r="E491" s="3" t="n">
        <v>93</v>
      </c>
      <c r="F491" s="3" t="n">
        <v>1329.2</v>
      </c>
      <c r="G491" s="4" t="n">
        <v>38049.6</v>
      </c>
      <c r="H491" s="4" t="n">
        <v>3804.96</v>
      </c>
      <c r="I491" s="5" t="n">
        <v>40631</v>
      </c>
      <c r="J491" s="5" t="n">
        <v>41364</v>
      </c>
      <c r="K491" s="5" t="n">
        <v>41364</v>
      </c>
      <c r="L491" s="6" t="n">
        <v>382</v>
      </c>
      <c r="M491" s="6" t="s">
        <v>278</v>
      </c>
      <c r="N491" s="61" t="n">
        <v>733</v>
      </c>
    </row>
    <row r="492" s="2" customFormat="true" ht="11.25" hidden="false" customHeight="false" outlineLevel="0" collapsed="false">
      <c r="B492" s="64" t="s">
        <v>1135</v>
      </c>
      <c r="C492" s="65" t="s">
        <v>59</v>
      </c>
      <c r="D492" s="2" t="s">
        <v>1136</v>
      </c>
      <c r="E492" s="3" t="n">
        <v>57</v>
      </c>
      <c r="F492" s="3" t="n">
        <v>1636.5</v>
      </c>
      <c r="G492" s="4" t="n">
        <v>50403.6</v>
      </c>
      <c r="H492" s="4" t="n">
        <v>50403.6</v>
      </c>
      <c r="I492" s="5" t="n">
        <v>40213</v>
      </c>
      <c r="J492" s="5" t="n">
        <v>41364</v>
      </c>
      <c r="K492" s="5" t="n">
        <v>41364</v>
      </c>
      <c r="L492" s="6" t="n">
        <v>382</v>
      </c>
      <c r="M492" s="6" t="s">
        <v>138</v>
      </c>
      <c r="N492" s="61" t="n">
        <v>1151</v>
      </c>
    </row>
    <row r="493" s="2" customFormat="true" ht="11.25" hidden="false" customHeight="false" outlineLevel="0" collapsed="false">
      <c r="B493" s="64" t="s">
        <v>1137</v>
      </c>
      <c r="C493" s="65" t="s">
        <v>59</v>
      </c>
      <c r="D493" s="2" t="s">
        <v>1138</v>
      </c>
      <c r="E493" s="3" t="n">
        <v>79.5</v>
      </c>
      <c r="F493" s="3" t="n">
        <v>1499.4</v>
      </c>
      <c r="G493" s="4" t="n">
        <v>71636.28</v>
      </c>
      <c r="H493" s="4" t="n">
        <v>71636.28</v>
      </c>
      <c r="I493" s="5" t="n">
        <v>40324</v>
      </c>
      <c r="J493" s="5" t="n">
        <v>41364</v>
      </c>
      <c r="K493" s="5" t="n">
        <v>41364</v>
      </c>
      <c r="L493" s="6" t="n">
        <v>382</v>
      </c>
      <c r="M493" s="6" t="s">
        <v>158</v>
      </c>
      <c r="N493" s="61" t="n">
        <v>1040</v>
      </c>
    </row>
    <row r="494" s="2" customFormat="true" ht="11.25" hidden="false" customHeight="false" outlineLevel="0" collapsed="false">
      <c r="B494" s="64" t="s">
        <v>1139</v>
      </c>
      <c r="C494" s="65" t="s">
        <v>59</v>
      </c>
      <c r="D494" s="2" t="s">
        <v>1140</v>
      </c>
      <c r="E494" s="3" t="n">
        <v>29.7</v>
      </c>
      <c r="F494" s="3" t="n">
        <v>388.6</v>
      </c>
      <c r="G494" s="4" t="n">
        <v>5079.4</v>
      </c>
      <c r="H494" s="4" t="n">
        <v>507.94</v>
      </c>
      <c r="I494" s="5" t="n">
        <v>40283</v>
      </c>
      <c r="J494" s="5" t="n">
        <v>41364</v>
      </c>
      <c r="K494" s="5" t="n">
        <v>41364</v>
      </c>
      <c r="L494" s="6" t="n">
        <v>382</v>
      </c>
      <c r="M494" s="6" t="s">
        <v>839</v>
      </c>
      <c r="N494" s="61" t="n">
        <v>1081</v>
      </c>
    </row>
    <row r="495" s="2" customFormat="true" ht="11.25" hidden="false" customHeight="false" outlineLevel="0" collapsed="false">
      <c r="B495" s="64" t="s">
        <v>1141</v>
      </c>
      <c r="C495" s="65" t="s">
        <v>59</v>
      </c>
      <c r="D495" s="2" t="s">
        <v>1142</v>
      </c>
      <c r="E495" s="3" t="n">
        <v>18.4</v>
      </c>
      <c r="F495" s="3" t="n">
        <v>254.8</v>
      </c>
      <c r="G495" s="4" t="n">
        <v>8504.62</v>
      </c>
      <c r="H495" s="4" t="n">
        <v>850.46</v>
      </c>
      <c r="I495" s="5" t="n">
        <v>40857</v>
      </c>
      <c r="J495" s="5" t="n">
        <v>41364</v>
      </c>
      <c r="K495" s="5" t="n">
        <v>41364</v>
      </c>
      <c r="L495" s="6" t="n">
        <v>382</v>
      </c>
      <c r="M495" s="6" t="s">
        <v>1061</v>
      </c>
      <c r="N495" s="61" t="n">
        <v>507</v>
      </c>
    </row>
    <row r="496" s="2" customFormat="true" ht="11.25" hidden="false" customHeight="false" outlineLevel="0" collapsed="false">
      <c r="B496" s="64" t="s">
        <v>1143</v>
      </c>
      <c r="C496" s="65" t="s">
        <v>59</v>
      </c>
      <c r="D496" s="2" t="s">
        <v>1144</v>
      </c>
      <c r="E496" s="3" t="n">
        <v>108</v>
      </c>
      <c r="F496" s="3" t="n">
        <v>962</v>
      </c>
      <c r="G496" s="4" t="n">
        <v>21500.2</v>
      </c>
      <c r="H496" s="4" t="n">
        <v>10750.1</v>
      </c>
      <c r="I496" s="5" t="n">
        <v>40296</v>
      </c>
      <c r="J496" s="5" t="n">
        <v>41364</v>
      </c>
      <c r="K496" s="5" t="n">
        <v>41364</v>
      </c>
      <c r="L496" s="6" t="n">
        <v>382</v>
      </c>
      <c r="M496" s="6" t="s">
        <v>926</v>
      </c>
      <c r="N496" s="61" t="n">
        <v>1068</v>
      </c>
    </row>
    <row r="497" s="2" customFormat="true" ht="11.25" hidden="false" customHeight="false" outlineLevel="0" collapsed="false">
      <c r="B497" s="64" t="s">
        <v>1145</v>
      </c>
      <c r="C497" s="65" t="s">
        <v>59</v>
      </c>
      <c r="D497" s="2" t="s">
        <v>1146</v>
      </c>
      <c r="E497" s="3" t="n">
        <v>47.5</v>
      </c>
      <c r="F497" s="3" t="n">
        <v>332</v>
      </c>
      <c r="G497" s="4" t="n">
        <v>15484.9</v>
      </c>
      <c r="H497" s="4" t="n">
        <v>1548.49</v>
      </c>
      <c r="I497" s="5" t="n">
        <v>40547</v>
      </c>
      <c r="J497" s="5" t="n">
        <v>41364</v>
      </c>
      <c r="K497" s="5" t="n">
        <v>41364</v>
      </c>
      <c r="L497" s="6" t="n">
        <v>382</v>
      </c>
      <c r="M497" s="6" t="s">
        <v>128</v>
      </c>
      <c r="N497" s="61" t="n">
        <v>817</v>
      </c>
    </row>
    <row r="498" s="2" customFormat="true" ht="11.25" hidden="false" customHeight="false" outlineLevel="0" collapsed="false">
      <c r="B498" s="64" t="s">
        <v>1147</v>
      </c>
      <c r="C498" s="65" t="s">
        <v>59</v>
      </c>
      <c r="D498" s="2" t="s">
        <v>1148</v>
      </c>
      <c r="E498" s="3" t="n">
        <v>105.7</v>
      </c>
      <c r="F498" s="3" t="n">
        <v>1873.4</v>
      </c>
      <c r="G498" s="4" t="n">
        <v>60553.3</v>
      </c>
      <c r="H498" s="4" t="n">
        <v>41781.78</v>
      </c>
      <c r="I498" s="5" t="n">
        <v>40399</v>
      </c>
      <c r="J498" s="5" t="n">
        <v>41364</v>
      </c>
      <c r="K498" s="5" t="n">
        <v>41364</v>
      </c>
      <c r="L498" s="6" t="n">
        <v>382</v>
      </c>
      <c r="M498" s="6" t="s">
        <v>1149</v>
      </c>
      <c r="N498" s="61" t="n">
        <v>965</v>
      </c>
    </row>
    <row r="499" s="2" customFormat="true" ht="11.25" hidden="false" customHeight="false" outlineLevel="0" collapsed="false">
      <c r="B499" s="64" t="s">
        <v>1150</v>
      </c>
      <c r="C499" s="65" t="s">
        <v>59</v>
      </c>
      <c r="D499" s="2" t="s">
        <v>1151</v>
      </c>
      <c r="E499" s="3" t="n">
        <v>159</v>
      </c>
      <c r="F499" s="3" t="n">
        <v>1043</v>
      </c>
      <c r="G499" s="4" t="n">
        <v>27458.45</v>
      </c>
      <c r="H499" s="4" t="n">
        <v>25272.45</v>
      </c>
      <c r="I499" s="5" t="n">
        <v>40190</v>
      </c>
      <c r="J499" s="5" t="n">
        <v>40999</v>
      </c>
      <c r="K499" s="5" t="n">
        <v>41364</v>
      </c>
      <c r="L499" s="6" t="n">
        <v>382</v>
      </c>
      <c r="M499" s="6" t="s">
        <v>943</v>
      </c>
      <c r="N499" s="61" t="n">
        <v>1174</v>
      </c>
    </row>
    <row r="500" s="2" customFormat="true" ht="11.25" hidden="false" customHeight="false" outlineLevel="0" collapsed="false">
      <c r="B500" s="64" t="s">
        <v>1152</v>
      </c>
      <c r="C500" s="65" t="s">
        <v>59</v>
      </c>
      <c r="D500" s="2" t="s">
        <v>1153</v>
      </c>
      <c r="E500" s="3" t="n">
        <v>311</v>
      </c>
      <c r="F500" s="3" t="n">
        <v>5618.8</v>
      </c>
      <c r="G500" s="4" t="n">
        <v>207443.8</v>
      </c>
      <c r="H500" s="4" t="n">
        <v>207443.8</v>
      </c>
      <c r="I500" s="5" t="n">
        <v>40623</v>
      </c>
      <c r="J500" s="5" t="n">
        <v>41364</v>
      </c>
      <c r="K500" s="5" t="n">
        <v>41364</v>
      </c>
      <c r="L500" s="6" t="n">
        <v>382</v>
      </c>
      <c r="M500" s="6" t="s">
        <v>138</v>
      </c>
      <c r="N500" s="61" t="n">
        <v>741</v>
      </c>
    </row>
    <row r="501" s="2" customFormat="true" ht="11.25" hidden="false" customHeight="false" outlineLevel="0" collapsed="false">
      <c r="B501" s="64" t="s">
        <v>1154</v>
      </c>
      <c r="C501" s="65" t="s">
        <v>59</v>
      </c>
      <c r="D501" s="2" t="s">
        <v>1155</v>
      </c>
      <c r="E501" s="3" t="n">
        <v>57</v>
      </c>
      <c r="F501" s="3" t="n">
        <v>551.8</v>
      </c>
      <c r="G501" s="4" t="n">
        <v>10667.45</v>
      </c>
      <c r="H501" s="4" t="n">
        <v>1066.75</v>
      </c>
      <c r="I501" s="5" t="n">
        <v>40210</v>
      </c>
      <c r="J501" s="5" t="n">
        <v>41364</v>
      </c>
      <c r="K501" s="5" t="n">
        <v>41364</v>
      </c>
      <c r="L501" s="6" t="n">
        <v>382</v>
      </c>
      <c r="M501" s="6" t="s">
        <v>189</v>
      </c>
      <c r="N501" s="61" t="n">
        <v>1154</v>
      </c>
    </row>
    <row r="502" s="2" customFormat="true" ht="11.25" hidden="false" customHeight="false" outlineLevel="0" collapsed="false">
      <c r="B502" s="64" t="s">
        <v>1156</v>
      </c>
      <c r="C502" s="65" t="s">
        <v>59</v>
      </c>
      <c r="D502" s="2" t="s">
        <v>1157</v>
      </c>
      <c r="E502" s="3" t="n">
        <v>107</v>
      </c>
      <c r="F502" s="3" t="n">
        <v>679.7</v>
      </c>
      <c r="G502" s="4" t="n">
        <v>35064.7</v>
      </c>
      <c r="H502" s="4" t="n">
        <v>26298.53</v>
      </c>
      <c r="I502" s="5" t="n">
        <v>40220</v>
      </c>
      <c r="J502" s="5" t="n">
        <v>41364</v>
      </c>
      <c r="K502" s="5" t="n">
        <v>41364</v>
      </c>
      <c r="L502" s="6" t="n">
        <v>382</v>
      </c>
      <c r="M502" s="6" t="s">
        <v>1158</v>
      </c>
      <c r="N502" s="61" t="n">
        <v>1144</v>
      </c>
    </row>
    <row r="503" s="2" customFormat="true" ht="11.25" hidden="false" customHeight="false" outlineLevel="0" collapsed="false">
      <c r="B503" s="64" t="s">
        <v>1159</v>
      </c>
      <c r="C503" s="65" t="s">
        <v>59</v>
      </c>
      <c r="D503" s="2" t="s">
        <v>1160</v>
      </c>
      <c r="E503" s="3" t="n">
        <v>112</v>
      </c>
      <c r="F503" s="3" t="n">
        <v>1269.6</v>
      </c>
      <c r="G503" s="4" t="n">
        <v>25439.84</v>
      </c>
      <c r="H503" s="4" t="n">
        <v>16535.9</v>
      </c>
      <c r="I503" s="5" t="n">
        <v>40210</v>
      </c>
      <c r="J503" s="5" t="n">
        <v>41364</v>
      </c>
      <c r="K503" s="5" t="n">
        <v>41364</v>
      </c>
      <c r="L503" s="6" t="n">
        <v>382</v>
      </c>
      <c r="M503" s="6" t="s">
        <v>348</v>
      </c>
      <c r="N503" s="61" t="n">
        <v>1154</v>
      </c>
    </row>
    <row r="504" s="2" customFormat="true" ht="11.25" hidden="false" customHeight="false" outlineLevel="0" collapsed="false">
      <c r="B504" s="64" t="s">
        <v>1161</v>
      </c>
      <c r="C504" s="65" t="s">
        <v>59</v>
      </c>
      <c r="D504" s="2" t="s">
        <v>1162</v>
      </c>
      <c r="E504" s="3" t="n">
        <v>66.2</v>
      </c>
      <c r="F504" s="3" t="n">
        <v>1717</v>
      </c>
      <c r="G504" s="4" t="n">
        <v>45997.45</v>
      </c>
      <c r="H504" s="4" t="n">
        <v>4599.75</v>
      </c>
      <c r="I504" s="5" t="n">
        <v>40175</v>
      </c>
      <c r="J504" s="5" t="n">
        <v>41364</v>
      </c>
      <c r="K504" s="5" t="n">
        <v>41364</v>
      </c>
      <c r="L504" s="6" t="n">
        <v>382</v>
      </c>
      <c r="M504" s="6" t="s">
        <v>228</v>
      </c>
      <c r="N504" s="61" t="n">
        <v>1189</v>
      </c>
    </row>
    <row r="505" s="2" customFormat="true" ht="11.25" hidden="false" customHeight="false" outlineLevel="0" collapsed="false">
      <c r="B505" s="64" t="s">
        <v>1163</v>
      </c>
      <c r="C505" s="65" t="s">
        <v>59</v>
      </c>
      <c r="D505" s="2" t="s">
        <v>1164</v>
      </c>
      <c r="E505" s="3" t="n">
        <v>8</v>
      </c>
      <c r="F505" s="3" t="n">
        <v>165</v>
      </c>
      <c r="G505" s="4" t="n">
        <v>4369</v>
      </c>
      <c r="H505" s="4" t="n">
        <v>436.9</v>
      </c>
      <c r="I505" s="5" t="n">
        <v>40627</v>
      </c>
      <c r="J505" s="5" t="n">
        <v>41364</v>
      </c>
      <c r="K505" s="5" t="n">
        <v>41364</v>
      </c>
      <c r="L505" s="6" t="n">
        <v>382</v>
      </c>
      <c r="M505" s="6" t="s">
        <v>790</v>
      </c>
      <c r="N505" s="61" t="n">
        <v>737</v>
      </c>
    </row>
    <row r="506" s="2" customFormat="true" ht="11.25" hidden="false" customHeight="false" outlineLevel="0" collapsed="false">
      <c r="B506" s="64" t="s">
        <v>1165</v>
      </c>
      <c r="C506" s="65" t="s">
        <v>59</v>
      </c>
      <c r="D506" s="2" t="s">
        <v>1166</v>
      </c>
      <c r="E506" s="3" t="n">
        <v>31</v>
      </c>
      <c r="F506" s="3" t="n">
        <v>271</v>
      </c>
      <c r="G506" s="4" t="n">
        <v>8329.4</v>
      </c>
      <c r="H506" s="4" t="n">
        <v>832.94</v>
      </c>
      <c r="I506" s="5" t="n">
        <v>40946</v>
      </c>
      <c r="J506" s="5" t="n">
        <v>41364</v>
      </c>
      <c r="K506" s="5" t="n">
        <v>41364</v>
      </c>
      <c r="L506" s="6" t="n">
        <v>382</v>
      </c>
      <c r="M506" s="6" t="s">
        <v>666</v>
      </c>
      <c r="N506" s="61" t="n">
        <v>418</v>
      </c>
    </row>
    <row r="507" s="2" customFormat="true" ht="11.25" hidden="false" customHeight="false" outlineLevel="0" collapsed="false">
      <c r="B507" s="64" t="s">
        <v>1167</v>
      </c>
      <c r="C507" s="65" t="s">
        <v>59</v>
      </c>
      <c r="D507" s="2" t="s">
        <v>1168</v>
      </c>
      <c r="E507" s="3" t="n">
        <v>70</v>
      </c>
      <c r="F507" s="3" t="n">
        <v>1292.8</v>
      </c>
      <c r="G507" s="4" t="n">
        <v>22998.63</v>
      </c>
      <c r="H507" s="4" t="n">
        <v>2190.35</v>
      </c>
      <c r="I507" s="5" t="n">
        <v>40259</v>
      </c>
      <c r="J507" s="5" t="n">
        <v>40999</v>
      </c>
      <c r="K507" s="5" t="n">
        <v>41364</v>
      </c>
      <c r="L507" s="6" t="n">
        <v>382</v>
      </c>
      <c r="M507" s="6" t="s">
        <v>184</v>
      </c>
      <c r="N507" s="61" t="n">
        <v>1105</v>
      </c>
    </row>
    <row r="508" s="2" customFormat="true" ht="11.25" hidden="false" customHeight="false" outlineLevel="0" collapsed="false">
      <c r="B508" s="64" t="s">
        <v>1169</v>
      </c>
      <c r="C508" s="65" t="s">
        <v>52</v>
      </c>
      <c r="D508" s="2" t="s">
        <v>1170</v>
      </c>
      <c r="E508" s="3" t="n">
        <v>126</v>
      </c>
      <c r="F508" s="3" t="n">
        <v>1201</v>
      </c>
      <c r="G508" s="4" t="n">
        <v>34405.35</v>
      </c>
      <c r="H508" s="4" t="n">
        <v>18959.29</v>
      </c>
      <c r="I508" s="5" t="n">
        <v>39443</v>
      </c>
      <c r="J508" s="5" t="n">
        <v>40633</v>
      </c>
      <c r="K508" s="5" t="n">
        <v>41364</v>
      </c>
      <c r="L508" s="6" t="n">
        <v>382</v>
      </c>
      <c r="M508" s="6" t="s">
        <v>158</v>
      </c>
      <c r="N508" s="61" t="n">
        <v>1921</v>
      </c>
    </row>
    <row r="509" s="2" customFormat="true" ht="11.25" hidden="false" customHeight="false" outlineLevel="0" collapsed="false">
      <c r="B509" s="64" t="s">
        <v>1171</v>
      </c>
      <c r="C509" s="65" t="s">
        <v>59</v>
      </c>
      <c r="D509" s="2" t="s">
        <v>1172</v>
      </c>
      <c r="E509" s="3" t="n">
        <v>148</v>
      </c>
      <c r="F509" s="3" t="n">
        <v>2348.4</v>
      </c>
      <c r="G509" s="4" t="n">
        <v>98872.9</v>
      </c>
      <c r="H509" s="4" t="n">
        <v>106085.85</v>
      </c>
      <c r="I509" s="5" t="n">
        <v>40829</v>
      </c>
      <c r="J509" s="5" t="n">
        <v>41364</v>
      </c>
      <c r="K509" s="5" t="n">
        <v>41364</v>
      </c>
      <c r="L509" s="6" t="n">
        <v>382</v>
      </c>
      <c r="M509" s="6" t="s">
        <v>138</v>
      </c>
      <c r="N509" s="61" t="n">
        <v>535</v>
      </c>
    </row>
    <row r="510" s="2" customFormat="true" ht="11.25" hidden="false" customHeight="false" outlineLevel="0" collapsed="false">
      <c r="B510" s="64" t="s">
        <v>1173</v>
      </c>
      <c r="C510" s="65" t="s">
        <v>59</v>
      </c>
      <c r="D510" s="2" t="s">
        <v>1174</v>
      </c>
      <c r="E510" s="3" t="n">
        <v>131</v>
      </c>
      <c r="F510" s="3" t="n">
        <v>782.2</v>
      </c>
      <c r="G510" s="4" t="n">
        <v>18567.85</v>
      </c>
      <c r="H510" s="4" t="n">
        <v>18567.85</v>
      </c>
      <c r="I510" s="5" t="n">
        <v>40190</v>
      </c>
      <c r="J510" s="5" t="n">
        <v>40999</v>
      </c>
      <c r="K510" s="5" t="n">
        <v>41364</v>
      </c>
      <c r="L510" s="6" t="n">
        <v>382</v>
      </c>
      <c r="M510" s="6" t="s">
        <v>152</v>
      </c>
      <c r="N510" s="61" t="n">
        <v>1174</v>
      </c>
    </row>
    <row r="511" s="2" customFormat="true" ht="11.25" hidden="false" customHeight="false" outlineLevel="0" collapsed="false">
      <c r="B511" s="64" t="s">
        <v>1175</v>
      </c>
      <c r="C511" s="65" t="s">
        <v>59</v>
      </c>
      <c r="D511" s="2" t="s">
        <v>1176</v>
      </c>
      <c r="E511" s="3" t="n">
        <v>189</v>
      </c>
      <c r="F511" s="3" t="n">
        <v>3739.42</v>
      </c>
      <c r="G511" s="4" t="n">
        <v>127752.7</v>
      </c>
      <c r="H511" s="4" t="n">
        <v>102202.16</v>
      </c>
      <c r="I511" s="5" t="n">
        <v>40261</v>
      </c>
      <c r="J511" s="5" t="n">
        <v>41364</v>
      </c>
      <c r="K511" s="5" t="n">
        <v>41364</v>
      </c>
      <c r="L511" s="6" t="n">
        <v>382</v>
      </c>
      <c r="M511" s="6" t="s">
        <v>152</v>
      </c>
      <c r="N511" s="61" t="n">
        <v>1103</v>
      </c>
    </row>
    <row r="512" s="2" customFormat="true" ht="11.25" hidden="false" customHeight="false" outlineLevel="0" collapsed="false">
      <c r="B512" s="64" t="s">
        <v>1177</v>
      </c>
      <c r="C512" s="65" t="s">
        <v>59</v>
      </c>
      <c r="D512" s="2" t="s">
        <v>1178</v>
      </c>
      <c r="E512" s="3" t="n">
        <v>271</v>
      </c>
      <c r="F512" s="3" t="n">
        <v>2814.6</v>
      </c>
      <c r="G512" s="4" t="n">
        <v>36833.9</v>
      </c>
      <c r="H512" s="4" t="n">
        <v>3683.39</v>
      </c>
      <c r="I512" s="5" t="n">
        <v>40185</v>
      </c>
      <c r="J512" s="5" t="n">
        <v>41364</v>
      </c>
      <c r="K512" s="5" t="n">
        <v>41364</v>
      </c>
      <c r="L512" s="6" t="n">
        <v>382</v>
      </c>
      <c r="M512" s="6" t="s">
        <v>138</v>
      </c>
      <c r="N512" s="61" t="n">
        <v>1179</v>
      </c>
    </row>
    <row r="513" s="2" customFormat="true" ht="11.25" hidden="false" customHeight="false" outlineLevel="0" collapsed="false">
      <c r="B513" s="64" t="s">
        <v>1179</v>
      </c>
      <c r="C513" s="65" t="s">
        <v>59</v>
      </c>
      <c r="D513" s="2" t="s">
        <v>1180</v>
      </c>
      <c r="E513" s="3" t="n">
        <v>70</v>
      </c>
      <c r="F513" s="3" t="n">
        <v>687.6</v>
      </c>
      <c r="G513" s="4" t="n">
        <v>13635.17</v>
      </c>
      <c r="H513" s="4" t="n">
        <v>1393.38</v>
      </c>
      <c r="I513" s="5" t="n">
        <v>40585</v>
      </c>
      <c r="J513" s="5" t="n">
        <v>40633</v>
      </c>
      <c r="K513" s="5" t="n">
        <v>41364</v>
      </c>
      <c r="L513" s="6" t="n">
        <v>382</v>
      </c>
      <c r="M513" s="6" t="s">
        <v>351</v>
      </c>
      <c r="N513" s="61" t="n">
        <v>779</v>
      </c>
    </row>
    <row r="514" s="2" customFormat="true" ht="11.25" hidden="false" customHeight="false" outlineLevel="0" collapsed="false">
      <c r="B514" s="64" t="s">
        <v>1181</v>
      </c>
      <c r="C514" s="65" t="s">
        <v>59</v>
      </c>
      <c r="D514" s="2" t="s">
        <v>1182</v>
      </c>
      <c r="E514" s="3" t="n">
        <v>67</v>
      </c>
      <c r="F514" s="3" t="n">
        <v>631.8</v>
      </c>
      <c r="G514" s="4" t="n">
        <v>12061.76</v>
      </c>
      <c r="H514" s="4" t="n">
        <v>1206.18</v>
      </c>
      <c r="I514" s="5" t="n">
        <v>40585</v>
      </c>
      <c r="J514" s="5" t="n">
        <v>41364</v>
      </c>
      <c r="K514" s="5" t="n">
        <v>41364</v>
      </c>
      <c r="L514" s="6" t="n">
        <v>382</v>
      </c>
      <c r="M514" s="6" t="s">
        <v>351</v>
      </c>
      <c r="N514" s="61" t="n">
        <v>779</v>
      </c>
    </row>
    <row r="515" s="2" customFormat="true" ht="11.25" hidden="false" customHeight="false" outlineLevel="0" collapsed="false">
      <c r="B515" s="64" t="s">
        <v>1183</v>
      </c>
      <c r="C515" s="65" t="s">
        <v>59</v>
      </c>
      <c r="D515" s="2" t="s">
        <v>1184</v>
      </c>
      <c r="E515" s="3" t="n">
        <v>28</v>
      </c>
      <c r="F515" s="3" t="n">
        <v>543</v>
      </c>
      <c r="G515" s="4" t="n">
        <v>46846.26</v>
      </c>
      <c r="H515" s="4" t="n">
        <v>4684.63</v>
      </c>
      <c r="I515" s="5" t="n">
        <v>40847</v>
      </c>
      <c r="J515" s="5" t="n">
        <v>41364</v>
      </c>
      <c r="K515" s="5" t="n">
        <v>41364</v>
      </c>
      <c r="L515" s="6" t="n">
        <v>382</v>
      </c>
      <c r="M515" s="6" t="s">
        <v>1128</v>
      </c>
      <c r="N515" s="61" t="n">
        <v>517</v>
      </c>
    </row>
    <row r="516" s="2" customFormat="true" ht="11.25" hidden="false" customHeight="false" outlineLevel="0" collapsed="false">
      <c r="B516" s="64" t="s">
        <v>1185</v>
      </c>
      <c r="C516" s="65" t="s">
        <v>59</v>
      </c>
      <c r="D516" s="2" t="s">
        <v>1186</v>
      </c>
      <c r="E516" s="3" t="n">
        <v>91</v>
      </c>
      <c r="F516" s="3" t="n">
        <v>1090</v>
      </c>
      <c r="G516" s="4" t="n">
        <v>8323.2</v>
      </c>
      <c r="H516" s="4" t="n">
        <v>832.32</v>
      </c>
      <c r="I516" s="5" t="n">
        <v>40280</v>
      </c>
      <c r="J516" s="5" t="n">
        <v>41364</v>
      </c>
      <c r="K516" s="5" t="n">
        <v>41364</v>
      </c>
      <c r="L516" s="6" t="n">
        <v>382</v>
      </c>
      <c r="M516" s="6" t="s">
        <v>125</v>
      </c>
      <c r="N516" s="61" t="n">
        <v>1084</v>
      </c>
    </row>
    <row r="517" s="2" customFormat="true" ht="11.25" hidden="false" customHeight="false" outlineLevel="0" collapsed="false">
      <c r="B517" s="64" t="s">
        <v>1187</v>
      </c>
      <c r="C517" s="65" t="s">
        <v>59</v>
      </c>
      <c r="D517" s="2" t="s">
        <v>1188</v>
      </c>
      <c r="E517" s="3" t="n">
        <v>115.3</v>
      </c>
      <c r="F517" s="3" t="n">
        <v>1755.6</v>
      </c>
      <c r="G517" s="4" t="n">
        <v>17906.9</v>
      </c>
      <c r="H517" s="4" t="n">
        <v>1790.69</v>
      </c>
      <c r="I517" s="5" t="n">
        <v>40280</v>
      </c>
      <c r="J517" s="5" t="n">
        <v>41364</v>
      </c>
      <c r="K517" s="5" t="n">
        <v>41364</v>
      </c>
      <c r="L517" s="6" t="n">
        <v>382</v>
      </c>
      <c r="M517" s="6" t="s">
        <v>362</v>
      </c>
      <c r="N517" s="61" t="n">
        <v>1084</v>
      </c>
    </row>
    <row r="518" s="2" customFormat="true" ht="11.25" hidden="false" customHeight="false" outlineLevel="0" collapsed="false">
      <c r="B518" s="64" t="s">
        <v>1189</v>
      </c>
      <c r="C518" s="65" t="s">
        <v>59</v>
      </c>
      <c r="D518" s="2" t="s">
        <v>1190</v>
      </c>
      <c r="E518" s="3" t="n">
        <v>34</v>
      </c>
      <c r="F518" s="3" t="n">
        <v>436.8</v>
      </c>
      <c r="G518" s="4" t="n">
        <v>14399.88</v>
      </c>
      <c r="H518" s="4" t="n">
        <v>1439.99</v>
      </c>
      <c r="I518" s="5" t="n">
        <v>40892</v>
      </c>
      <c r="J518" s="5" t="n">
        <v>41364</v>
      </c>
      <c r="K518" s="5" t="n">
        <v>41364</v>
      </c>
      <c r="L518" s="6" t="n">
        <v>382</v>
      </c>
      <c r="M518" s="6" t="s">
        <v>125</v>
      </c>
      <c r="N518" s="61" t="n">
        <v>472</v>
      </c>
    </row>
    <row r="519" s="2" customFormat="true" ht="11.25" hidden="false" customHeight="false" outlineLevel="0" collapsed="false">
      <c r="B519" s="64" t="s">
        <v>1191</v>
      </c>
      <c r="C519" s="65" t="s">
        <v>59</v>
      </c>
      <c r="D519" s="2" t="s">
        <v>1192</v>
      </c>
      <c r="E519" s="3" t="n">
        <v>55</v>
      </c>
      <c r="F519" s="3" t="n">
        <v>491</v>
      </c>
      <c r="G519" s="4" t="n">
        <v>13147.95</v>
      </c>
      <c r="H519" s="4" t="n">
        <v>1314.8</v>
      </c>
      <c r="I519" s="5" t="n">
        <v>40631</v>
      </c>
      <c r="J519" s="5" t="n">
        <v>41364</v>
      </c>
      <c r="K519" s="5" t="n">
        <v>41364</v>
      </c>
      <c r="L519" s="6" t="n">
        <v>382</v>
      </c>
      <c r="M519" s="6" t="s">
        <v>278</v>
      </c>
      <c r="N519" s="61" t="n">
        <v>733</v>
      </c>
    </row>
    <row r="520" s="2" customFormat="true" ht="11.25" hidden="false" customHeight="false" outlineLevel="0" collapsed="false">
      <c r="B520" s="64" t="s">
        <v>1193</v>
      </c>
      <c r="C520" s="65" t="s">
        <v>59</v>
      </c>
      <c r="D520" s="2" t="s">
        <v>1194</v>
      </c>
      <c r="E520" s="3" t="n">
        <v>33</v>
      </c>
      <c r="F520" s="3" t="n">
        <v>428.2</v>
      </c>
      <c r="G520" s="4" t="n">
        <v>9356.59</v>
      </c>
      <c r="H520" s="4" t="n">
        <v>935.65</v>
      </c>
      <c r="I520" s="5" t="n">
        <v>40245</v>
      </c>
      <c r="J520" s="5" t="n">
        <v>41364</v>
      </c>
      <c r="K520" s="5" t="n">
        <v>41364</v>
      </c>
      <c r="L520" s="6" t="n">
        <v>382</v>
      </c>
      <c r="M520" s="6" t="s">
        <v>839</v>
      </c>
      <c r="N520" s="61" t="n">
        <v>1119</v>
      </c>
    </row>
    <row r="521" s="2" customFormat="true" ht="11.25" hidden="false" customHeight="false" outlineLevel="0" collapsed="false">
      <c r="B521" s="64" t="s">
        <v>1195</v>
      </c>
      <c r="C521" s="65" t="s">
        <v>59</v>
      </c>
      <c r="D521" s="2" t="s">
        <v>1196</v>
      </c>
      <c r="E521" s="3" t="n">
        <v>110</v>
      </c>
      <c r="F521" s="3" t="n">
        <v>1306.2</v>
      </c>
      <c r="G521" s="4" t="n">
        <v>48335.08</v>
      </c>
      <c r="H521" s="4" t="n">
        <v>29484.4</v>
      </c>
      <c r="I521" s="5" t="n">
        <v>40282</v>
      </c>
      <c r="J521" s="5" t="n">
        <v>41364</v>
      </c>
      <c r="K521" s="5" t="n">
        <v>41364</v>
      </c>
      <c r="L521" s="6" t="n">
        <v>382</v>
      </c>
      <c r="M521" s="6" t="s">
        <v>649</v>
      </c>
      <c r="N521" s="61" t="n">
        <v>1082</v>
      </c>
    </row>
    <row r="522" s="2" customFormat="true" ht="11.25" hidden="false" customHeight="false" outlineLevel="0" collapsed="false">
      <c r="B522" s="64" t="s">
        <v>1197</v>
      </c>
      <c r="C522" s="65" t="s">
        <v>59</v>
      </c>
      <c r="D522" s="2" t="s">
        <v>1198</v>
      </c>
      <c r="E522" s="3" t="n">
        <v>32.7</v>
      </c>
      <c r="F522" s="3" t="n">
        <v>1413</v>
      </c>
      <c r="G522" s="4" t="n">
        <v>34235.84</v>
      </c>
      <c r="H522" s="4" t="n">
        <v>4890.83</v>
      </c>
      <c r="I522" s="5" t="n">
        <v>40190</v>
      </c>
      <c r="J522" s="5" t="n">
        <v>40999</v>
      </c>
      <c r="K522" s="5" t="n">
        <v>41364</v>
      </c>
      <c r="L522" s="6" t="n">
        <v>382</v>
      </c>
      <c r="M522" s="6" t="s">
        <v>172</v>
      </c>
      <c r="N522" s="61" t="n">
        <v>1174</v>
      </c>
    </row>
    <row r="523" s="2" customFormat="true" ht="11.25" hidden="false" customHeight="false" outlineLevel="0" collapsed="false">
      <c r="B523" s="64" t="s">
        <v>1199</v>
      </c>
      <c r="C523" s="65" t="s">
        <v>59</v>
      </c>
      <c r="D523" s="2" t="s">
        <v>1200</v>
      </c>
      <c r="E523" s="3" t="n">
        <v>182</v>
      </c>
      <c r="F523" s="3" t="n">
        <v>2035.8</v>
      </c>
      <c r="G523" s="4" t="n">
        <v>26289.8</v>
      </c>
      <c r="H523" s="4" t="n">
        <v>2628.98</v>
      </c>
      <c r="I523" s="5" t="n">
        <v>40185</v>
      </c>
      <c r="J523" s="5" t="n">
        <v>41364</v>
      </c>
      <c r="K523" s="5" t="n">
        <v>41364</v>
      </c>
      <c r="L523" s="6" t="n">
        <v>382</v>
      </c>
      <c r="M523" s="6" t="s">
        <v>138</v>
      </c>
      <c r="N523" s="61" t="n">
        <v>1179</v>
      </c>
    </row>
    <row r="524" s="2" customFormat="true" ht="11.25" hidden="false" customHeight="false" outlineLevel="0" collapsed="false">
      <c r="B524" s="64" t="s">
        <v>1201</v>
      </c>
      <c r="C524" s="65" t="s">
        <v>59</v>
      </c>
      <c r="D524" s="2" t="s">
        <v>1202</v>
      </c>
      <c r="E524" s="3" t="n">
        <v>65</v>
      </c>
      <c r="F524" s="3" t="n">
        <v>598</v>
      </c>
      <c r="G524" s="4" t="n">
        <v>19260.85</v>
      </c>
      <c r="H524" s="4" t="n">
        <v>1926.09</v>
      </c>
      <c r="I524" s="5" t="n">
        <v>40511</v>
      </c>
      <c r="J524" s="5" t="n">
        <v>41364</v>
      </c>
      <c r="K524" s="5" t="n">
        <v>41364</v>
      </c>
      <c r="L524" s="6" t="n">
        <v>382</v>
      </c>
      <c r="M524" s="6" t="s">
        <v>666</v>
      </c>
      <c r="N524" s="61" t="n">
        <v>853</v>
      </c>
    </row>
    <row r="525" s="2" customFormat="true" ht="11.25" hidden="false" customHeight="false" outlineLevel="0" collapsed="false">
      <c r="B525" s="64" t="s">
        <v>1203</v>
      </c>
      <c r="C525" s="65" t="s">
        <v>59</v>
      </c>
      <c r="D525" s="2" t="s">
        <v>1204</v>
      </c>
      <c r="E525" s="3" t="n">
        <v>18.1</v>
      </c>
      <c r="F525" s="3" t="n">
        <v>371</v>
      </c>
      <c r="G525" s="4" t="n">
        <v>7017.98</v>
      </c>
      <c r="H525" s="4" t="n">
        <v>701.8</v>
      </c>
      <c r="I525" s="5" t="n">
        <v>40585</v>
      </c>
      <c r="J525" s="5" t="n">
        <v>41364</v>
      </c>
      <c r="K525" s="5" t="n">
        <v>41364</v>
      </c>
      <c r="L525" s="6" t="n">
        <v>382</v>
      </c>
      <c r="M525" s="6" t="s">
        <v>351</v>
      </c>
      <c r="N525" s="61" t="n">
        <v>779</v>
      </c>
    </row>
    <row r="526" s="2" customFormat="true" ht="11.25" hidden="false" customHeight="false" outlineLevel="0" collapsed="false">
      <c r="B526" s="64" t="s">
        <v>1205</v>
      </c>
      <c r="C526" s="65" t="s">
        <v>59</v>
      </c>
      <c r="D526" s="2" t="s">
        <v>1206</v>
      </c>
      <c r="E526" s="3" t="n">
        <v>18</v>
      </c>
      <c r="F526" s="3" t="n">
        <v>528.6</v>
      </c>
      <c r="G526" s="4" t="n">
        <v>15627.59</v>
      </c>
      <c r="H526" s="4" t="n">
        <v>1562.75</v>
      </c>
      <c r="I526" s="5" t="n">
        <v>40857</v>
      </c>
      <c r="J526" s="5" t="n">
        <v>41364</v>
      </c>
      <c r="K526" s="5" t="n">
        <v>41364</v>
      </c>
      <c r="L526" s="6" t="n">
        <v>382</v>
      </c>
      <c r="M526" s="6" t="s">
        <v>1128</v>
      </c>
      <c r="N526" s="61" t="n">
        <v>507</v>
      </c>
    </row>
    <row r="527" s="2" customFormat="true" ht="11.25" hidden="false" customHeight="false" outlineLevel="0" collapsed="false">
      <c r="B527" s="64" t="s">
        <v>1207</v>
      </c>
      <c r="C527" s="65" t="s">
        <v>59</v>
      </c>
      <c r="D527" s="2" t="s">
        <v>1208</v>
      </c>
      <c r="E527" s="3" t="n">
        <v>25.5</v>
      </c>
      <c r="F527" s="3" t="n">
        <v>691.2</v>
      </c>
      <c r="G527" s="4" t="n">
        <v>23932.51</v>
      </c>
      <c r="H527" s="4" t="n">
        <v>2393.25</v>
      </c>
      <c r="I527" s="5" t="n">
        <v>40857</v>
      </c>
      <c r="J527" s="5" t="n">
        <v>41364</v>
      </c>
      <c r="K527" s="5" t="n">
        <v>41364</v>
      </c>
      <c r="L527" s="6" t="n">
        <v>382</v>
      </c>
      <c r="M527" s="6" t="s">
        <v>1061</v>
      </c>
      <c r="N527" s="61" t="n">
        <v>507</v>
      </c>
    </row>
    <row r="528" s="2" customFormat="true" ht="11.25" hidden="false" customHeight="false" outlineLevel="0" collapsed="false">
      <c r="B528" s="64" t="s">
        <v>1209</v>
      </c>
      <c r="C528" s="65" t="s">
        <v>59</v>
      </c>
      <c r="D528" s="2" t="s">
        <v>1210</v>
      </c>
      <c r="E528" s="3" t="n">
        <v>60</v>
      </c>
      <c r="F528" s="3" t="n">
        <v>839.6</v>
      </c>
      <c r="G528" s="4" t="n">
        <v>28353.15</v>
      </c>
      <c r="H528" s="4" t="n">
        <v>2835.32</v>
      </c>
      <c r="I528" s="5" t="n">
        <v>40269</v>
      </c>
      <c r="J528" s="5" t="n">
        <v>41364</v>
      </c>
      <c r="K528" s="5" t="n">
        <v>41364</v>
      </c>
      <c r="L528" s="6" t="n">
        <v>382</v>
      </c>
      <c r="M528" s="6" t="s">
        <v>138</v>
      </c>
      <c r="N528" s="61" t="n">
        <v>1095</v>
      </c>
    </row>
    <row r="529" s="2" customFormat="true" ht="11.25" hidden="false" customHeight="false" outlineLevel="0" collapsed="false">
      <c r="B529" s="64" t="s">
        <v>1211</v>
      </c>
      <c r="C529" s="65" t="s">
        <v>59</v>
      </c>
      <c r="D529" s="2" t="s">
        <v>1212</v>
      </c>
      <c r="E529" s="3" t="n">
        <v>15</v>
      </c>
      <c r="F529" s="3" t="n">
        <v>165</v>
      </c>
      <c r="G529" s="4" t="n">
        <v>2367.59</v>
      </c>
      <c r="H529" s="4" t="n">
        <v>338.23</v>
      </c>
      <c r="I529" s="5" t="n">
        <v>40183</v>
      </c>
      <c r="J529" s="5" t="n">
        <v>40999</v>
      </c>
      <c r="K529" s="5" t="n">
        <v>41364</v>
      </c>
      <c r="L529" s="6" t="n">
        <v>382</v>
      </c>
      <c r="M529" s="6" t="s">
        <v>175</v>
      </c>
      <c r="N529" s="61" t="n">
        <v>1181</v>
      </c>
    </row>
    <row r="530" s="2" customFormat="true" ht="11.25" hidden="false" customHeight="false" outlineLevel="0" collapsed="false">
      <c r="B530" s="64" t="s">
        <v>1213</v>
      </c>
      <c r="C530" s="65" t="s">
        <v>59</v>
      </c>
      <c r="D530" s="2" t="s">
        <v>1214</v>
      </c>
      <c r="E530" s="3" t="n">
        <v>18</v>
      </c>
      <c r="F530" s="3" t="n">
        <v>752.2</v>
      </c>
      <c r="G530" s="4" t="n">
        <v>25301.35</v>
      </c>
      <c r="H530" s="4" t="n">
        <v>2530.13</v>
      </c>
      <c r="I530" s="5" t="n">
        <v>40857</v>
      </c>
      <c r="J530" s="5" t="n">
        <v>41364</v>
      </c>
      <c r="K530" s="5" t="n">
        <v>41364</v>
      </c>
      <c r="L530" s="6" t="n">
        <v>382</v>
      </c>
      <c r="M530" s="6" t="s">
        <v>949</v>
      </c>
      <c r="N530" s="61" t="n">
        <v>507</v>
      </c>
    </row>
    <row r="531" s="2" customFormat="true" ht="11.25" hidden="false" customHeight="false" outlineLevel="0" collapsed="false">
      <c r="B531" s="64" t="s">
        <v>1215</v>
      </c>
      <c r="C531" s="65" t="s">
        <v>59</v>
      </c>
      <c r="D531" s="2" t="s">
        <v>1216</v>
      </c>
      <c r="E531" s="3" t="n">
        <v>109</v>
      </c>
      <c r="F531" s="3" t="n">
        <v>1251.8</v>
      </c>
      <c r="G531" s="4" t="n">
        <v>29131.62</v>
      </c>
      <c r="H531" s="4" t="n">
        <v>2774.44</v>
      </c>
      <c r="I531" s="5" t="n">
        <v>40212</v>
      </c>
      <c r="J531" s="5" t="n">
        <v>40999</v>
      </c>
      <c r="K531" s="5" t="n">
        <v>41364</v>
      </c>
      <c r="L531" s="6" t="n">
        <v>382</v>
      </c>
      <c r="M531" s="6" t="s">
        <v>714</v>
      </c>
      <c r="N531" s="61" t="n">
        <v>1152</v>
      </c>
    </row>
    <row r="532" s="2" customFormat="true" ht="11.25" hidden="false" customHeight="false" outlineLevel="0" collapsed="false">
      <c r="B532" s="64" t="s">
        <v>1217</v>
      </c>
      <c r="C532" s="65" t="s">
        <v>59</v>
      </c>
      <c r="D532" s="2" t="s">
        <v>1218</v>
      </c>
      <c r="E532" s="3" t="n">
        <v>15.4</v>
      </c>
      <c r="F532" s="3" t="n">
        <v>547</v>
      </c>
      <c r="G532" s="4" t="n">
        <v>26434.36</v>
      </c>
      <c r="H532" s="4" t="n">
        <v>3776.34</v>
      </c>
      <c r="I532" s="5" t="n">
        <v>40203</v>
      </c>
      <c r="J532" s="5" t="n">
        <v>40999</v>
      </c>
      <c r="K532" s="5" t="n">
        <v>41364</v>
      </c>
      <c r="L532" s="6" t="n">
        <v>382</v>
      </c>
      <c r="M532" s="6" t="s">
        <v>158</v>
      </c>
      <c r="N532" s="61" t="n">
        <v>1161</v>
      </c>
    </row>
    <row r="533" s="2" customFormat="true" ht="11.25" hidden="false" customHeight="false" outlineLevel="0" collapsed="false">
      <c r="B533" s="64" t="s">
        <v>1219</v>
      </c>
      <c r="C533" s="65" t="s">
        <v>59</v>
      </c>
      <c r="D533" s="2" t="s">
        <v>1220</v>
      </c>
      <c r="E533" s="3" t="n">
        <v>171</v>
      </c>
      <c r="F533" s="3" t="n">
        <v>3294.6</v>
      </c>
      <c r="G533" s="4" t="n">
        <v>110971.2</v>
      </c>
      <c r="H533" s="4" t="n">
        <v>51046.76</v>
      </c>
      <c r="I533" s="5" t="n">
        <v>40904</v>
      </c>
      <c r="J533" s="5" t="n">
        <v>41364</v>
      </c>
      <c r="K533" s="5" t="n">
        <v>41364</v>
      </c>
      <c r="L533" s="6" t="n">
        <v>382</v>
      </c>
      <c r="M533" s="6" t="s">
        <v>152</v>
      </c>
      <c r="N533" s="61" t="n">
        <v>460</v>
      </c>
    </row>
    <row r="534" s="2" customFormat="true" ht="11.25" hidden="false" customHeight="false" outlineLevel="0" collapsed="false">
      <c r="B534" s="64" t="s">
        <v>1221</v>
      </c>
      <c r="C534" s="65" t="s">
        <v>59</v>
      </c>
      <c r="D534" s="2" t="s">
        <v>1222</v>
      </c>
      <c r="E534" s="3" t="n">
        <v>48.2</v>
      </c>
      <c r="F534" s="3" t="n">
        <v>658.8</v>
      </c>
      <c r="G534" s="4" t="n">
        <v>20224.54</v>
      </c>
      <c r="H534" s="4" t="n">
        <v>2022.45</v>
      </c>
      <c r="I534" s="5" t="n">
        <v>40864</v>
      </c>
      <c r="J534" s="5" t="n">
        <v>41364</v>
      </c>
      <c r="K534" s="5" t="n">
        <v>41364</v>
      </c>
      <c r="L534" s="6" t="n">
        <v>382</v>
      </c>
      <c r="M534" s="6" t="s">
        <v>125</v>
      </c>
      <c r="N534" s="61" t="n">
        <v>500</v>
      </c>
    </row>
    <row r="535" s="2" customFormat="true" ht="11.25" hidden="false" customHeight="false" outlineLevel="0" collapsed="false">
      <c r="B535" s="64" t="s">
        <v>1223</v>
      </c>
      <c r="C535" s="65" t="s">
        <v>59</v>
      </c>
      <c r="D535" s="2" t="s">
        <v>1224</v>
      </c>
      <c r="E535" s="3" t="n">
        <v>24</v>
      </c>
      <c r="F535" s="3" t="n">
        <v>332</v>
      </c>
      <c r="G535" s="4" t="n">
        <v>13076.02</v>
      </c>
      <c r="H535" s="4" t="n">
        <v>1307.6</v>
      </c>
      <c r="I535" s="5" t="n">
        <v>40501</v>
      </c>
      <c r="J535" s="5" t="n">
        <v>41364</v>
      </c>
      <c r="K535" s="5" t="n">
        <v>41364</v>
      </c>
      <c r="L535" s="6" t="n">
        <v>382</v>
      </c>
      <c r="M535" s="6" t="s">
        <v>450</v>
      </c>
      <c r="N535" s="61" t="n">
        <v>863</v>
      </c>
    </row>
    <row r="536" s="2" customFormat="true" ht="11.25" hidden="false" customHeight="false" outlineLevel="0" collapsed="false">
      <c r="B536" s="64" t="s">
        <v>1225</v>
      </c>
      <c r="C536" s="65" t="s">
        <v>59</v>
      </c>
      <c r="D536" s="2" t="s">
        <v>1226</v>
      </c>
      <c r="E536" s="3" t="n">
        <v>59</v>
      </c>
      <c r="F536" s="3" t="n">
        <v>1090.6</v>
      </c>
      <c r="G536" s="4" t="n">
        <v>19636.5</v>
      </c>
      <c r="H536" s="4" t="n">
        <v>12345.16</v>
      </c>
      <c r="I536" s="5" t="n">
        <v>40225</v>
      </c>
      <c r="J536" s="5" t="n">
        <v>40999</v>
      </c>
      <c r="K536" s="5" t="n">
        <v>41364</v>
      </c>
      <c r="L536" s="6" t="n">
        <v>382</v>
      </c>
      <c r="M536" s="6" t="s">
        <v>356</v>
      </c>
      <c r="N536" s="61" t="n">
        <v>1139</v>
      </c>
    </row>
    <row r="537" s="2" customFormat="true" ht="11.25" hidden="false" customHeight="false" outlineLevel="0" collapsed="false">
      <c r="B537" s="64" t="s">
        <v>1227</v>
      </c>
      <c r="C537" s="65" t="s">
        <v>59</v>
      </c>
      <c r="D537" s="2" t="s">
        <v>1228</v>
      </c>
      <c r="E537" s="3" t="n">
        <v>33</v>
      </c>
      <c r="F537" s="3" t="n">
        <v>819.8</v>
      </c>
      <c r="G537" s="4" t="n">
        <v>33433.47</v>
      </c>
      <c r="H537" s="4" t="n">
        <v>3184.14</v>
      </c>
      <c r="I537" s="5" t="n">
        <v>39847</v>
      </c>
      <c r="J537" s="5" t="n">
        <v>40633</v>
      </c>
      <c r="K537" s="5" t="n">
        <v>41364</v>
      </c>
      <c r="L537" s="6" t="n">
        <v>382</v>
      </c>
      <c r="M537" s="6" t="s">
        <v>184</v>
      </c>
      <c r="N537" s="61" t="n">
        <v>1517</v>
      </c>
    </row>
    <row r="538" s="2" customFormat="true" ht="11.25" hidden="false" customHeight="false" outlineLevel="0" collapsed="false">
      <c r="B538" s="64" t="s">
        <v>1229</v>
      </c>
      <c r="C538" s="65" t="s">
        <v>59</v>
      </c>
      <c r="D538" s="2" t="s">
        <v>1230</v>
      </c>
      <c r="E538" s="3" t="n">
        <v>73</v>
      </c>
      <c r="F538" s="3" t="n">
        <v>729.2</v>
      </c>
      <c r="G538" s="4" t="n">
        <v>27323.2</v>
      </c>
      <c r="H538" s="4" t="n">
        <v>2732.32</v>
      </c>
      <c r="I538" s="5" t="n">
        <v>40571</v>
      </c>
      <c r="J538" s="5" t="n">
        <v>41364</v>
      </c>
      <c r="K538" s="5" t="n">
        <v>41364</v>
      </c>
      <c r="L538" s="6" t="n">
        <v>382</v>
      </c>
      <c r="M538" s="6" t="s">
        <v>362</v>
      </c>
      <c r="N538" s="61" t="n">
        <v>793</v>
      </c>
    </row>
    <row r="539" s="2" customFormat="true" ht="11.25" hidden="false" customHeight="false" outlineLevel="0" collapsed="false">
      <c r="B539" s="64" t="s">
        <v>1231</v>
      </c>
      <c r="C539" s="65" t="s">
        <v>59</v>
      </c>
      <c r="D539" s="2" t="s">
        <v>1232</v>
      </c>
      <c r="E539" s="3" t="n">
        <v>54.2</v>
      </c>
      <c r="F539" s="3" t="n">
        <v>1176.9</v>
      </c>
      <c r="G539" s="4" t="n">
        <v>30043.05</v>
      </c>
      <c r="H539" s="4" t="n">
        <v>3004.31</v>
      </c>
      <c r="I539" s="5" t="n">
        <v>40571</v>
      </c>
      <c r="J539" s="5" t="n">
        <v>41364</v>
      </c>
      <c r="K539" s="5" t="n">
        <v>41364</v>
      </c>
      <c r="L539" s="6" t="n">
        <v>382</v>
      </c>
      <c r="M539" s="6" t="s">
        <v>125</v>
      </c>
      <c r="N539" s="61" t="n">
        <v>793</v>
      </c>
    </row>
    <row r="540" s="2" customFormat="true" ht="11.25" hidden="false" customHeight="false" outlineLevel="0" collapsed="false">
      <c r="B540" s="64" t="s">
        <v>1233</v>
      </c>
      <c r="C540" s="65" t="s">
        <v>59</v>
      </c>
      <c r="D540" s="2" t="s">
        <v>1234</v>
      </c>
      <c r="E540" s="3" t="n">
        <v>218</v>
      </c>
      <c r="F540" s="3" t="n">
        <v>3824</v>
      </c>
      <c r="G540" s="4" t="n">
        <v>221158.86</v>
      </c>
      <c r="H540" s="4" t="n">
        <v>22115.89</v>
      </c>
      <c r="I540" s="5" t="n">
        <v>40235</v>
      </c>
      <c r="J540" s="5" t="n">
        <v>41364</v>
      </c>
      <c r="K540" s="5" t="n">
        <v>41364</v>
      </c>
      <c r="L540" s="6" t="n">
        <v>382</v>
      </c>
      <c r="M540" s="6" t="s">
        <v>351</v>
      </c>
      <c r="N540" s="61" t="n">
        <v>1129</v>
      </c>
    </row>
    <row r="541" s="2" customFormat="true" ht="11.25" hidden="false" customHeight="false" outlineLevel="0" collapsed="false">
      <c r="B541" s="64" t="s">
        <v>1235</v>
      </c>
      <c r="C541" s="65" t="s">
        <v>59</v>
      </c>
      <c r="D541" s="2" t="s">
        <v>1236</v>
      </c>
      <c r="E541" s="3" t="n">
        <v>125</v>
      </c>
      <c r="F541" s="3" t="n">
        <v>2963</v>
      </c>
      <c r="G541" s="4" t="n">
        <v>81224.9</v>
      </c>
      <c r="H541" s="4" t="n">
        <v>8122.49</v>
      </c>
      <c r="I541" s="5" t="n">
        <v>40288</v>
      </c>
      <c r="J541" s="5" t="n">
        <v>41364</v>
      </c>
      <c r="K541" s="5" t="n">
        <v>41364</v>
      </c>
      <c r="L541" s="6" t="n">
        <v>382</v>
      </c>
      <c r="M541" s="6" t="s">
        <v>116</v>
      </c>
      <c r="N541" s="61" t="n">
        <v>1076</v>
      </c>
    </row>
    <row r="542" s="2" customFormat="true" ht="11.25" hidden="false" customHeight="false" outlineLevel="0" collapsed="false">
      <c r="B542" s="64" t="s">
        <v>1237</v>
      </c>
      <c r="C542" s="65" t="s">
        <v>59</v>
      </c>
      <c r="D542" s="2" t="s">
        <v>1238</v>
      </c>
      <c r="E542" s="3" t="n">
        <v>100</v>
      </c>
      <c r="F542" s="3" t="n">
        <v>3007</v>
      </c>
      <c r="G542" s="4" t="n">
        <v>85638.42</v>
      </c>
      <c r="H542" s="4" t="n">
        <v>8563.84</v>
      </c>
      <c r="I542" s="5" t="n">
        <v>40140</v>
      </c>
      <c r="J542" s="5" t="n">
        <v>41364</v>
      </c>
      <c r="K542" s="5" t="n">
        <v>41364</v>
      </c>
      <c r="L542" s="6" t="n">
        <v>382</v>
      </c>
      <c r="M542" s="6" t="s">
        <v>116</v>
      </c>
      <c r="N542" s="61" t="n">
        <v>1224</v>
      </c>
    </row>
    <row r="543" s="2" customFormat="true" ht="11.25" hidden="false" customHeight="false" outlineLevel="0" collapsed="false">
      <c r="B543" s="64" t="s">
        <v>1239</v>
      </c>
      <c r="C543" s="65" t="s">
        <v>59</v>
      </c>
      <c r="D543" s="2" t="s">
        <v>1240</v>
      </c>
      <c r="E543" s="3" t="n">
        <v>48</v>
      </c>
      <c r="F543" s="3" t="n">
        <v>927</v>
      </c>
      <c r="G543" s="4" t="n">
        <v>26502.7</v>
      </c>
      <c r="H543" s="4" t="n">
        <v>2650.27</v>
      </c>
      <c r="I543" s="5" t="n">
        <v>40631</v>
      </c>
      <c r="J543" s="5" t="n">
        <v>41364</v>
      </c>
      <c r="K543" s="5" t="n">
        <v>41364</v>
      </c>
      <c r="L543" s="6" t="n">
        <v>382</v>
      </c>
      <c r="M543" s="6" t="s">
        <v>278</v>
      </c>
      <c r="N543" s="61" t="n">
        <v>733</v>
      </c>
    </row>
    <row r="544" s="2" customFormat="true" ht="11.25" hidden="false" customHeight="false" outlineLevel="0" collapsed="false">
      <c r="B544" s="64" t="s">
        <v>1241</v>
      </c>
      <c r="C544" s="65" t="s">
        <v>59</v>
      </c>
      <c r="D544" s="2" t="s">
        <v>1242</v>
      </c>
      <c r="E544" s="3" t="n">
        <v>67</v>
      </c>
      <c r="F544" s="3" t="n">
        <v>1123</v>
      </c>
      <c r="G544" s="4" t="n">
        <v>36148.72</v>
      </c>
      <c r="H544" s="4" t="n">
        <v>12912.66</v>
      </c>
      <c r="I544" s="5" t="n">
        <v>40226</v>
      </c>
      <c r="J544" s="5" t="n">
        <v>41364</v>
      </c>
      <c r="K544" s="5" t="n">
        <v>41364</v>
      </c>
      <c r="L544" s="6" t="n">
        <v>382</v>
      </c>
      <c r="M544" s="6" t="s">
        <v>184</v>
      </c>
      <c r="N544" s="61" t="n">
        <v>1138</v>
      </c>
    </row>
    <row r="545" s="2" customFormat="true" ht="11.25" hidden="false" customHeight="false" outlineLevel="0" collapsed="false">
      <c r="B545" s="64" t="s">
        <v>1243</v>
      </c>
      <c r="C545" s="65" t="s">
        <v>59</v>
      </c>
      <c r="D545" s="2" t="s">
        <v>1244</v>
      </c>
      <c r="E545" s="3" t="n">
        <v>109</v>
      </c>
      <c r="F545" s="3" t="n">
        <v>1873.5</v>
      </c>
      <c r="G545" s="4" t="n">
        <v>85545.76</v>
      </c>
      <c r="H545" s="4" t="n">
        <v>8554.58</v>
      </c>
      <c r="I545" s="5" t="n">
        <v>40703</v>
      </c>
      <c r="J545" s="5" t="n">
        <v>41379</v>
      </c>
      <c r="K545" s="5" t="n">
        <v>41379</v>
      </c>
      <c r="L545" s="6" t="n">
        <v>397</v>
      </c>
      <c r="M545" s="6" t="s">
        <v>125</v>
      </c>
      <c r="N545" s="61" t="n">
        <v>676</v>
      </c>
    </row>
    <row r="546" s="2" customFormat="true" ht="11.25" hidden="false" customHeight="false" outlineLevel="0" collapsed="false">
      <c r="B546" s="64" t="s">
        <v>1245</v>
      </c>
      <c r="C546" s="65" t="s">
        <v>59</v>
      </c>
      <c r="D546" s="2" t="s">
        <v>1246</v>
      </c>
      <c r="E546" s="3" t="n">
        <v>9.8</v>
      </c>
      <c r="F546" s="3" t="n">
        <v>0</v>
      </c>
      <c r="G546" s="4" t="n">
        <v>3038</v>
      </c>
      <c r="H546" s="4" t="n">
        <v>3341.8</v>
      </c>
      <c r="I546" s="5" t="n">
        <v>40690</v>
      </c>
      <c r="J546" s="5" t="n">
        <v>41384</v>
      </c>
      <c r="K546" s="5" t="n">
        <v>41384</v>
      </c>
      <c r="L546" s="6" t="n">
        <v>402</v>
      </c>
      <c r="M546" s="6" t="s">
        <v>608</v>
      </c>
      <c r="N546" s="61" t="n">
        <v>694</v>
      </c>
    </row>
    <row r="547" s="2" customFormat="true" ht="11.25" hidden="false" customHeight="false" outlineLevel="0" collapsed="false">
      <c r="B547" s="64" t="s">
        <v>1247</v>
      </c>
      <c r="C547" s="65" t="s">
        <v>59</v>
      </c>
      <c r="D547" s="2" t="s">
        <v>1248</v>
      </c>
      <c r="E547" s="3" t="n">
        <v>38.8</v>
      </c>
      <c r="F547" s="3" t="n">
        <v>0</v>
      </c>
      <c r="G547" s="4" t="n">
        <v>28145.2</v>
      </c>
      <c r="H547" s="4" t="n">
        <v>2814.52</v>
      </c>
      <c r="I547" s="5" t="n">
        <v>40686</v>
      </c>
      <c r="J547" s="5" t="n">
        <v>41399</v>
      </c>
      <c r="K547" s="5" t="n">
        <v>41399</v>
      </c>
      <c r="L547" s="6" t="n">
        <v>417</v>
      </c>
      <c r="M547" s="6" t="s">
        <v>1100</v>
      </c>
      <c r="N547" s="61" t="n">
        <v>713</v>
      </c>
    </row>
    <row r="548" s="2" customFormat="true" ht="11.25" hidden="false" customHeight="false" outlineLevel="0" collapsed="false">
      <c r="B548" s="64" t="s">
        <v>1249</v>
      </c>
      <c r="C548" s="65" t="s">
        <v>59</v>
      </c>
      <c r="D548" s="2" t="s">
        <v>1250</v>
      </c>
      <c r="E548" s="3" t="n">
        <v>75</v>
      </c>
      <c r="F548" s="3" t="n">
        <v>736</v>
      </c>
      <c r="G548" s="4" t="n">
        <v>31182</v>
      </c>
      <c r="H548" s="4" t="n">
        <v>3118.2</v>
      </c>
      <c r="I548" s="5" t="n">
        <v>40485</v>
      </c>
      <c r="J548" s="5" t="n">
        <v>41424</v>
      </c>
      <c r="K548" s="5" t="n">
        <v>41424</v>
      </c>
      <c r="L548" s="6" t="n">
        <v>442</v>
      </c>
      <c r="M548" s="6" t="s">
        <v>611</v>
      </c>
      <c r="N548" s="61" t="n">
        <v>939</v>
      </c>
    </row>
    <row r="549" s="2" customFormat="true" ht="11.25" hidden="false" customHeight="false" outlineLevel="0" collapsed="false">
      <c r="B549" s="64" t="s">
        <v>1251</v>
      </c>
      <c r="C549" s="65" t="s">
        <v>59</v>
      </c>
      <c r="D549" s="2" t="s">
        <v>1252</v>
      </c>
      <c r="E549" s="3" t="n">
        <v>43</v>
      </c>
      <c r="F549" s="3" t="n">
        <v>814</v>
      </c>
      <c r="G549" s="4" t="n">
        <v>42063.06</v>
      </c>
      <c r="H549" s="4" t="n">
        <v>4206.31</v>
      </c>
      <c r="I549" s="5" t="n">
        <v>40724</v>
      </c>
      <c r="J549" s="5" t="n">
        <v>41425</v>
      </c>
      <c r="K549" s="5" t="n">
        <v>41425</v>
      </c>
      <c r="L549" s="6" t="n">
        <v>443</v>
      </c>
      <c r="M549" s="6" t="s">
        <v>189</v>
      </c>
      <c r="N549" s="61" t="n">
        <v>701</v>
      </c>
    </row>
    <row r="550" s="2" customFormat="true" ht="11.25" hidden="false" customHeight="false" outlineLevel="0" collapsed="false">
      <c r="B550" s="64" t="s">
        <v>1253</v>
      </c>
      <c r="C550" s="65" t="s">
        <v>59</v>
      </c>
      <c r="D550" s="2" t="s">
        <v>1254</v>
      </c>
      <c r="E550" s="3" t="n">
        <v>69</v>
      </c>
      <c r="F550" s="3" t="n">
        <v>655</v>
      </c>
      <c r="G550" s="4" t="n">
        <v>10135.03</v>
      </c>
      <c r="H550" s="4" t="n">
        <v>1013.5</v>
      </c>
      <c r="I550" s="5" t="n">
        <v>40778</v>
      </c>
      <c r="J550" s="5" t="n">
        <v>41425</v>
      </c>
      <c r="K550" s="5" t="n">
        <v>41425</v>
      </c>
      <c r="L550" s="6" t="n">
        <v>443</v>
      </c>
      <c r="M550" s="6" t="s">
        <v>298</v>
      </c>
      <c r="N550" s="61" t="n">
        <v>647</v>
      </c>
    </row>
    <row r="551" s="2" customFormat="true" ht="11.25" hidden="false" customHeight="false" outlineLevel="0" collapsed="false">
      <c r="B551" s="64" t="s">
        <v>1255</v>
      </c>
      <c r="C551" s="65" t="s">
        <v>59</v>
      </c>
      <c r="D551" s="2" t="s">
        <v>1256</v>
      </c>
      <c r="E551" s="3" t="n">
        <v>53</v>
      </c>
      <c r="F551" s="3" t="n">
        <v>276</v>
      </c>
      <c r="G551" s="4" t="n">
        <v>10094.6</v>
      </c>
      <c r="H551" s="4" t="n">
        <v>1009.46</v>
      </c>
      <c r="I551" s="5" t="n">
        <v>40583</v>
      </c>
      <c r="J551" s="5" t="n">
        <v>41425</v>
      </c>
      <c r="K551" s="5" t="n">
        <v>41425</v>
      </c>
      <c r="L551" s="6" t="n">
        <v>443</v>
      </c>
      <c r="M551" s="6" t="s">
        <v>291</v>
      </c>
      <c r="N551" s="61" t="n">
        <v>842</v>
      </c>
    </row>
    <row r="552" s="2" customFormat="true" ht="11.25" hidden="false" customHeight="false" outlineLevel="0" collapsed="false">
      <c r="B552" s="64" t="s">
        <v>1257</v>
      </c>
      <c r="C552" s="65" t="s">
        <v>59</v>
      </c>
      <c r="D552" s="2" t="s">
        <v>1258</v>
      </c>
      <c r="E552" s="3" t="n">
        <v>175.8</v>
      </c>
      <c r="F552" s="3" t="n">
        <v>3876.4</v>
      </c>
      <c r="G552" s="4" t="n">
        <v>146164.92</v>
      </c>
      <c r="H552" s="4" t="n">
        <v>146164.92</v>
      </c>
      <c r="I552" s="5" t="n">
        <v>40294</v>
      </c>
      <c r="J552" s="5" t="n">
        <v>41425</v>
      </c>
      <c r="K552" s="5" t="n">
        <v>41425</v>
      </c>
      <c r="L552" s="6" t="n">
        <v>443</v>
      </c>
      <c r="M552" s="6" t="s">
        <v>306</v>
      </c>
      <c r="N552" s="61" t="n">
        <v>1131</v>
      </c>
    </row>
    <row r="553" s="2" customFormat="true" ht="11.25" hidden="false" customHeight="false" outlineLevel="0" collapsed="false">
      <c r="B553" s="64" t="s">
        <v>1259</v>
      </c>
      <c r="C553" s="65" t="s">
        <v>59</v>
      </c>
      <c r="D553" s="2" t="s">
        <v>1260</v>
      </c>
      <c r="E553" s="3" t="n">
        <v>56</v>
      </c>
      <c r="F553" s="3" t="n">
        <v>823</v>
      </c>
      <c r="G553" s="4" t="n">
        <v>32245.82</v>
      </c>
      <c r="H553" s="4" t="n">
        <v>3224.58</v>
      </c>
      <c r="I553" s="5" t="n">
        <v>40673</v>
      </c>
      <c r="J553" s="5" t="n">
        <v>41425</v>
      </c>
      <c r="K553" s="5" t="n">
        <v>41425</v>
      </c>
      <c r="L553" s="6" t="n">
        <v>443</v>
      </c>
      <c r="M553" s="6" t="s">
        <v>122</v>
      </c>
      <c r="N553" s="61" t="n">
        <v>752</v>
      </c>
    </row>
    <row r="554" s="2" customFormat="true" ht="11.25" hidden="false" customHeight="false" outlineLevel="0" collapsed="false">
      <c r="B554" s="64" t="s">
        <v>1261</v>
      </c>
      <c r="C554" s="65" t="s">
        <v>59</v>
      </c>
      <c r="D554" s="2" t="s">
        <v>1262</v>
      </c>
      <c r="E554" s="3" t="n">
        <v>18</v>
      </c>
      <c r="F554" s="3" t="n">
        <v>168</v>
      </c>
      <c r="G554" s="4" t="n">
        <v>7112.75</v>
      </c>
      <c r="H554" s="4" t="n">
        <v>711.28</v>
      </c>
      <c r="I554" s="5" t="n">
        <v>40485</v>
      </c>
      <c r="J554" s="5" t="n">
        <v>41425</v>
      </c>
      <c r="K554" s="5" t="n">
        <v>41425</v>
      </c>
      <c r="L554" s="6" t="n">
        <v>443</v>
      </c>
      <c r="M554" s="6" t="s">
        <v>611</v>
      </c>
      <c r="N554" s="61" t="n">
        <v>940</v>
      </c>
    </row>
    <row r="555" s="2" customFormat="true" ht="11.25" hidden="false" customHeight="false" outlineLevel="0" collapsed="false">
      <c r="B555" s="64" t="s">
        <v>1263</v>
      </c>
      <c r="C555" s="65" t="s">
        <v>59</v>
      </c>
      <c r="D555" s="2" t="s">
        <v>1264</v>
      </c>
      <c r="E555" s="3" t="n">
        <v>166</v>
      </c>
      <c r="F555" s="3" t="n">
        <v>670.8</v>
      </c>
      <c r="G555" s="4" t="n">
        <v>10021.45</v>
      </c>
      <c r="H555" s="4" t="n">
        <v>1002.15</v>
      </c>
      <c r="I555" s="5" t="n">
        <v>40140</v>
      </c>
      <c r="J555" s="5" t="n">
        <v>41425</v>
      </c>
      <c r="K555" s="5" t="n">
        <v>41425</v>
      </c>
      <c r="L555" s="6" t="n">
        <v>443</v>
      </c>
      <c r="M555" s="6" t="s">
        <v>1265</v>
      </c>
      <c r="N555" s="61" t="n">
        <v>1285</v>
      </c>
    </row>
    <row r="556" s="2" customFormat="true" ht="11.25" hidden="false" customHeight="false" outlineLevel="0" collapsed="false">
      <c r="B556" s="64" t="s">
        <v>1266</v>
      </c>
      <c r="C556" s="65" t="s">
        <v>59</v>
      </c>
      <c r="D556" s="2" t="s">
        <v>1267</v>
      </c>
      <c r="E556" s="3" t="n">
        <v>100</v>
      </c>
      <c r="F556" s="3" t="n">
        <v>492.5</v>
      </c>
      <c r="G556" s="4" t="n">
        <v>27160.5</v>
      </c>
      <c r="H556" s="4" t="n">
        <v>8148.15</v>
      </c>
      <c r="I556" s="5" t="n">
        <v>40305</v>
      </c>
      <c r="J556" s="5" t="n">
        <v>41425</v>
      </c>
      <c r="K556" s="5" t="n">
        <v>41425</v>
      </c>
      <c r="L556" s="6" t="n">
        <v>443</v>
      </c>
      <c r="M556" s="6" t="s">
        <v>1268</v>
      </c>
      <c r="N556" s="61" t="n">
        <v>1120</v>
      </c>
    </row>
    <row r="557" s="2" customFormat="true" ht="11.25" hidden="false" customHeight="false" outlineLevel="0" collapsed="false">
      <c r="B557" s="64" t="s">
        <v>1269</v>
      </c>
      <c r="C557" s="65" t="s">
        <v>59</v>
      </c>
      <c r="D557" s="2" t="s">
        <v>1270</v>
      </c>
      <c r="E557" s="3" t="n">
        <v>83</v>
      </c>
      <c r="F557" s="3" t="n">
        <v>284.8</v>
      </c>
      <c r="G557" s="4" t="n">
        <v>32494.2</v>
      </c>
      <c r="H557" s="4" t="n">
        <v>3249.42</v>
      </c>
      <c r="I557" s="5" t="n">
        <v>40393</v>
      </c>
      <c r="J557" s="5" t="n">
        <v>41425</v>
      </c>
      <c r="K557" s="5" t="n">
        <v>41425</v>
      </c>
      <c r="L557" s="6" t="n">
        <v>443</v>
      </c>
      <c r="M557" s="6" t="s">
        <v>1268</v>
      </c>
      <c r="N557" s="61" t="n">
        <v>1032</v>
      </c>
    </row>
    <row r="558" s="2" customFormat="true" ht="11.25" hidden="false" customHeight="false" outlineLevel="0" collapsed="false">
      <c r="B558" s="64" t="s">
        <v>1271</v>
      </c>
      <c r="C558" s="65" t="s">
        <v>59</v>
      </c>
      <c r="D558" s="2" t="s">
        <v>1272</v>
      </c>
      <c r="E558" s="3" t="n">
        <v>64</v>
      </c>
      <c r="F558" s="3" t="n">
        <v>405.4</v>
      </c>
      <c r="G558" s="4" t="n">
        <v>22273.2</v>
      </c>
      <c r="H558" s="4" t="n">
        <v>2227.32</v>
      </c>
      <c r="I558" s="5" t="n">
        <v>40501</v>
      </c>
      <c r="J558" s="5" t="n">
        <v>41425</v>
      </c>
      <c r="K558" s="5" t="n">
        <v>41425</v>
      </c>
      <c r="L558" s="6" t="n">
        <v>443</v>
      </c>
      <c r="M558" s="6" t="s">
        <v>303</v>
      </c>
      <c r="N558" s="61" t="n">
        <v>924</v>
      </c>
    </row>
    <row r="559" s="2" customFormat="true" ht="11.25" hidden="false" customHeight="false" outlineLevel="0" collapsed="false">
      <c r="B559" s="64" t="s">
        <v>1273</v>
      </c>
      <c r="C559" s="65" t="s">
        <v>59</v>
      </c>
      <c r="D559" s="2" t="s">
        <v>1274</v>
      </c>
      <c r="E559" s="3" t="n">
        <v>116</v>
      </c>
      <c r="F559" s="3" t="n">
        <v>855.6</v>
      </c>
      <c r="G559" s="4" t="n">
        <v>40004.44</v>
      </c>
      <c r="H559" s="4" t="n">
        <v>4004.44</v>
      </c>
      <c r="I559" s="5" t="n">
        <v>40497</v>
      </c>
      <c r="J559" s="5" t="n">
        <v>41425</v>
      </c>
      <c r="K559" s="5" t="n">
        <v>41425</v>
      </c>
      <c r="L559" s="6" t="n">
        <v>443</v>
      </c>
      <c r="M559" s="6" t="s">
        <v>128</v>
      </c>
      <c r="N559" s="61" t="n">
        <v>928</v>
      </c>
    </row>
    <row r="560" s="2" customFormat="true" ht="11.25" hidden="false" customHeight="false" outlineLevel="0" collapsed="false">
      <c r="B560" s="64" t="s">
        <v>1275</v>
      </c>
      <c r="C560" s="65" t="s">
        <v>59</v>
      </c>
      <c r="D560" s="2" t="s">
        <v>1276</v>
      </c>
      <c r="E560" s="3" t="n">
        <v>117</v>
      </c>
      <c r="F560" s="3" t="n">
        <v>2135</v>
      </c>
      <c r="G560" s="4" t="n">
        <v>102505.5</v>
      </c>
      <c r="H560" s="4" t="n">
        <v>10250.55</v>
      </c>
      <c r="I560" s="5" t="n">
        <v>40361</v>
      </c>
      <c r="J560" s="5" t="n">
        <v>41425</v>
      </c>
      <c r="K560" s="5" t="n">
        <v>41425</v>
      </c>
      <c r="L560" s="6" t="n">
        <v>443</v>
      </c>
      <c r="M560" s="6" t="s">
        <v>128</v>
      </c>
      <c r="N560" s="61" t="n">
        <v>1064</v>
      </c>
    </row>
    <row r="561" s="2" customFormat="true" ht="11.25" hidden="false" customHeight="false" outlineLevel="0" collapsed="false">
      <c r="B561" s="64" t="s">
        <v>1277</v>
      </c>
      <c r="C561" s="65" t="s">
        <v>59</v>
      </c>
      <c r="D561" s="2" t="s">
        <v>1278</v>
      </c>
      <c r="E561" s="3" t="n">
        <v>33</v>
      </c>
      <c r="F561" s="3" t="n">
        <v>293</v>
      </c>
      <c r="G561" s="4" t="n">
        <v>10491.23</v>
      </c>
      <c r="H561" s="4" t="n">
        <v>1049.12</v>
      </c>
      <c r="I561" s="5" t="n">
        <v>40735</v>
      </c>
      <c r="J561" s="5" t="n">
        <v>41425</v>
      </c>
      <c r="K561" s="5" t="n">
        <v>41425</v>
      </c>
      <c r="L561" s="6" t="n">
        <v>443</v>
      </c>
      <c r="M561" s="6" t="s">
        <v>1279</v>
      </c>
      <c r="N561" s="61" t="n">
        <v>690</v>
      </c>
    </row>
    <row r="562" s="2" customFormat="true" ht="11.25" hidden="false" customHeight="false" outlineLevel="0" collapsed="false">
      <c r="B562" s="64" t="s">
        <v>1280</v>
      </c>
      <c r="C562" s="65" t="s">
        <v>59</v>
      </c>
      <c r="D562" s="2" t="s">
        <v>1281</v>
      </c>
      <c r="E562" s="3" t="n">
        <v>123</v>
      </c>
      <c r="F562" s="3" t="n">
        <v>1130.8</v>
      </c>
      <c r="G562" s="4" t="n">
        <v>26653.2</v>
      </c>
      <c r="H562" s="4" t="n">
        <v>2665.32</v>
      </c>
      <c r="I562" s="5" t="n">
        <v>40675</v>
      </c>
      <c r="J562" s="5" t="n">
        <v>41425</v>
      </c>
      <c r="K562" s="5" t="n">
        <v>41425</v>
      </c>
      <c r="L562" s="6" t="n">
        <v>443</v>
      </c>
      <c r="M562" s="6" t="s">
        <v>141</v>
      </c>
      <c r="N562" s="61" t="n">
        <v>750</v>
      </c>
    </row>
    <row r="563" s="2" customFormat="true" ht="11.25" hidden="false" customHeight="false" outlineLevel="0" collapsed="false">
      <c r="B563" s="64" t="s">
        <v>1282</v>
      </c>
      <c r="C563" s="65" t="s">
        <v>59</v>
      </c>
      <c r="D563" s="2" t="s">
        <v>1283</v>
      </c>
      <c r="E563" s="3" t="n">
        <v>40</v>
      </c>
      <c r="F563" s="3" t="n">
        <v>705</v>
      </c>
      <c r="G563" s="4" t="n">
        <v>29117.2</v>
      </c>
      <c r="H563" s="4" t="n">
        <v>2911.72</v>
      </c>
      <c r="I563" s="5" t="n">
        <v>40496</v>
      </c>
      <c r="J563" s="5" t="n">
        <v>41425</v>
      </c>
      <c r="K563" s="5" t="n">
        <v>41425</v>
      </c>
      <c r="L563" s="6" t="n">
        <v>443</v>
      </c>
      <c r="M563" s="6" t="s">
        <v>128</v>
      </c>
      <c r="N563" s="61" t="n">
        <v>929</v>
      </c>
    </row>
    <row r="564" s="2" customFormat="true" ht="11.25" hidden="false" customHeight="false" outlineLevel="0" collapsed="false">
      <c r="B564" s="64" t="s">
        <v>1284</v>
      </c>
      <c r="C564" s="65" t="s">
        <v>59</v>
      </c>
      <c r="D564" s="2" t="s">
        <v>1285</v>
      </c>
      <c r="E564" s="3" t="n">
        <v>29</v>
      </c>
      <c r="F564" s="3" t="n">
        <v>523</v>
      </c>
      <c r="G564" s="4" t="n">
        <v>21676</v>
      </c>
      <c r="H564" s="4" t="n">
        <v>2167.6</v>
      </c>
      <c r="I564" s="5" t="n">
        <v>4058</v>
      </c>
      <c r="J564" s="5" t="n">
        <v>4900</v>
      </c>
      <c r="K564" s="5" t="n">
        <v>41425</v>
      </c>
      <c r="L564" s="6" t="n">
        <v>443</v>
      </c>
      <c r="M564" s="6" t="s">
        <v>291</v>
      </c>
      <c r="N564" s="61" t="n">
        <v>37367</v>
      </c>
    </row>
    <row r="565" s="2" customFormat="true" ht="11.25" hidden="false" customHeight="false" outlineLevel="0" collapsed="false">
      <c r="B565" s="64" t="s">
        <v>1286</v>
      </c>
      <c r="C565" s="65" t="s">
        <v>59</v>
      </c>
      <c r="D565" s="2" t="s">
        <v>1287</v>
      </c>
      <c r="E565" s="3" t="n">
        <v>104</v>
      </c>
      <c r="F565" s="3" t="n">
        <v>1462.4</v>
      </c>
      <c r="G565" s="4" t="n">
        <v>37230.75</v>
      </c>
      <c r="H565" s="4" t="n">
        <v>5212.31</v>
      </c>
      <c r="I565" s="5" t="n">
        <v>40564</v>
      </c>
      <c r="J565" s="5" t="n">
        <v>41436</v>
      </c>
      <c r="K565" s="5" t="n">
        <v>41436</v>
      </c>
      <c r="L565" s="6" t="n">
        <v>454</v>
      </c>
      <c r="M565" s="6" t="s">
        <v>666</v>
      </c>
      <c r="N565" s="61" t="n">
        <v>872</v>
      </c>
    </row>
    <row r="566" s="2" customFormat="true" ht="11.25" hidden="false" customHeight="false" outlineLevel="0" collapsed="false">
      <c r="B566" s="64" t="s">
        <v>1288</v>
      </c>
      <c r="C566" s="65" t="s">
        <v>59</v>
      </c>
      <c r="D566" s="2" t="s">
        <v>1289</v>
      </c>
      <c r="E566" s="3" t="n">
        <v>55</v>
      </c>
      <c r="F566" s="3" t="n">
        <v>290.6</v>
      </c>
      <c r="G566" s="4" t="n">
        <v>7242.3</v>
      </c>
      <c r="H566" s="4" t="n">
        <v>1054.23</v>
      </c>
      <c r="I566" s="5" t="n">
        <v>40087</v>
      </c>
      <c r="J566" s="5" t="n">
        <v>41438</v>
      </c>
      <c r="K566" s="5" t="n">
        <v>41438</v>
      </c>
      <c r="L566" s="6" t="n">
        <v>456</v>
      </c>
      <c r="M566" s="6" t="s">
        <v>530</v>
      </c>
      <c r="N566" s="61" t="n">
        <v>1351</v>
      </c>
    </row>
    <row r="567" s="2" customFormat="true" ht="11.25" hidden="false" customHeight="false" outlineLevel="0" collapsed="false">
      <c r="B567" s="64" t="s">
        <v>1290</v>
      </c>
      <c r="C567" s="65" t="s">
        <v>59</v>
      </c>
      <c r="D567" s="2" t="s">
        <v>1291</v>
      </c>
      <c r="E567" s="3" t="n">
        <v>44</v>
      </c>
      <c r="F567" s="3" t="n">
        <v>1098.8</v>
      </c>
      <c r="G567" s="4" t="n">
        <v>43375.36</v>
      </c>
      <c r="H567" s="4" t="n">
        <v>23856.36</v>
      </c>
      <c r="I567" s="5" t="n">
        <v>40739</v>
      </c>
      <c r="J567" s="5" t="n">
        <v>41438</v>
      </c>
      <c r="K567" s="5" t="n">
        <v>41438</v>
      </c>
      <c r="L567" s="6" t="n">
        <v>456</v>
      </c>
      <c r="M567" s="6" t="s">
        <v>1292</v>
      </c>
      <c r="N567" s="61" t="n">
        <v>699</v>
      </c>
    </row>
    <row r="568" s="2" customFormat="true" ht="11.25" hidden="false" customHeight="false" outlineLevel="0" collapsed="false">
      <c r="B568" s="64" t="s">
        <v>1293</v>
      </c>
      <c r="C568" s="65" t="s">
        <v>59</v>
      </c>
      <c r="D568" s="2" t="s">
        <v>1294</v>
      </c>
      <c r="E568" s="3" t="n">
        <v>7</v>
      </c>
      <c r="F568" s="3" t="n">
        <v>129</v>
      </c>
      <c r="G568" s="4" t="n">
        <v>870.2</v>
      </c>
      <c r="H568" s="4" t="n">
        <v>870.2</v>
      </c>
      <c r="I568" s="5" t="n">
        <v>40576</v>
      </c>
      <c r="J568" s="5" t="n">
        <v>41455</v>
      </c>
      <c r="K568" s="5" t="n">
        <v>41455</v>
      </c>
      <c r="L568" s="6" t="n">
        <v>473</v>
      </c>
      <c r="M568" s="6" t="s">
        <v>1295</v>
      </c>
      <c r="N568" s="61" t="n">
        <v>879</v>
      </c>
    </row>
    <row r="569" s="2" customFormat="true" ht="11.25" hidden="false" customHeight="false" outlineLevel="0" collapsed="false">
      <c r="B569" s="64" t="s">
        <v>1296</v>
      </c>
      <c r="C569" s="65" t="s">
        <v>59</v>
      </c>
      <c r="D569" s="2" t="s">
        <v>1297</v>
      </c>
      <c r="E569" s="3" t="n">
        <v>138</v>
      </c>
      <c r="F569" s="3" t="n">
        <v>1757</v>
      </c>
      <c r="G569" s="4" t="n">
        <v>61538.2</v>
      </c>
      <c r="H569" s="4" t="n">
        <v>6253.82</v>
      </c>
      <c r="I569" s="5" t="n">
        <v>40346</v>
      </c>
      <c r="J569" s="5" t="n">
        <v>41455</v>
      </c>
      <c r="K569" s="5" t="n">
        <v>41455</v>
      </c>
      <c r="L569" s="6" t="n">
        <v>473</v>
      </c>
      <c r="M569" s="6" t="s">
        <v>414</v>
      </c>
      <c r="N569" s="61" t="n">
        <v>1109</v>
      </c>
    </row>
    <row r="570" s="2" customFormat="true" ht="11.25" hidden="false" customHeight="false" outlineLevel="0" collapsed="false">
      <c r="B570" s="64" t="s">
        <v>1298</v>
      </c>
      <c r="C570" s="65" t="s">
        <v>59</v>
      </c>
      <c r="D570" s="2" t="s">
        <v>1299</v>
      </c>
      <c r="E570" s="3" t="n">
        <v>115</v>
      </c>
      <c r="F570" s="3" t="n">
        <v>1622.6</v>
      </c>
      <c r="G570" s="4" t="n">
        <v>34596.54</v>
      </c>
      <c r="H570" s="4" t="n">
        <v>3459.65</v>
      </c>
      <c r="I570" s="5" t="n">
        <v>40549</v>
      </c>
      <c r="J570" s="5" t="n">
        <v>41455</v>
      </c>
      <c r="K570" s="5" t="n">
        <v>41455</v>
      </c>
      <c r="L570" s="6" t="n">
        <v>473</v>
      </c>
      <c r="M570" s="6" t="s">
        <v>393</v>
      </c>
      <c r="N570" s="61" t="n">
        <v>906</v>
      </c>
    </row>
    <row r="571" s="2" customFormat="true" ht="11.25" hidden="false" customHeight="false" outlineLevel="0" collapsed="false">
      <c r="B571" s="64" t="s">
        <v>1300</v>
      </c>
      <c r="C571" s="65" t="s">
        <v>59</v>
      </c>
      <c r="D571" s="2" t="s">
        <v>1301</v>
      </c>
      <c r="E571" s="3" t="n">
        <v>98</v>
      </c>
      <c r="F571" s="3" t="n">
        <v>1742.4</v>
      </c>
      <c r="G571" s="4" t="n">
        <v>49272.45</v>
      </c>
      <c r="H571" s="4" t="n">
        <v>4927.25</v>
      </c>
      <c r="I571" s="5" t="n">
        <v>40339</v>
      </c>
      <c r="J571" s="5" t="n">
        <v>41455</v>
      </c>
      <c r="K571" s="5" t="n">
        <v>41455</v>
      </c>
      <c r="L571" s="6" t="n">
        <v>473</v>
      </c>
      <c r="M571" s="6" t="s">
        <v>443</v>
      </c>
      <c r="N571" s="61" t="n">
        <v>1116</v>
      </c>
    </row>
    <row r="572" s="2" customFormat="true" ht="11.25" hidden="false" customHeight="false" outlineLevel="0" collapsed="false">
      <c r="B572" s="64" t="s">
        <v>1302</v>
      </c>
      <c r="C572" s="65" t="s">
        <v>59</v>
      </c>
      <c r="D572" s="2" t="s">
        <v>1303</v>
      </c>
      <c r="E572" s="3" t="n">
        <v>54</v>
      </c>
      <c r="F572" s="3" t="n">
        <v>794</v>
      </c>
      <c r="G572" s="4" t="n">
        <v>41772.34</v>
      </c>
      <c r="H572" s="4" t="n">
        <v>4177.23</v>
      </c>
      <c r="I572" s="5" t="n">
        <v>40280</v>
      </c>
      <c r="J572" s="5" t="n">
        <v>41455</v>
      </c>
      <c r="K572" s="5" t="n">
        <v>41455</v>
      </c>
      <c r="L572" s="6" t="n">
        <v>473</v>
      </c>
      <c r="M572" s="6" t="s">
        <v>351</v>
      </c>
      <c r="N572" s="61" t="n">
        <v>1175</v>
      </c>
    </row>
    <row r="573" s="2" customFormat="true" ht="11.25" hidden="false" customHeight="false" outlineLevel="0" collapsed="false">
      <c r="B573" s="64" t="s">
        <v>1304</v>
      </c>
      <c r="C573" s="65" t="s">
        <v>59</v>
      </c>
      <c r="D573" s="2" t="s">
        <v>1305</v>
      </c>
      <c r="E573" s="3" t="n">
        <v>84</v>
      </c>
      <c r="F573" s="3" t="n">
        <v>950.4</v>
      </c>
      <c r="G573" s="4" t="n">
        <v>14672.85</v>
      </c>
      <c r="H573" s="4" t="n">
        <v>1467.29</v>
      </c>
      <c r="I573" s="5" t="n">
        <v>40549</v>
      </c>
      <c r="J573" s="5" t="n">
        <v>41455</v>
      </c>
      <c r="K573" s="5" t="n">
        <v>41455</v>
      </c>
      <c r="L573" s="6" t="n">
        <v>473</v>
      </c>
      <c r="M573" s="6" t="s">
        <v>393</v>
      </c>
      <c r="N573" s="61" t="n">
        <v>906</v>
      </c>
    </row>
    <row r="574" s="2" customFormat="true" ht="11.25" hidden="false" customHeight="false" outlineLevel="0" collapsed="false">
      <c r="B574" s="64" t="s">
        <v>1306</v>
      </c>
      <c r="C574" s="65" t="s">
        <v>59</v>
      </c>
      <c r="D574" s="2" t="s">
        <v>1307</v>
      </c>
      <c r="E574" s="3" t="n">
        <v>170</v>
      </c>
      <c r="F574" s="3" t="n">
        <v>2062</v>
      </c>
      <c r="G574" s="4" t="n">
        <v>79063.9</v>
      </c>
      <c r="H574" s="4" t="n">
        <v>18975.34</v>
      </c>
      <c r="I574" s="5" t="n">
        <v>40556</v>
      </c>
      <c r="J574" s="5" t="n">
        <v>41455</v>
      </c>
      <c r="K574" s="5" t="n">
        <v>41455</v>
      </c>
      <c r="L574" s="6" t="n">
        <v>473</v>
      </c>
      <c r="M574" s="6" t="s">
        <v>189</v>
      </c>
      <c r="N574" s="61" t="n">
        <v>899</v>
      </c>
    </row>
    <row r="575" s="2" customFormat="true" ht="11.25" hidden="false" customHeight="false" outlineLevel="0" collapsed="false">
      <c r="B575" s="64" t="s">
        <v>1308</v>
      </c>
      <c r="C575" s="65" t="s">
        <v>59</v>
      </c>
      <c r="D575" s="2" t="s">
        <v>1309</v>
      </c>
      <c r="E575" s="3" t="n">
        <v>100</v>
      </c>
      <c r="F575" s="3" t="n">
        <v>1965.8</v>
      </c>
      <c r="G575" s="4" t="n">
        <v>55737.8</v>
      </c>
      <c r="H575" s="4" t="n">
        <v>5573.78</v>
      </c>
      <c r="I575" s="5" t="n">
        <v>40514</v>
      </c>
      <c r="J575" s="5" t="n">
        <v>41455</v>
      </c>
      <c r="K575" s="5" t="n">
        <v>41455</v>
      </c>
      <c r="L575" s="6" t="n">
        <v>473</v>
      </c>
      <c r="M575" s="6" t="s">
        <v>453</v>
      </c>
      <c r="N575" s="61" t="n">
        <v>941</v>
      </c>
    </row>
    <row r="576" s="2" customFormat="true" ht="11.25" hidden="false" customHeight="false" outlineLevel="0" collapsed="false">
      <c r="B576" s="64" t="s">
        <v>1310</v>
      </c>
      <c r="C576" s="65" t="s">
        <v>59</v>
      </c>
      <c r="D576" s="2" t="s">
        <v>1311</v>
      </c>
      <c r="E576" s="3" t="n">
        <v>221</v>
      </c>
      <c r="F576" s="3" t="n">
        <v>1239.8</v>
      </c>
      <c r="G576" s="4" t="n">
        <v>57648.9</v>
      </c>
      <c r="H576" s="4" t="n">
        <v>28824.45</v>
      </c>
      <c r="I576" s="5" t="n">
        <v>40233</v>
      </c>
      <c r="J576" s="5" t="n">
        <v>41455</v>
      </c>
      <c r="K576" s="5" t="n">
        <v>41455</v>
      </c>
      <c r="L576" s="6" t="n">
        <v>473</v>
      </c>
      <c r="M576" s="6" t="s">
        <v>104</v>
      </c>
      <c r="N576" s="61" t="n">
        <v>1222</v>
      </c>
    </row>
    <row r="577" s="2" customFormat="true" ht="11.25" hidden="false" customHeight="false" outlineLevel="0" collapsed="false">
      <c r="B577" s="64" t="s">
        <v>1312</v>
      </c>
      <c r="C577" s="65" t="s">
        <v>59</v>
      </c>
      <c r="D577" s="2" t="s">
        <v>1313</v>
      </c>
      <c r="E577" s="3" t="n">
        <v>67</v>
      </c>
      <c r="F577" s="3" t="n">
        <v>1013.6</v>
      </c>
      <c r="G577" s="4" t="n">
        <v>29827.15</v>
      </c>
      <c r="H577" s="4" t="n">
        <v>2982.72</v>
      </c>
      <c r="I577" s="5" t="n">
        <v>40386</v>
      </c>
      <c r="J577" s="5" t="n">
        <v>41455</v>
      </c>
      <c r="K577" s="5" t="n">
        <v>41455</v>
      </c>
      <c r="L577" s="6" t="n">
        <v>473</v>
      </c>
      <c r="M577" s="6" t="s">
        <v>393</v>
      </c>
      <c r="N577" s="61" t="n">
        <v>1069</v>
      </c>
    </row>
    <row r="578" s="2" customFormat="true" ht="11.25" hidden="false" customHeight="false" outlineLevel="0" collapsed="false">
      <c r="B578" s="64" t="s">
        <v>1314</v>
      </c>
      <c r="C578" s="65" t="s">
        <v>59</v>
      </c>
      <c r="D578" s="2" t="s">
        <v>1315</v>
      </c>
      <c r="E578" s="3" t="n">
        <v>29</v>
      </c>
      <c r="F578" s="3" t="n">
        <v>706.7</v>
      </c>
      <c r="G578" s="4" t="n">
        <v>16889.98</v>
      </c>
      <c r="H578" s="4" t="n">
        <v>1689</v>
      </c>
      <c r="I578" s="5" t="n">
        <v>40415</v>
      </c>
      <c r="J578" s="5" t="n">
        <v>41455</v>
      </c>
      <c r="K578" s="5" t="n">
        <v>41455</v>
      </c>
      <c r="L578" s="6" t="n">
        <v>473</v>
      </c>
      <c r="M578" s="6" t="s">
        <v>128</v>
      </c>
      <c r="N578" s="61" t="n">
        <v>1040</v>
      </c>
    </row>
    <row r="579" s="2" customFormat="true" ht="11.25" hidden="false" customHeight="false" outlineLevel="0" collapsed="false">
      <c r="B579" s="64" t="s">
        <v>1316</v>
      </c>
      <c r="C579" s="65" t="s">
        <v>59</v>
      </c>
      <c r="D579" s="2" t="s">
        <v>1317</v>
      </c>
      <c r="E579" s="3" t="n">
        <v>83</v>
      </c>
      <c r="F579" s="3" t="n">
        <v>1712.6</v>
      </c>
      <c r="G579" s="4" t="n">
        <v>37770.31</v>
      </c>
      <c r="H579" s="4" t="n">
        <v>37770.31</v>
      </c>
      <c r="I579" s="5" t="n">
        <v>40325</v>
      </c>
      <c r="J579" s="5" t="n">
        <v>41455</v>
      </c>
      <c r="K579" s="5" t="n">
        <v>41455</v>
      </c>
      <c r="L579" s="6" t="n">
        <v>473</v>
      </c>
      <c r="M579" s="6" t="s">
        <v>959</v>
      </c>
      <c r="N579" s="61" t="n">
        <v>1130</v>
      </c>
    </row>
    <row r="580" s="2" customFormat="true" ht="11.25" hidden="false" customHeight="false" outlineLevel="0" collapsed="false">
      <c r="B580" s="64" t="s">
        <v>1318</v>
      </c>
      <c r="C580" s="65" t="s">
        <v>59</v>
      </c>
      <c r="D580" s="2" t="s">
        <v>1319</v>
      </c>
      <c r="E580" s="3" t="n">
        <v>167</v>
      </c>
      <c r="F580" s="3" t="n">
        <v>1761</v>
      </c>
      <c r="G580" s="4" t="n">
        <v>50780.3</v>
      </c>
      <c r="H580" s="4" t="n">
        <v>23358.84</v>
      </c>
      <c r="I580" s="5" t="n">
        <v>40141</v>
      </c>
      <c r="J580" s="5" t="n">
        <v>41455</v>
      </c>
      <c r="K580" s="5" t="n">
        <v>41455</v>
      </c>
      <c r="L580" s="6" t="n">
        <v>473</v>
      </c>
      <c r="M580" s="6" t="s">
        <v>1320</v>
      </c>
      <c r="N580" s="61" t="n">
        <v>1314</v>
      </c>
    </row>
    <row r="581" s="2" customFormat="true" ht="11.25" hidden="false" customHeight="false" outlineLevel="0" collapsed="false">
      <c r="B581" s="64" t="s">
        <v>1321</v>
      </c>
      <c r="C581" s="65" t="s">
        <v>59</v>
      </c>
      <c r="D581" s="2" t="s">
        <v>1322</v>
      </c>
      <c r="E581" s="3" t="n">
        <v>88</v>
      </c>
      <c r="F581" s="3" t="n">
        <v>1115.2</v>
      </c>
      <c r="G581" s="4" t="n">
        <v>33291.7</v>
      </c>
      <c r="H581" s="4" t="n">
        <v>3329.17</v>
      </c>
      <c r="I581" s="5" t="n">
        <v>40392</v>
      </c>
      <c r="J581" s="5" t="n">
        <v>41455</v>
      </c>
      <c r="K581" s="5" t="n">
        <v>41455</v>
      </c>
      <c r="L581" s="6" t="n">
        <v>473</v>
      </c>
      <c r="M581" s="6" t="s">
        <v>959</v>
      </c>
      <c r="N581" s="61" t="n">
        <v>1063</v>
      </c>
    </row>
    <row r="582" s="2" customFormat="true" ht="11.25" hidden="false" customHeight="false" outlineLevel="0" collapsed="false">
      <c r="B582" s="64" t="s">
        <v>1323</v>
      </c>
      <c r="C582" s="65" t="s">
        <v>59</v>
      </c>
      <c r="D582" s="2" t="s">
        <v>1324</v>
      </c>
      <c r="E582" s="3" t="n">
        <v>21</v>
      </c>
      <c r="F582" s="3" t="n">
        <v>147.8</v>
      </c>
      <c r="G582" s="4" t="n">
        <v>12990.78</v>
      </c>
      <c r="H582" s="4" t="n">
        <v>1299.08</v>
      </c>
      <c r="I582" s="5" t="n">
        <v>40970</v>
      </c>
      <c r="J582" s="5" t="n">
        <v>41455</v>
      </c>
      <c r="K582" s="5" t="n">
        <v>41455</v>
      </c>
      <c r="L582" s="6" t="n">
        <v>473</v>
      </c>
      <c r="M582" s="6" t="s">
        <v>141</v>
      </c>
      <c r="N582" s="61" t="n">
        <v>485</v>
      </c>
    </row>
    <row r="583" s="2" customFormat="true" ht="11.25" hidden="false" customHeight="false" outlineLevel="0" collapsed="false">
      <c r="B583" s="64" t="s">
        <v>1325</v>
      </c>
      <c r="C583" s="65" t="s">
        <v>59</v>
      </c>
      <c r="D583" s="2" t="s">
        <v>1326</v>
      </c>
      <c r="E583" s="3" t="n">
        <v>150</v>
      </c>
      <c r="F583" s="3" t="n">
        <v>3379</v>
      </c>
      <c r="G583" s="4" t="n">
        <v>183499.15</v>
      </c>
      <c r="H583" s="4" t="n">
        <v>154139.28</v>
      </c>
      <c r="I583" s="5" t="n">
        <v>40742</v>
      </c>
      <c r="J583" s="5" t="n">
        <v>41455</v>
      </c>
      <c r="K583" s="5" t="n">
        <v>41455</v>
      </c>
      <c r="L583" s="6" t="n">
        <v>473</v>
      </c>
      <c r="M583" s="6" t="s">
        <v>131</v>
      </c>
      <c r="N583" s="61" t="n">
        <v>713</v>
      </c>
    </row>
    <row r="584" s="2" customFormat="true" ht="11.25" hidden="false" customHeight="false" outlineLevel="0" collapsed="false">
      <c r="B584" s="64" t="s">
        <v>1327</v>
      </c>
      <c r="C584" s="65" t="s">
        <v>59</v>
      </c>
      <c r="D584" s="2" t="s">
        <v>1328</v>
      </c>
      <c r="E584" s="3" t="n">
        <v>132</v>
      </c>
      <c r="F584" s="3" t="n">
        <v>2237.4</v>
      </c>
      <c r="G584" s="4" t="n">
        <v>88458.18</v>
      </c>
      <c r="H584" s="4" t="n">
        <v>8845.82</v>
      </c>
      <c r="I584" s="5" t="n">
        <v>40242</v>
      </c>
      <c r="J584" s="5" t="n">
        <v>41455</v>
      </c>
      <c r="K584" s="5" t="n">
        <v>41455</v>
      </c>
      <c r="L584" s="6" t="n">
        <v>473</v>
      </c>
      <c r="M584" s="6" t="s">
        <v>128</v>
      </c>
      <c r="N584" s="61" t="n">
        <v>1213</v>
      </c>
    </row>
    <row r="585" s="2" customFormat="true" ht="11.25" hidden="false" customHeight="false" outlineLevel="0" collapsed="false">
      <c r="B585" s="64" t="s">
        <v>1329</v>
      </c>
      <c r="C585" s="65" t="s">
        <v>59</v>
      </c>
      <c r="D585" s="2" t="s">
        <v>1330</v>
      </c>
      <c r="E585" s="3" t="n">
        <v>67</v>
      </c>
      <c r="F585" s="3" t="n">
        <v>914</v>
      </c>
      <c r="G585" s="4" t="n">
        <v>38221.65</v>
      </c>
      <c r="H585" s="4" t="n">
        <v>3822.17</v>
      </c>
      <c r="I585" s="5" t="n">
        <v>40547</v>
      </c>
      <c r="J585" s="5" t="n">
        <v>41455</v>
      </c>
      <c r="K585" s="5" t="n">
        <v>41455</v>
      </c>
      <c r="L585" s="6" t="n">
        <v>473</v>
      </c>
      <c r="M585" s="6" t="s">
        <v>291</v>
      </c>
      <c r="N585" s="61" t="n">
        <v>908</v>
      </c>
    </row>
    <row r="586" s="2" customFormat="true" ht="11.25" hidden="false" customHeight="false" outlineLevel="0" collapsed="false">
      <c r="B586" s="64" t="s">
        <v>1331</v>
      </c>
      <c r="C586" s="65" t="s">
        <v>52</v>
      </c>
      <c r="D586" s="2" t="s">
        <v>1332</v>
      </c>
      <c r="E586" s="3" t="n">
        <v>49</v>
      </c>
      <c r="F586" s="3" t="n">
        <v>614</v>
      </c>
      <c r="G586" s="4" t="n">
        <v>16220</v>
      </c>
      <c r="H586" s="4" t="n">
        <v>16220</v>
      </c>
      <c r="I586" s="5" t="n">
        <v>40284</v>
      </c>
      <c r="J586" s="5" t="n">
        <v>41455</v>
      </c>
      <c r="K586" s="5" t="n">
        <v>41455</v>
      </c>
      <c r="L586" s="6" t="n">
        <v>473</v>
      </c>
      <c r="M586" s="6" t="s">
        <v>1333</v>
      </c>
      <c r="N586" s="61" t="n">
        <v>1171</v>
      </c>
    </row>
    <row r="587" s="2" customFormat="true" ht="11.25" hidden="false" customHeight="false" outlineLevel="0" collapsed="false">
      <c r="B587" s="64" t="s">
        <v>1334</v>
      </c>
      <c r="C587" s="65" t="s">
        <v>59</v>
      </c>
      <c r="D587" s="2" t="s">
        <v>1335</v>
      </c>
      <c r="E587" s="3" t="n">
        <v>53</v>
      </c>
      <c r="F587" s="3" t="n">
        <v>1137</v>
      </c>
      <c r="G587" s="4" t="n">
        <v>37898.1</v>
      </c>
      <c r="H587" s="4" t="n">
        <v>3789.81</v>
      </c>
      <c r="I587" s="5" t="n">
        <v>40861</v>
      </c>
      <c r="J587" s="5" t="n">
        <v>41455</v>
      </c>
      <c r="K587" s="5" t="n">
        <v>41455</v>
      </c>
      <c r="L587" s="6" t="n">
        <v>473</v>
      </c>
      <c r="M587" s="6" t="s">
        <v>128</v>
      </c>
      <c r="N587" s="61" t="n">
        <v>594</v>
      </c>
    </row>
    <row r="588" s="2" customFormat="true" ht="11.25" hidden="false" customHeight="false" outlineLevel="0" collapsed="false">
      <c r="B588" s="64" t="s">
        <v>1336</v>
      </c>
      <c r="C588" s="65" t="s">
        <v>59</v>
      </c>
      <c r="D588" s="2" t="s">
        <v>1337</v>
      </c>
      <c r="E588" s="3" t="n">
        <v>71</v>
      </c>
      <c r="F588" s="3" t="n">
        <v>1646</v>
      </c>
      <c r="G588" s="4" t="n">
        <v>69974.49</v>
      </c>
      <c r="H588" s="4" t="n">
        <v>6997.45</v>
      </c>
      <c r="I588" s="5" t="n">
        <v>40617</v>
      </c>
      <c r="J588" s="5" t="n">
        <v>41455</v>
      </c>
      <c r="K588" s="5" t="n">
        <v>41455</v>
      </c>
      <c r="L588" s="6" t="n">
        <v>473</v>
      </c>
      <c r="M588" s="6" t="s">
        <v>298</v>
      </c>
      <c r="N588" s="61" t="n">
        <v>838</v>
      </c>
    </row>
    <row r="589" s="2" customFormat="true" ht="11.25" hidden="false" customHeight="false" outlineLevel="0" collapsed="false">
      <c r="B589" s="64" t="s">
        <v>1338</v>
      </c>
      <c r="C589" s="65" t="s">
        <v>59</v>
      </c>
      <c r="D589" s="2" t="s">
        <v>1339</v>
      </c>
      <c r="E589" s="3" t="n">
        <v>72</v>
      </c>
      <c r="F589" s="3" t="n">
        <v>1010.8</v>
      </c>
      <c r="G589" s="4" t="n">
        <v>7109.65</v>
      </c>
      <c r="H589" s="4" t="n">
        <v>7109.65</v>
      </c>
      <c r="I589" s="5" t="n">
        <v>40660</v>
      </c>
      <c r="J589" s="5" t="n">
        <v>41455</v>
      </c>
      <c r="K589" s="5" t="n">
        <v>41455</v>
      </c>
      <c r="L589" s="6" t="n">
        <v>473</v>
      </c>
      <c r="M589" s="6" t="s">
        <v>666</v>
      </c>
      <c r="N589" s="61" t="n">
        <v>795</v>
      </c>
    </row>
    <row r="590" s="2" customFormat="true" ht="11.25" hidden="false" customHeight="false" outlineLevel="0" collapsed="false">
      <c r="B590" s="64" t="s">
        <v>1340</v>
      </c>
      <c r="C590" s="65" t="s">
        <v>59</v>
      </c>
      <c r="D590" s="2" t="s">
        <v>1341</v>
      </c>
      <c r="E590" s="3" t="n">
        <v>68</v>
      </c>
      <c r="F590" s="3" t="n">
        <v>1164.4</v>
      </c>
      <c r="G590" s="4" t="n">
        <v>68794.3</v>
      </c>
      <c r="H590" s="4" t="n">
        <v>6879.43</v>
      </c>
      <c r="I590" s="5" t="n">
        <v>40780</v>
      </c>
      <c r="J590" s="5" t="n">
        <v>41455</v>
      </c>
      <c r="K590" s="5" t="n">
        <v>41455</v>
      </c>
      <c r="L590" s="6" t="n">
        <v>473</v>
      </c>
      <c r="M590" s="6" t="s">
        <v>411</v>
      </c>
      <c r="N590" s="61" t="n">
        <v>675</v>
      </c>
    </row>
    <row r="591" s="2" customFormat="true" ht="11.25" hidden="false" customHeight="false" outlineLevel="0" collapsed="false">
      <c r="B591" s="64" t="s">
        <v>1342</v>
      </c>
      <c r="C591" s="65" t="s">
        <v>59</v>
      </c>
      <c r="D591" s="2" t="s">
        <v>1343</v>
      </c>
      <c r="E591" s="3" t="n">
        <v>59</v>
      </c>
      <c r="F591" s="3" t="n">
        <v>444</v>
      </c>
      <c r="G591" s="4" t="n">
        <v>15731.8</v>
      </c>
      <c r="H591" s="4" t="n">
        <v>1573.18</v>
      </c>
      <c r="I591" s="5" t="n">
        <v>40969</v>
      </c>
      <c r="J591" s="5" t="n">
        <v>41455</v>
      </c>
      <c r="K591" s="5" t="n">
        <v>41455</v>
      </c>
      <c r="L591" s="6" t="n">
        <v>473</v>
      </c>
      <c r="M591" s="6" t="s">
        <v>1344</v>
      </c>
      <c r="N591" s="61" t="n">
        <v>486</v>
      </c>
    </row>
    <row r="592" s="2" customFormat="true" ht="11.25" hidden="false" customHeight="false" outlineLevel="0" collapsed="false">
      <c r="B592" s="64" t="s">
        <v>1345</v>
      </c>
      <c r="C592" s="65" t="s">
        <v>59</v>
      </c>
      <c r="D592" s="2" t="s">
        <v>1346</v>
      </c>
      <c r="E592" s="3" t="n">
        <v>96</v>
      </c>
      <c r="F592" s="3" t="n">
        <v>510.6</v>
      </c>
      <c r="G592" s="4" t="n">
        <v>19574.58</v>
      </c>
      <c r="H592" s="4" t="n">
        <v>1957.46</v>
      </c>
      <c r="I592" s="5" t="n">
        <v>40424</v>
      </c>
      <c r="J592" s="5" t="n">
        <v>41455</v>
      </c>
      <c r="K592" s="5" t="n">
        <v>41455</v>
      </c>
      <c r="L592" s="6" t="n">
        <v>473</v>
      </c>
      <c r="M592" s="6" t="s">
        <v>158</v>
      </c>
      <c r="N592" s="61" t="n">
        <v>1031</v>
      </c>
    </row>
    <row r="593" s="2" customFormat="true" ht="11.25" hidden="false" customHeight="false" outlineLevel="0" collapsed="false">
      <c r="B593" s="64" t="s">
        <v>1347</v>
      </c>
      <c r="C593" s="65" t="s">
        <v>59</v>
      </c>
      <c r="D593" s="2" t="s">
        <v>1348</v>
      </c>
      <c r="E593" s="3" t="n">
        <v>86</v>
      </c>
      <c r="F593" s="3" t="n">
        <v>1226</v>
      </c>
      <c r="G593" s="4" t="n">
        <v>39238.8</v>
      </c>
      <c r="H593" s="4" t="n">
        <v>3923.88</v>
      </c>
      <c r="I593" s="5" t="n">
        <v>40184</v>
      </c>
      <c r="J593" s="5" t="n">
        <v>41455</v>
      </c>
      <c r="K593" s="5" t="n">
        <v>41455</v>
      </c>
      <c r="L593" s="6" t="n">
        <v>473</v>
      </c>
      <c r="M593" s="6" t="s">
        <v>666</v>
      </c>
      <c r="N593" s="61" t="n">
        <v>1271</v>
      </c>
    </row>
    <row r="594" s="2" customFormat="true" ht="11.25" hidden="false" customHeight="false" outlineLevel="0" collapsed="false">
      <c r="B594" s="64" t="s">
        <v>1349</v>
      </c>
      <c r="C594" s="65" t="s">
        <v>59</v>
      </c>
      <c r="D594" s="2" t="s">
        <v>1350</v>
      </c>
      <c r="E594" s="3" t="n">
        <v>80</v>
      </c>
      <c r="F594" s="3" t="n">
        <v>1439</v>
      </c>
      <c r="G594" s="4" t="n">
        <v>92542.09</v>
      </c>
      <c r="H594" s="4" t="n">
        <v>9254.21</v>
      </c>
      <c r="I594" s="5" t="n">
        <v>40963</v>
      </c>
      <c r="J594" s="5" t="n">
        <v>41455</v>
      </c>
      <c r="K594" s="5" t="n">
        <v>41455</v>
      </c>
      <c r="L594" s="6" t="n">
        <v>473</v>
      </c>
      <c r="M594" s="6" t="s">
        <v>1344</v>
      </c>
      <c r="N594" s="61" t="n">
        <v>492</v>
      </c>
    </row>
    <row r="595" s="2" customFormat="true" ht="11.25" hidden="false" customHeight="false" outlineLevel="0" collapsed="false">
      <c r="B595" s="64" t="s">
        <v>1351</v>
      </c>
      <c r="C595" s="65" t="s">
        <v>59</v>
      </c>
      <c r="D595" s="2" t="s">
        <v>1352</v>
      </c>
      <c r="E595" s="3" t="n">
        <v>101</v>
      </c>
      <c r="F595" s="3" t="n">
        <v>865.2</v>
      </c>
      <c r="G595" s="4" t="n">
        <v>49365.6</v>
      </c>
      <c r="H595" s="4" t="n">
        <v>4936.56</v>
      </c>
      <c r="I595" s="5" t="n">
        <v>40394</v>
      </c>
      <c r="J595" s="5" t="n">
        <v>41455</v>
      </c>
      <c r="K595" s="5" t="n">
        <v>41455</v>
      </c>
      <c r="L595" s="6" t="n">
        <v>473</v>
      </c>
      <c r="M595" s="6" t="s">
        <v>964</v>
      </c>
      <c r="N595" s="61" t="n">
        <v>1061</v>
      </c>
    </row>
    <row r="596" s="2" customFormat="true" ht="11.25" hidden="false" customHeight="false" outlineLevel="0" collapsed="false">
      <c r="B596" s="64" t="s">
        <v>1353</v>
      </c>
      <c r="C596" s="65" t="s">
        <v>59</v>
      </c>
      <c r="D596" s="2" t="s">
        <v>1354</v>
      </c>
      <c r="E596" s="3" t="n">
        <v>75</v>
      </c>
      <c r="F596" s="3" t="n">
        <v>1731.6</v>
      </c>
      <c r="G596" s="4" t="n">
        <v>48287.8</v>
      </c>
      <c r="H596" s="4" t="n">
        <v>22212.39</v>
      </c>
      <c r="I596" s="5" t="n">
        <v>40499</v>
      </c>
      <c r="J596" s="5" t="n">
        <v>41455</v>
      </c>
      <c r="K596" s="5" t="n">
        <v>41455</v>
      </c>
      <c r="L596" s="6" t="n">
        <v>473</v>
      </c>
      <c r="M596" s="6" t="s">
        <v>443</v>
      </c>
      <c r="N596" s="61" t="n">
        <v>956</v>
      </c>
    </row>
    <row r="597" s="2" customFormat="true" ht="11.25" hidden="false" customHeight="false" outlineLevel="0" collapsed="false">
      <c r="B597" s="64" t="s">
        <v>1355</v>
      </c>
      <c r="C597" s="65" t="s">
        <v>59</v>
      </c>
      <c r="D597" s="2" t="s">
        <v>1356</v>
      </c>
      <c r="E597" s="3" t="n">
        <v>29</v>
      </c>
      <c r="F597" s="3" t="n">
        <v>232</v>
      </c>
      <c r="G597" s="4" t="n">
        <v>17289.72</v>
      </c>
      <c r="H597" s="4" t="n">
        <v>17289.72</v>
      </c>
      <c r="I597" s="5" t="n">
        <v>40765</v>
      </c>
      <c r="J597" s="5" t="n">
        <v>41455</v>
      </c>
      <c r="K597" s="5" t="n">
        <v>41455</v>
      </c>
      <c r="L597" s="6" t="n">
        <v>473</v>
      </c>
      <c r="M597" s="6" t="s">
        <v>1357</v>
      </c>
      <c r="N597" s="61" t="n">
        <v>690</v>
      </c>
    </row>
    <row r="598" s="2" customFormat="true" ht="11.25" hidden="false" customHeight="false" outlineLevel="0" collapsed="false">
      <c r="B598" s="64" t="s">
        <v>1358</v>
      </c>
      <c r="C598" s="65" t="s">
        <v>59</v>
      </c>
      <c r="D598" s="2" t="s">
        <v>1359</v>
      </c>
      <c r="E598" s="3" t="n">
        <v>49</v>
      </c>
      <c r="F598" s="3" t="n">
        <v>549</v>
      </c>
      <c r="G598" s="4" t="n">
        <v>25839.11</v>
      </c>
      <c r="H598" s="4" t="n">
        <v>2583.91</v>
      </c>
      <c r="I598" s="5" t="n">
        <v>40541</v>
      </c>
      <c r="J598" s="5" t="n">
        <v>41455</v>
      </c>
      <c r="K598" s="5" t="n">
        <v>41455</v>
      </c>
      <c r="L598" s="6" t="n">
        <v>473</v>
      </c>
      <c r="M598" s="6" t="s">
        <v>128</v>
      </c>
      <c r="N598" s="61" t="n">
        <v>914</v>
      </c>
    </row>
    <row r="599" s="2" customFormat="true" ht="11.25" hidden="false" customHeight="false" outlineLevel="0" collapsed="false">
      <c r="B599" s="64" t="s">
        <v>1360</v>
      </c>
      <c r="C599" s="65" t="s">
        <v>59</v>
      </c>
      <c r="D599" s="2" t="s">
        <v>1361</v>
      </c>
      <c r="E599" s="3" t="n">
        <v>50</v>
      </c>
      <c r="F599" s="3" t="n">
        <v>723</v>
      </c>
      <c r="G599" s="4" t="n">
        <v>8969.5</v>
      </c>
      <c r="H599" s="4" t="n">
        <v>896.95</v>
      </c>
      <c r="I599" s="5" t="n">
        <v>40435</v>
      </c>
      <c r="J599" s="5" t="n">
        <v>41455</v>
      </c>
      <c r="K599" s="5" t="n">
        <v>41455</v>
      </c>
      <c r="L599" s="6" t="n">
        <v>473</v>
      </c>
      <c r="M599" s="6" t="s">
        <v>247</v>
      </c>
      <c r="N599" s="61" t="n">
        <v>1020</v>
      </c>
    </row>
    <row r="600" s="2" customFormat="true" ht="11.25" hidden="false" customHeight="false" outlineLevel="0" collapsed="false">
      <c r="B600" s="64" t="s">
        <v>1362</v>
      </c>
      <c r="C600" s="65" t="s">
        <v>59</v>
      </c>
      <c r="D600" s="2" t="s">
        <v>1363</v>
      </c>
      <c r="E600" s="3" t="n">
        <v>66</v>
      </c>
      <c r="F600" s="3" t="n">
        <v>705</v>
      </c>
      <c r="G600" s="4" t="n">
        <v>30841.7</v>
      </c>
      <c r="H600" s="4" t="n">
        <v>4626.26</v>
      </c>
      <c r="I600" s="5" t="n">
        <v>40553</v>
      </c>
      <c r="J600" s="5" t="n">
        <v>41455</v>
      </c>
      <c r="K600" s="5" t="n">
        <v>41455</v>
      </c>
      <c r="L600" s="6" t="n">
        <v>473</v>
      </c>
      <c r="M600" s="6" t="s">
        <v>450</v>
      </c>
      <c r="N600" s="61" t="n">
        <v>902</v>
      </c>
    </row>
    <row r="601" s="2" customFormat="true" ht="11.25" hidden="false" customHeight="false" outlineLevel="0" collapsed="false">
      <c r="B601" s="64" t="s">
        <v>1364</v>
      </c>
      <c r="C601" s="65" t="s">
        <v>59</v>
      </c>
      <c r="D601" s="2" t="s">
        <v>1365</v>
      </c>
      <c r="E601" s="3" t="n">
        <v>67</v>
      </c>
      <c r="F601" s="3" t="n">
        <v>807</v>
      </c>
      <c r="G601" s="4" t="n">
        <v>30008.37</v>
      </c>
      <c r="H601" s="4" t="n">
        <v>3000.84</v>
      </c>
      <c r="I601" s="5" t="n">
        <v>40564</v>
      </c>
      <c r="J601" s="5" t="n">
        <v>41455</v>
      </c>
      <c r="K601" s="5" t="n">
        <v>41455</v>
      </c>
      <c r="L601" s="6" t="n">
        <v>473</v>
      </c>
      <c r="M601" s="6" t="s">
        <v>128</v>
      </c>
      <c r="N601" s="61" t="n">
        <v>891</v>
      </c>
    </row>
    <row r="602" s="2" customFormat="true" ht="11.25" hidden="false" customHeight="false" outlineLevel="0" collapsed="false">
      <c r="B602" s="64" t="s">
        <v>1366</v>
      </c>
      <c r="C602" s="65" t="s">
        <v>59</v>
      </c>
      <c r="D602" s="2" t="s">
        <v>1367</v>
      </c>
      <c r="E602" s="3" t="n">
        <v>22</v>
      </c>
      <c r="F602" s="3" t="n">
        <v>480</v>
      </c>
      <c r="G602" s="4" t="n">
        <v>12397</v>
      </c>
      <c r="H602" s="4" t="n">
        <v>1239.7</v>
      </c>
      <c r="I602" s="5" t="n">
        <v>40724</v>
      </c>
      <c r="J602" s="5" t="n">
        <v>41455</v>
      </c>
      <c r="K602" s="5" t="n">
        <v>41455</v>
      </c>
      <c r="L602" s="6" t="n">
        <v>473</v>
      </c>
      <c r="M602" s="6" t="s">
        <v>949</v>
      </c>
      <c r="N602" s="61" t="n">
        <v>731</v>
      </c>
    </row>
    <row r="603" s="2" customFormat="true" ht="11.25" hidden="false" customHeight="false" outlineLevel="0" collapsed="false">
      <c r="B603" s="64" t="s">
        <v>1368</v>
      </c>
      <c r="C603" s="65" t="s">
        <v>59</v>
      </c>
      <c r="D603" s="2" t="s">
        <v>1369</v>
      </c>
      <c r="E603" s="3" t="n">
        <v>177</v>
      </c>
      <c r="F603" s="3" t="n">
        <v>1739.4</v>
      </c>
      <c r="G603" s="4" t="n">
        <v>57491.1</v>
      </c>
      <c r="H603" s="4" t="n">
        <v>20121.89</v>
      </c>
      <c r="I603" s="5" t="n">
        <v>40351</v>
      </c>
      <c r="J603" s="5" t="n">
        <v>41455</v>
      </c>
      <c r="K603" s="5" t="n">
        <v>41455</v>
      </c>
      <c r="L603" s="6" t="n">
        <v>473</v>
      </c>
      <c r="M603" s="6" t="s">
        <v>959</v>
      </c>
      <c r="N603" s="61" t="n">
        <v>1104</v>
      </c>
    </row>
    <row r="604" s="2" customFormat="true" ht="11.25" hidden="false" customHeight="false" outlineLevel="0" collapsed="false">
      <c r="B604" s="64" t="s">
        <v>1370</v>
      </c>
      <c r="C604" s="65" t="s">
        <v>59</v>
      </c>
      <c r="D604" s="2" t="s">
        <v>1371</v>
      </c>
      <c r="E604" s="3" t="n">
        <v>118</v>
      </c>
      <c r="F604" s="3" t="n">
        <v>1295.8</v>
      </c>
      <c r="G604" s="4" t="n">
        <v>37199.7</v>
      </c>
      <c r="H604" s="4" t="n">
        <v>3719.97</v>
      </c>
      <c r="I604" s="5" t="n">
        <v>40963</v>
      </c>
      <c r="J604" s="5" t="n">
        <v>41455</v>
      </c>
      <c r="K604" s="5" t="n">
        <v>41455</v>
      </c>
      <c r="L604" s="6" t="n">
        <v>473</v>
      </c>
      <c r="M604" s="6" t="s">
        <v>141</v>
      </c>
      <c r="N604" s="61" t="n">
        <v>492</v>
      </c>
    </row>
    <row r="605" s="2" customFormat="true" ht="11.25" hidden="false" customHeight="false" outlineLevel="0" collapsed="false">
      <c r="B605" s="64" t="s">
        <v>1372</v>
      </c>
      <c r="C605" s="65" t="s">
        <v>59</v>
      </c>
      <c r="D605" s="2" t="s">
        <v>1373</v>
      </c>
      <c r="E605" s="3" t="n">
        <v>174</v>
      </c>
      <c r="F605" s="3" t="n">
        <v>1686.2</v>
      </c>
      <c r="G605" s="4" t="n">
        <v>103331.7</v>
      </c>
      <c r="H605" s="4" t="n">
        <v>10333.17</v>
      </c>
      <c r="I605" s="5" t="n">
        <v>40715</v>
      </c>
      <c r="J605" s="5" t="n">
        <v>41455</v>
      </c>
      <c r="K605" s="5" t="n">
        <v>41455</v>
      </c>
      <c r="L605" s="6" t="n">
        <v>473</v>
      </c>
      <c r="M605" s="6" t="s">
        <v>128</v>
      </c>
      <c r="N605" s="61" t="n">
        <v>740</v>
      </c>
    </row>
    <row r="606" s="2" customFormat="true" ht="11.25" hidden="false" customHeight="false" outlineLevel="0" collapsed="false">
      <c r="B606" s="64" t="s">
        <v>1374</v>
      </c>
      <c r="C606" s="65" t="s">
        <v>59</v>
      </c>
      <c r="D606" s="2" t="s">
        <v>1375</v>
      </c>
      <c r="E606" s="3" t="n">
        <v>99</v>
      </c>
      <c r="F606" s="3" t="n">
        <v>861.7</v>
      </c>
      <c r="G606" s="4" t="n">
        <v>90971.06</v>
      </c>
      <c r="H606" s="4" t="n">
        <v>32749.58</v>
      </c>
      <c r="I606" s="5" t="n">
        <v>40675</v>
      </c>
      <c r="J606" s="5" t="n">
        <v>41455</v>
      </c>
      <c r="K606" s="5" t="n">
        <v>41455</v>
      </c>
      <c r="L606" s="6" t="n">
        <v>473</v>
      </c>
      <c r="M606" s="6" t="s">
        <v>1032</v>
      </c>
      <c r="N606" s="61" t="n">
        <v>780</v>
      </c>
    </row>
    <row r="607" s="2" customFormat="true" ht="11.25" hidden="false" customHeight="false" outlineLevel="0" collapsed="false">
      <c r="B607" s="64" t="s">
        <v>1376</v>
      </c>
      <c r="C607" s="65" t="s">
        <v>59</v>
      </c>
      <c r="D607" s="2" t="s">
        <v>1377</v>
      </c>
      <c r="E607" s="3" t="n">
        <v>109</v>
      </c>
      <c r="F607" s="3" t="n">
        <v>910.2</v>
      </c>
      <c r="G607" s="4" t="n">
        <v>32212.2</v>
      </c>
      <c r="H607" s="4" t="n">
        <v>3221.22</v>
      </c>
      <c r="I607" s="5" t="n">
        <v>40737</v>
      </c>
      <c r="J607" s="5" t="n">
        <v>41455</v>
      </c>
      <c r="K607" s="5" t="n">
        <v>41455</v>
      </c>
      <c r="L607" s="6" t="n">
        <v>473</v>
      </c>
      <c r="M607" s="6" t="s">
        <v>946</v>
      </c>
      <c r="N607" s="61" t="n">
        <v>718</v>
      </c>
    </row>
    <row r="608" s="2" customFormat="true" ht="11.25" hidden="false" customHeight="false" outlineLevel="0" collapsed="false">
      <c r="B608" s="64" t="s">
        <v>1378</v>
      </c>
      <c r="C608" s="65" t="s">
        <v>59</v>
      </c>
      <c r="D608" s="2" t="s">
        <v>1379</v>
      </c>
      <c r="E608" s="3" t="n">
        <v>49</v>
      </c>
      <c r="F608" s="3" t="n">
        <v>1424.6</v>
      </c>
      <c r="G608" s="4" t="n">
        <v>54891.35</v>
      </c>
      <c r="H608" s="4" t="n">
        <v>5489.14</v>
      </c>
      <c r="I608" s="5" t="n">
        <v>40564</v>
      </c>
      <c r="J608" s="5" t="n">
        <v>41455</v>
      </c>
      <c r="K608" s="5" t="n">
        <v>41455</v>
      </c>
      <c r="L608" s="6" t="n">
        <v>473</v>
      </c>
      <c r="M608" s="6" t="s">
        <v>116</v>
      </c>
      <c r="N608" s="61" t="n">
        <v>891</v>
      </c>
    </row>
    <row r="609" s="2" customFormat="true" ht="11.25" hidden="false" customHeight="false" outlineLevel="0" collapsed="false">
      <c r="B609" s="64" t="s">
        <v>1380</v>
      </c>
      <c r="C609" s="65" t="s">
        <v>59</v>
      </c>
      <c r="D609" s="2" t="s">
        <v>1381</v>
      </c>
      <c r="E609" s="3" t="n">
        <v>49</v>
      </c>
      <c r="F609" s="3" t="n">
        <v>480.8</v>
      </c>
      <c r="G609" s="4" t="n">
        <v>13963.75</v>
      </c>
      <c r="H609" s="4" t="n">
        <v>1396.38</v>
      </c>
      <c r="I609" s="5" t="n">
        <v>40339</v>
      </c>
      <c r="J609" s="5" t="n">
        <v>41820</v>
      </c>
      <c r="K609" s="5" t="n">
        <v>41455</v>
      </c>
      <c r="L609" s="6" t="n">
        <v>473</v>
      </c>
      <c r="M609" s="6" t="s">
        <v>959</v>
      </c>
      <c r="N609" s="61" t="n">
        <v>1116</v>
      </c>
    </row>
    <row r="610" s="2" customFormat="true" ht="11.25" hidden="false" customHeight="false" outlineLevel="0" collapsed="false">
      <c r="B610" s="64" t="s">
        <v>1382</v>
      </c>
      <c r="C610" s="65" t="s">
        <v>59</v>
      </c>
      <c r="D610" s="2" t="s">
        <v>1383</v>
      </c>
      <c r="E610" s="3" t="n">
        <v>83</v>
      </c>
      <c r="F610" s="3" t="n">
        <v>1445.4</v>
      </c>
      <c r="G610" s="4" t="n">
        <v>54509.8</v>
      </c>
      <c r="H610" s="4" t="n">
        <v>5450.98</v>
      </c>
      <c r="I610" s="5" t="n">
        <v>40863</v>
      </c>
      <c r="J610" s="5" t="n">
        <v>41455</v>
      </c>
      <c r="K610" s="5" t="n">
        <v>41455</v>
      </c>
      <c r="L610" s="6" t="n">
        <v>473</v>
      </c>
      <c r="M610" s="6" t="s">
        <v>946</v>
      </c>
      <c r="N610" s="61" t="n">
        <v>592</v>
      </c>
    </row>
    <row r="611" s="2" customFormat="true" ht="11.25" hidden="false" customHeight="false" outlineLevel="0" collapsed="false">
      <c r="B611" s="64" t="s">
        <v>1384</v>
      </c>
      <c r="C611" s="65" t="s">
        <v>59</v>
      </c>
      <c r="D611" s="2" t="s">
        <v>1385</v>
      </c>
      <c r="E611" s="3" t="n">
        <v>28</v>
      </c>
      <c r="F611" s="3" t="n">
        <v>469.6</v>
      </c>
      <c r="G611" s="4" t="n">
        <v>19212.24</v>
      </c>
      <c r="H611" s="4" t="n">
        <v>19212.24</v>
      </c>
      <c r="I611" s="5" t="n">
        <v>40592</v>
      </c>
      <c r="J611" s="5" t="n">
        <v>41455</v>
      </c>
      <c r="K611" s="5" t="n">
        <v>41455</v>
      </c>
      <c r="L611" s="6" t="n">
        <v>473</v>
      </c>
      <c r="M611" s="6" t="s">
        <v>1386</v>
      </c>
      <c r="N611" s="61" t="n">
        <v>863</v>
      </c>
    </row>
    <row r="612" s="2" customFormat="true" ht="11.25" hidden="false" customHeight="false" outlineLevel="0" collapsed="false">
      <c r="B612" s="64" t="s">
        <v>1387</v>
      </c>
      <c r="C612" s="65" t="s">
        <v>59</v>
      </c>
      <c r="D612" s="2" t="s">
        <v>1388</v>
      </c>
      <c r="E612" s="3" t="n">
        <v>35</v>
      </c>
      <c r="F612" s="3" t="n">
        <v>185</v>
      </c>
      <c r="G612" s="4" t="n">
        <v>2400.5</v>
      </c>
      <c r="H612" s="4" t="n">
        <v>2400.5</v>
      </c>
      <c r="I612" s="5" t="n">
        <v>40689</v>
      </c>
      <c r="J612" s="5" t="n">
        <v>41455</v>
      </c>
      <c r="K612" s="5" t="n">
        <v>41455</v>
      </c>
      <c r="L612" s="6" t="n">
        <v>473</v>
      </c>
      <c r="M612" s="6" t="s">
        <v>1389</v>
      </c>
      <c r="N612" s="61" t="n">
        <v>766</v>
      </c>
    </row>
    <row r="613" s="2" customFormat="true" ht="11.25" hidden="false" customHeight="false" outlineLevel="0" collapsed="false">
      <c r="B613" s="64" t="s">
        <v>1390</v>
      </c>
      <c r="C613" s="65" t="s">
        <v>59</v>
      </c>
      <c r="D613" s="2" t="s">
        <v>1391</v>
      </c>
      <c r="E613" s="3" t="n">
        <v>48</v>
      </c>
      <c r="F613" s="3" t="n">
        <v>405.4</v>
      </c>
      <c r="G613" s="4" t="n">
        <v>10531.2</v>
      </c>
      <c r="H613" s="4" t="n">
        <v>1053.12</v>
      </c>
      <c r="I613" s="5" t="n">
        <v>40486</v>
      </c>
      <c r="J613" s="5" t="n">
        <v>41455</v>
      </c>
      <c r="K613" s="5" t="n">
        <v>41455</v>
      </c>
      <c r="L613" s="6" t="n">
        <v>473</v>
      </c>
      <c r="M613" s="6" t="s">
        <v>1080</v>
      </c>
      <c r="N613" s="61" t="n">
        <v>969</v>
      </c>
    </row>
    <row r="614" s="2" customFormat="true" ht="11.25" hidden="false" customHeight="false" outlineLevel="0" collapsed="false">
      <c r="B614" s="64" t="s">
        <v>1392</v>
      </c>
      <c r="C614" s="65" t="s">
        <v>59</v>
      </c>
      <c r="D614" s="2" t="s">
        <v>1393</v>
      </c>
      <c r="E614" s="3" t="n">
        <v>131</v>
      </c>
      <c r="F614" s="3" t="n">
        <v>954.8</v>
      </c>
      <c r="G614" s="4" t="n">
        <v>27173.74</v>
      </c>
      <c r="H614" s="4" t="n">
        <v>27173.74</v>
      </c>
      <c r="I614" s="5" t="n">
        <v>40597</v>
      </c>
      <c r="J614" s="5" t="n">
        <v>41455</v>
      </c>
      <c r="K614" s="5" t="n">
        <v>41455</v>
      </c>
      <c r="L614" s="6" t="n">
        <v>473</v>
      </c>
      <c r="M614" s="6" t="s">
        <v>158</v>
      </c>
      <c r="N614" s="61" t="n">
        <v>858</v>
      </c>
    </row>
    <row r="615" s="2" customFormat="true" ht="11.25" hidden="false" customHeight="false" outlineLevel="0" collapsed="false">
      <c r="B615" s="64" t="s">
        <v>1394</v>
      </c>
      <c r="C615" s="65" t="s">
        <v>59</v>
      </c>
      <c r="D615" s="2" t="s">
        <v>1395</v>
      </c>
      <c r="E615" s="3" t="n">
        <v>33</v>
      </c>
      <c r="F615" s="3" t="n">
        <v>414</v>
      </c>
      <c r="G615" s="4" t="n">
        <v>12521</v>
      </c>
      <c r="H615" s="4" t="n">
        <v>1252.1</v>
      </c>
      <c r="I615" s="5" t="n">
        <v>40799</v>
      </c>
      <c r="J615" s="5" t="n">
        <v>41455</v>
      </c>
      <c r="K615" s="5" t="n">
        <v>41455</v>
      </c>
      <c r="L615" s="6" t="n">
        <v>473</v>
      </c>
      <c r="M615" s="6" t="s">
        <v>946</v>
      </c>
      <c r="N615" s="61" t="n">
        <v>656</v>
      </c>
    </row>
    <row r="616" s="2" customFormat="true" ht="11.25" hidden="false" customHeight="false" outlineLevel="0" collapsed="false">
      <c r="B616" s="64" t="s">
        <v>1396</v>
      </c>
      <c r="C616" s="65" t="s">
        <v>59</v>
      </c>
      <c r="D616" s="2" t="s">
        <v>1397</v>
      </c>
      <c r="E616" s="3" t="n">
        <v>79</v>
      </c>
      <c r="F616" s="3" t="n">
        <v>825.2</v>
      </c>
      <c r="G616" s="4" t="n">
        <v>17399.65</v>
      </c>
      <c r="H616" s="4" t="n">
        <v>1739.97</v>
      </c>
      <c r="I616" s="5" t="n">
        <v>40353</v>
      </c>
      <c r="J616" s="5" t="n">
        <v>41455</v>
      </c>
      <c r="K616" s="5" t="n">
        <v>41455</v>
      </c>
      <c r="L616" s="6" t="n">
        <v>473</v>
      </c>
      <c r="M616" s="6" t="s">
        <v>321</v>
      </c>
      <c r="N616" s="61" t="n">
        <v>1102</v>
      </c>
    </row>
    <row r="617" s="2" customFormat="true" ht="11.25" hidden="false" customHeight="false" outlineLevel="0" collapsed="false">
      <c r="B617" s="64" t="s">
        <v>1398</v>
      </c>
      <c r="C617" s="65" t="s">
        <v>59</v>
      </c>
      <c r="D617" s="2" t="s">
        <v>1399</v>
      </c>
      <c r="E617" s="3" t="n">
        <v>9</v>
      </c>
      <c r="F617" s="3" t="n">
        <v>43</v>
      </c>
      <c r="G617" s="4" t="n">
        <v>1040.6</v>
      </c>
      <c r="H617" s="4" t="n">
        <v>1040.6</v>
      </c>
      <c r="I617" s="5" t="n">
        <v>40735</v>
      </c>
      <c r="J617" s="5" t="n">
        <v>41455</v>
      </c>
      <c r="K617" s="5" t="n">
        <v>41455</v>
      </c>
      <c r="L617" s="6" t="n">
        <v>473</v>
      </c>
      <c r="M617" s="6" t="s">
        <v>1400</v>
      </c>
      <c r="N617" s="61" t="n">
        <v>720</v>
      </c>
    </row>
    <row r="618" s="2" customFormat="true" ht="11.25" hidden="false" customHeight="false" outlineLevel="0" collapsed="false">
      <c r="B618" s="64" t="s">
        <v>1401</v>
      </c>
      <c r="C618" s="65" t="s">
        <v>59</v>
      </c>
      <c r="D618" s="2" t="s">
        <v>1402</v>
      </c>
      <c r="E618" s="3" t="n">
        <v>91</v>
      </c>
      <c r="F618" s="3" t="n">
        <v>1508.8</v>
      </c>
      <c r="G618" s="4" t="n">
        <v>61593.06</v>
      </c>
      <c r="H618" s="4" t="n">
        <v>61593.06</v>
      </c>
      <c r="I618" s="5" t="n">
        <v>40464</v>
      </c>
      <c r="J618" s="5" t="n">
        <v>41455</v>
      </c>
      <c r="K618" s="5" t="n">
        <v>41455</v>
      </c>
      <c r="L618" s="6" t="n">
        <v>473</v>
      </c>
      <c r="M618" s="6" t="s">
        <v>1403</v>
      </c>
      <c r="N618" s="61" t="n">
        <v>991</v>
      </c>
    </row>
    <row r="619" s="2" customFormat="true" ht="11.25" hidden="false" customHeight="false" outlineLevel="0" collapsed="false">
      <c r="B619" s="64" t="s">
        <v>1404</v>
      </c>
      <c r="C619" s="65" t="s">
        <v>59</v>
      </c>
      <c r="D619" s="2" t="s">
        <v>1405</v>
      </c>
      <c r="E619" s="3" t="n">
        <v>41</v>
      </c>
      <c r="F619" s="3" t="n">
        <v>655.4</v>
      </c>
      <c r="G619" s="4" t="n">
        <v>29752.4</v>
      </c>
      <c r="H619" s="4" t="n">
        <v>2975.24</v>
      </c>
      <c r="I619" s="5" t="n">
        <v>40759</v>
      </c>
      <c r="J619" s="5" t="n">
        <v>41455</v>
      </c>
      <c r="K619" s="5" t="n">
        <v>41455</v>
      </c>
      <c r="L619" s="6" t="n">
        <v>473</v>
      </c>
      <c r="M619" s="6" t="s">
        <v>1406</v>
      </c>
      <c r="N619" s="61" t="n">
        <v>696</v>
      </c>
    </row>
    <row r="620" s="2" customFormat="true" ht="11.25" hidden="false" customHeight="false" outlineLevel="0" collapsed="false">
      <c r="B620" s="64" t="s">
        <v>1407</v>
      </c>
      <c r="C620" s="65" t="s">
        <v>59</v>
      </c>
      <c r="D620" s="2" t="s">
        <v>1408</v>
      </c>
      <c r="E620" s="3" t="n">
        <v>225</v>
      </c>
      <c r="F620" s="3" t="n">
        <v>1575</v>
      </c>
      <c r="G620" s="4" t="n">
        <v>257343.76</v>
      </c>
      <c r="H620" s="4" t="n">
        <v>257343.76</v>
      </c>
      <c r="I620" s="5" t="n">
        <v>40233</v>
      </c>
      <c r="J620" s="5" t="n">
        <v>41455</v>
      </c>
      <c r="K620" s="5" t="n">
        <v>41455</v>
      </c>
      <c r="L620" s="6" t="n">
        <v>473</v>
      </c>
      <c r="M620" s="6" t="s">
        <v>587</v>
      </c>
      <c r="N620" s="61" t="n">
        <v>1222</v>
      </c>
    </row>
    <row r="621" s="2" customFormat="true" ht="11.25" hidden="false" customHeight="false" outlineLevel="0" collapsed="false">
      <c r="B621" s="64" t="s">
        <v>1409</v>
      </c>
      <c r="C621" s="65" t="s">
        <v>59</v>
      </c>
      <c r="D621" s="2" t="s">
        <v>1410</v>
      </c>
      <c r="E621" s="3" t="n">
        <v>121</v>
      </c>
      <c r="F621" s="3" t="n">
        <v>3175.8</v>
      </c>
      <c r="G621" s="4" t="n">
        <v>51474.68</v>
      </c>
      <c r="H621" s="4" t="n">
        <v>26252.09</v>
      </c>
      <c r="I621" s="5" t="n">
        <v>40072</v>
      </c>
      <c r="J621" s="5" t="n">
        <v>41455</v>
      </c>
      <c r="K621" s="5" t="n">
        <v>41455</v>
      </c>
      <c r="L621" s="6" t="n">
        <v>473</v>
      </c>
      <c r="M621" s="6" t="s">
        <v>1411</v>
      </c>
      <c r="N621" s="61" t="n">
        <v>1383</v>
      </c>
    </row>
    <row r="622" s="2" customFormat="true" ht="11.25" hidden="false" customHeight="false" outlineLevel="0" collapsed="false">
      <c r="B622" s="64" t="s">
        <v>1412</v>
      </c>
      <c r="C622" s="65" t="s">
        <v>59</v>
      </c>
      <c r="D622" s="2" t="s">
        <v>1413</v>
      </c>
      <c r="E622" s="3" t="n">
        <v>39</v>
      </c>
      <c r="F622" s="3" t="n">
        <v>771</v>
      </c>
      <c r="G622" s="4" t="n">
        <v>43655.53</v>
      </c>
      <c r="H622" s="4" t="n">
        <v>43655.53</v>
      </c>
      <c r="I622" s="5" t="n">
        <v>40784</v>
      </c>
      <c r="J622" s="5" t="n">
        <v>41455</v>
      </c>
      <c r="K622" s="5" t="n">
        <v>41455</v>
      </c>
      <c r="L622" s="6" t="n">
        <v>473</v>
      </c>
      <c r="M622" s="6" t="s">
        <v>128</v>
      </c>
      <c r="N622" s="61" t="n">
        <v>671</v>
      </c>
    </row>
    <row r="623" s="2" customFormat="true" ht="11.25" hidden="false" customHeight="false" outlineLevel="0" collapsed="false">
      <c r="B623" s="64" t="s">
        <v>1414</v>
      </c>
      <c r="C623" s="65" t="s">
        <v>59</v>
      </c>
      <c r="D623" s="2" t="s">
        <v>1415</v>
      </c>
      <c r="E623" s="3" t="n">
        <v>88</v>
      </c>
      <c r="F623" s="3" t="n">
        <v>516.8</v>
      </c>
      <c r="G623" s="4" t="n">
        <v>16389.95</v>
      </c>
      <c r="H623" s="4" t="n">
        <v>1639</v>
      </c>
      <c r="I623" s="5" t="n">
        <v>40371</v>
      </c>
      <c r="J623" s="5" t="n">
        <v>41455</v>
      </c>
      <c r="K623" s="5" t="n">
        <v>41455</v>
      </c>
      <c r="L623" s="6" t="n">
        <v>473</v>
      </c>
      <c r="M623" s="6" t="s">
        <v>450</v>
      </c>
      <c r="N623" s="61" t="n">
        <v>1084</v>
      </c>
    </row>
    <row r="624" s="2" customFormat="true" ht="11.25" hidden="false" customHeight="false" outlineLevel="0" collapsed="false">
      <c r="B624" s="64" t="s">
        <v>1416</v>
      </c>
      <c r="C624" s="65" t="s">
        <v>59</v>
      </c>
      <c r="D624" s="2" t="s">
        <v>1417</v>
      </c>
      <c r="E624" s="3" t="n">
        <v>28</v>
      </c>
      <c r="F624" s="3" t="n">
        <v>653</v>
      </c>
      <c r="G624" s="4" t="n">
        <v>12946.79</v>
      </c>
      <c r="H624" s="4" t="n">
        <v>12529.15</v>
      </c>
      <c r="I624" s="5" t="n">
        <v>39702</v>
      </c>
      <c r="J624" s="5" t="n">
        <v>40724</v>
      </c>
      <c r="K624" s="5" t="n">
        <v>41455</v>
      </c>
      <c r="L624" s="6" t="n">
        <v>473</v>
      </c>
      <c r="M624" s="6" t="s">
        <v>161</v>
      </c>
      <c r="N624" s="61" t="n">
        <v>1753</v>
      </c>
    </row>
    <row r="625" s="2" customFormat="true" ht="11.25" hidden="false" customHeight="false" outlineLevel="0" collapsed="false">
      <c r="B625" s="64" t="s">
        <v>1418</v>
      </c>
      <c r="C625" s="65" t="s">
        <v>59</v>
      </c>
      <c r="D625" s="2" t="s">
        <v>1419</v>
      </c>
      <c r="E625" s="3" t="n">
        <v>301</v>
      </c>
      <c r="F625" s="3" t="n">
        <v>4477</v>
      </c>
      <c r="G625" s="4" t="n">
        <v>175503.29</v>
      </c>
      <c r="H625" s="4" t="n">
        <v>17550.32</v>
      </c>
      <c r="I625" s="5" t="n">
        <v>40856</v>
      </c>
      <c r="J625" s="5" t="n">
        <v>41455</v>
      </c>
      <c r="K625" s="5" t="n">
        <v>41455</v>
      </c>
      <c r="L625" s="6" t="n">
        <v>473</v>
      </c>
      <c r="M625" s="6" t="s">
        <v>138</v>
      </c>
      <c r="N625" s="61" t="n">
        <v>599</v>
      </c>
    </row>
    <row r="626" s="2" customFormat="true" ht="11.25" hidden="false" customHeight="false" outlineLevel="0" collapsed="false">
      <c r="B626" s="64" t="s">
        <v>1420</v>
      </c>
      <c r="C626" s="65" t="s">
        <v>59</v>
      </c>
      <c r="D626" s="2" t="s">
        <v>1421</v>
      </c>
      <c r="E626" s="3" t="n">
        <v>124</v>
      </c>
      <c r="F626" s="3" t="n">
        <v>3384.4</v>
      </c>
      <c r="G626" s="4" t="n">
        <v>117821.8</v>
      </c>
      <c r="H626" s="4" t="n">
        <v>58910.9</v>
      </c>
      <c r="I626" s="5" t="n">
        <v>40372</v>
      </c>
      <c r="J626" s="5" t="n">
        <v>41455</v>
      </c>
      <c r="K626" s="5" t="n">
        <v>41455</v>
      </c>
      <c r="L626" s="6" t="n">
        <v>473</v>
      </c>
      <c r="M626" s="6" t="s">
        <v>107</v>
      </c>
      <c r="N626" s="61" t="n">
        <v>1083</v>
      </c>
    </row>
    <row r="627" s="2" customFormat="true" ht="11.25" hidden="false" customHeight="false" outlineLevel="0" collapsed="false">
      <c r="B627" s="64" t="s">
        <v>1422</v>
      </c>
      <c r="C627" s="65" t="s">
        <v>59</v>
      </c>
      <c r="D627" s="2" t="s">
        <v>1423</v>
      </c>
      <c r="E627" s="3" t="n">
        <v>80</v>
      </c>
      <c r="F627" s="3" t="n">
        <v>752.8</v>
      </c>
      <c r="G627" s="4" t="n">
        <v>25909.17</v>
      </c>
      <c r="H627" s="4" t="n">
        <v>6477.29</v>
      </c>
      <c r="I627" s="5" t="n">
        <v>40339</v>
      </c>
      <c r="J627" s="5" t="n">
        <v>41455</v>
      </c>
      <c r="K627" s="5" t="n">
        <v>41455</v>
      </c>
      <c r="L627" s="6" t="n">
        <v>473</v>
      </c>
      <c r="M627" s="6" t="s">
        <v>252</v>
      </c>
      <c r="N627" s="61" t="n">
        <v>1116</v>
      </c>
    </row>
    <row r="628" s="2" customFormat="true" ht="11.25" hidden="false" customHeight="false" outlineLevel="0" collapsed="false">
      <c r="B628" s="64" t="s">
        <v>1424</v>
      </c>
      <c r="C628" s="65" t="s">
        <v>59</v>
      </c>
      <c r="D628" s="2" t="s">
        <v>1425</v>
      </c>
      <c r="E628" s="3" t="n">
        <v>143</v>
      </c>
      <c r="F628" s="3" t="n">
        <v>1320.2</v>
      </c>
      <c r="G628" s="4" t="n">
        <v>217026.72</v>
      </c>
      <c r="H628" s="4" t="n">
        <v>217026.72</v>
      </c>
      <c r="I628" s="5" t="n">
        <v>40428</v>
      </c>
      <c r="J628" s="5" t="n">
        <v>41455</v>
      </c>
      <c r="K628" s="5" t="n">
        <v>41455</v>
      </c>
      <c r="L628" s="6" t="n">
        <v>473</v>
      </c>
      <c r="M628" s="6" t="s">
        <v>1426</v>
      </c>
      <c r="N628" s="61" t="n">
        <v>1027</v>
      </c>
    </row>
    <row r="629" s="2" customFormat="true" ht="11.25" hidden="false" customHeight="false" outlineLevel="0" collapsed="false">
      <c r="B629" s="64" t="s">
        <v>1427</v>
      </c>
      <c r="C629" s="65" t="s">
        <v>59</v>
      </c>
      <c r="D629" s="2" t="s">
        <v>1428</v>
      </c>
      <c r="E629" s="3" t="n">
        <v>55</v>
      </c>
      <c r="F629" s="3" t="n">
        <v>812</v>
      </c>
      <c r="G629" s="4" t="n">
        <v>26343.35</v>
      </c>
      <c r="H629" s="4" t="n">
        <v>2634.34</v>
      </c>
      <c r="I629" s="5" t="n">
        <v>40522</v>
      </c>
      <c r="J629" s="5" t="n">
        <v>41455</v>
      </c>
      <c r="K629" s="5" t="n">
        <v>41455</v>
      </c>
      <c r="L629" s="6" t="n">
        <v>473</v>
      </c>
      <c r="M629" s="6" t="s">
        <v>421</v>
      </c>
      <c r="N629" s="61" t="n">
        <v>933</v>
      </c>
    </row>
    <row r="630" s="2" customFormat="true" ht="11.25" hidden="false" customHeight="false" outlineLevel="0" collapsed="false">
      <c r="B630" s="64" t="s">
        <v>1429</v>
      </c>
      <c r="C630" s="65" t="s">
        <v>59</v>
      </c>
      <c r="D630" s="2" t="s">
        <v>1430</v>
      </c>
      <c r="E630" s="3" t="n">
        <v>57</v>
      </c>
      <c r="F630" s="3" t="n">
        <v>412.6</v>
      </c>
      <c r="G630" s="4" t="n">
        <v>17455.6</v>
      </c>
      <c r="H630" s="4" t="n">
        <v>17455.6</v>
      </c>
      <c r="I630" s="5" t="n">
        <v>40745</v>
      </c>
      <c r="J630" s="5" t="n">
        <v>41455</v>
      </c>
      <c r="K630" s="5" t="n">
        <v>41455</v>
      </c>
      <c r="L630" s="6" t="n">
        <v>473</v>
      </c>
      <c r="M630" s="6" t="s">
        <v>666</v>
      </c>
      <c r="N630" s="61" t="n">
        <v>710</v>
      </c>
    </row>
    <row r="631" s="2" customFormat="true" ht="11.25" hidden="false" customHeight="false" outlineLevel="0" collapsed="false">
      <c r="B631" s="64" t="s">
        <v>1431</v>
      </c>
      <c r="C631" s="65" t="s">
        <v>59</v>
      </c>
      <c r="D631" s="2" t="s">
        <v>1432</v>
      </c>
      <c r="E631" s="3" t="n">
        <v>190</v>
      </c>
      <c r="F631" s="3" t="n">
        <v>4413.4</v>
      </c>
      <c r="G631" s="4" t="n">
        <v>113541.33</v>
      </c>
      <c r="H631" s="4" t="n">
        <v>58355.74</v>
      </c>
      <c r="I631" s="5" t="n">
        <v>40637</v>
      </c>
      <c r="J631" s="5" t="n">
        <v>41455</v>
      </c>
      <c r="K631" s="5" t="n">
        <v>41455</v>
      </c>
      <c r="L631" s="6" t="n">
        <v>473</v>
      </c>
      <c r="M631" s="6" t="s">
        <v>326</v>
      </c>
      <c r="N631" s="61" t="n">
        <v>818</v>
      </c>
    </row>
    <row r="632" s="2" customFormat="true" ht="11.25" hidden="false" customHeight="false" outlineLevel="0" collapsed="false">
      <c r="B632" s="64" t="s">
        <v>1433</v>
      </c>
      <c r="C632" s="65" t="s">
        <v>59</v>
      </c>
      <c r="D632" s="2" t="s">
        <v>1434</v>
      </c>
      <c r="E632" s="3" t="n">
        <v>72</v>
      </c>
      <c r="F632" s="3" t="n">
        <v>539.5</v>
      </c>
      <c r="G632" s="4" t="n">
        <v>59417.09</v>
      </c>
      <c r="H632" s="4" t="n">
        <v>5941.71</v>
      </c>
      <c r="I632" s="5" t="n">
        <v>40672</v>
      </c>
      <c r="J632" s="5" t="n">
        <v>41455</v>
      </c>
      <c r="K632" s="5" t="n">
        <v>41455</v>
      </c>
      <c r="L632" s="6" t="n">
        <v>473</v>
      </c>
      <c r="M632" s="6" t="s">
        <v>1128</v>
      </c>
      <c r="N632" s="61" t="n">
        <v>783</v>
      </c>
    </row>
    <row r="633" s="2" customFormat="true" ht="11.25" hidden="false" customHeight="false" outlineLevel="0" collapsed="false">
      <c r="B633" s="64" t="s">
        <v>1435</v>
      </c>
      <c r="C633" s="65" t="s">
        <v>59</v>
      </c>
      <c r="D633" s="2" t="s">
        <v>1436</v>
      </c>
      <c r="E633" s="3" t="n">
        <v>52</v>
      </c>
      <c r="F633" s="3" t="n">
        <v>770.2</v>
      </c>
      <c r="G633" s="4" t="n">
        <v>20325.9</v>
      </c>
      <c r="H633" s="4" t="n">
        <v>2032.59</v>
      </c>
      <c r="I633" s="5" t="n">
        <v>40732</v>
      </c>
      <c r="J633" s="5" t="n">
        <v>41455</v>
      </c>
      <c r="K633" s="5" t="n">
        <v>41455</v>
      </c>
      <c r="L633" s="6" t="n">
        <v>473</v>
      </c>
      <c r="M633" s="6" t="s">
        <v>481</v>
      </c>
      <c r="N633" s="61" t="n">
        <v>723</v>
      </c>
    </row>
    <row r="634" s="2" customFormat="true" ht="11.25" hidden="false" customHeight="false" outlineLevel="0" collapsed="false">
      <c r="B634" s="64" t="s">
        <v>1437</v>
      </c>
      <c r="C634" s="65" t="s">
        <v>59</v>
      </c>
      <c r="D634" s="2" t="s">
        <v>1438</v>
      </c>
      <c r="E634" s="3" t="n">
        <v>88</v>
      </c>
      <c r="F634" s="3" t="n">
        <v>1124.14</v>
      </c>
      <c r="G634" s="4" t="n">
        <v>82857.97</v>
      </c>
      <c r="H634" s="4" t="n">
        <v>8285.8</v>
      </c>
      <c r="I634" s="5" t="n">
        <v>40675</v>
      </c>
      <c r="J634" s="5" t="n">
        <v>41455</v>
      </c>
      <c r="K634" s="5" t="n">
        <v>41455</v>
      </c>
      <c r="L634" s="6" t="n">
        <v>473</v>
      </c>
      <c r="M634" s="6" t="s">
        <v>351</v>
      </c>
      <c r="N634" s="61" t="n">
        <v>780</v>
      </c>
    </row>
    <row r="635" s="2" customFormat="true" ht="11.25" hidden="false" customHeight="false" outlineLevel="0" collapsed="false">
      <c r="B635" s="64" t="s">
        <v>1439</v>
      </c>
      <c r="C635" s="65" t="s">
        <v>59</v>
      </c>
      <c r="D635" s="2" t="s">
        <v>1440</v>
      </c>
      <c r="E635" s="3" t="n">
        <v>37</v>
      </c>
      <c r="F635" s="3" t="n">
        <v>783.2</v>
      </c>
      <c r="G635" s="4" t="n">
        <v>24694</v>
      </c>
      <c r="H635" s="4" t="n">
        <v>24694</v>
      </c>
      <c r="I635" s="5" t="n">
        <v>40637</v>
      </c>
      <c r="J635" s="5" t="n">
        <v>41455</v>
      </c>
      <c r="K635" s="5" t="n">
        <v>41455</v>
      </c>
      <c r="L635" s="6" t="n">
        <v>473</v>
      </c>
      <c r="M635" s="6" t="s">
        <v>326</v>
      </c>
      <c r="N635" s="61" t="n">
        <v>818</v>
      </c>
    </row>
    <row r="636" s="2" customFormat="true" ht="11.25" hidden="false" customHeight="false" outlineLevel="0" collapsed="false">
      <c r="B636" s="64" t="s">
        <v>1441</v>
      </c>
      <c r="C636" s="65" t="s">
        <v>59</v>
      </c>
      <c r="D636" s="2" t="s">
        <v>1442</v>
      </c>
      <c r="E636" s="3" t="n">
        <v>46</v>
      </c>
      <c r="F636" s="3" t="n">
        <v>535.9</v>
      </c>
      <c r="G636" s="4" t="n">
        <v>34677.41</v>
      </c>
      <c r="H636" s="4" t="n">
        <v>3467.74</v>
      </c>
      <c r="I636" s="5" t="n">
        <v>40710</v>
      </c>
      <c r="J636" s="5" t="n">
        <v>41455</v>
      </c>
      <c r="K636" s="5" t="n">
        <v>41455</v>
      </c>
      <c r="L636" s="6" t="n">
        <v>473</v>
      </c>
      <c r="M636" s="6" t="s">
        <v>351</v>
      </c>
      <c r="N636" s="61" t="n">
        <v>745</v>
      </c>
    </row>
    <row r="637" s="2" customFormat="true" ht="11.25" hidden="false" customHeight="false" outlineLevel="0" collapsed="false">
      <c r="B637" s="64" t="s">
        <v>1443</v>
      </c>
      <c r="C637" s="65" t="s">
        <v>59</v>
      </c>
      <c r="D637" s="2" t="s">
        <v>1444</v>
      </c>
      <c r="E637" s="3" t="n">
        <v>330.1</v>
      </c>
      <c r="F637" s="3" t="n">
        <v>3503.7</v>
      </c>
      <c r="G637" s="4" t="n">
        <v>68696.69</v>
      </c>
      <c r="H637" s="4" t="n">
        <v>6869.67</v>
      </c>
      <c r="I637" s="5" t="n">
        <v>40752</v>
      </c>
      <c r="J637" s="5" t="n">
        <v>41455</v>
      </c>
      <c r="K637" s="5" t="n">
        <v>41455</v>
      </c>
      <c r="L637" s="6" t="n">
        <v>473</v>
      </c>
      <c r="M637" s="6" t="s">
        <v>954</v>
      </c>
      <c r="N637" s="61" t="n">
        <v>703</v>
      </c>
    </row>
    <row r="638" s="2" customFormat="true" ht="11.25" hidden="false" customHeight="false" outlineLevel="0" collapsed="false">
      <c r="B638" s="64" t="s">
        <v>1445</v>
      </c>
      <c r="C638" s="65" t="s">
        <v>59</v>
      </c>
      <c r="D638" s="2" t="s">
        <v>1446</v>
      </c>
      <c r="E638" s="3" t="n">
        <v>45</v>
      </c>
      <c r="F638" s="3" t="n">
        <v>610.2</v>
      </c>
      <c r="G638" s="4" t="n">
        <v>21838.15</v>
      </c>
      <c r="H638" s="4" t="n">
        <v>2183.82</v>
      </c>
      <c r="I638" s="5" t="n">
        <v>40686</v>
      </c>
      <c r="J638" s="5" t="n">
        <v>41455</v>
      </c>
      <c r="K638" s="5" t="n">
        <v>41455</v>
      </c>
      <c r="L638" s="6" t="n">
        <v>473</v>
      </c>
      <c r="M638" s="6" t="s">
        <v>351</v>
      </c>
      <c r="N638" s="61" t="n">
        <v>769</v>
      </c>
    </row>
    <row r="639" s="2" customFormat="true" ht="11.25" hidden="false" customHeight="false" outlineLevel="0" collapsed="false">
      <c r="B639" s="64" t="s">
        <v>1447</v>
      </c>
      <c r="C639" s="65" t="s">
        <v>59</v>
      </c>
      <c r="D639" s="2" t="s">
        <v>1448</v>
      </c>
      <c r="E639" s="3" t="n">
        <v>63</v>
      </c>
      <c r="F639" s="3" t="n">
        <v>1196.6</v>
      </c>
      <c r="G639" s="4" t="n">
        <v>55425.28</v>
      </c>
      <c r="H639" s="4" t="n">
        <v>36026.44</v>
      </c>
      <c r="I639" s="5" t="n">
        <v>40758</v>
      </c>
      <c r="J639" s="5" t="n">
        <v>41455</v>
      </c>
      <c r="K639" s="5" t="n">
        <v>41455</v>
      </c>
      <c r="L639" s="6" t="n">
        <v>473</v>
      </c>
      <c r="M639" s="6" t="s">
        <v>537</v>
      </c>
      <c r="N639" s="61" t="n">
        <v>697</v>
      </c>
    </row>
    <row r="640" s="2" customFormat="true" ht="11.25" hidden="false" customHeight="false" outlineLevel="0" collapsed="false">
      <c r="B640" s="64" t="s">
        <v>1449</v>
      </c>
      <c r="C640" s="65" t="s">
        <v>59</v>
      </c>
      <c r="D640" s="2" t="s">
        <v>1450</v>
      </c>
      <c r="E640" s="3" t="n">
        <v>46</v>
      </c>
      <c r="F640" s="3" t="n">
        <v>267.8</v>
      </c>
      <c r="G640" s="4" t="n">
        <v>10729.45</v>
      </c>
      <c r="H640" s="4" t="n">
        <v>10729.45</v>
      </c>
      <c r="I640" s="5" t="n">
        <v>40745</v>
      </c>
      <c r="J640" s="5" t="n">
        <v>41455</v>
      </c>
      <c r="K640" s="5" t="n">
        <v>41455</v>
      </c>
      <c r="L640" s="6" t="n">
        <v>473</v>
      </c>
      <c r="M640" s="6" t="s">
        <v>666</v>
      </c>
      <c r="N640" s="61" t="n">
        <v>710</v>
      </c>
    </row>
    <row r="641" s="2" customFormat="true" ht="11.25" hidden="false" customHeight="false" outlineLevel="0" collapsed="false">
      <c r="B641" s="64" t="s">
        <v>1451</v>
      </c>
      <c r="C641" s="65" t="s">
        <v>52</v>
      </c>
      <c r="D641" s="2" t="s">
        <v>1452</v>
      </c>
      <c r="E641" s="3" t="n">
        <v>174</v>
      </c>
      <c r="F641" s="3" t="n">
        <v>3561.8</v>
      </c>
      <c r="G641" s="4" t="n">
        <v>247627.39</v>
      </c>
      <c r="H641" s="4" t="n">
        <v>255557.54</v>
      </c>
      <c r="I641" s="5" t="n">
        <v>40624</v>
      </c>
      <c r="J641" s="5" t="n">
        <v>41455</v>
      </c>
      <c r="K641" s="5" t="n">
        <v>41455</v>
      </c>
      <c r="L641" s="6" t="n">
        <v>473</v>
      </c>
      <c r="M641" s="6" t="s">
        <v>908</v>
      </c>
      <c r="N641" s="61" t="n">
        <v>831</v>
      </c>
    </row>
    <row r="642" s="2" customFormat="true" ht="11.25" hidden="false" customHeight="false" outlineLevel="0" collapsed="false">
      <c r="B642" s="64" t="s">
        <v>1453</v>
      </c>
      <c r="C642" s="65" t="s">
        <v>59</v>
      </c>
      <c r="D642" s="2" t="s">
        <v>1454</v>
      </c>
      <c r="E642" s="3" t="n">
        <v>46.8</v>
      </c>
      <c r="F642" s="3" t="n">
        <v>1622.8</v>
      </c>
      <c r="G642" s="4" t="n">
        <v>84170.6</v>
      </c>
      <c r="H642" s="4" t="n">
        <v>8417.06</v>
      </c>
      <c r="I642" s="5" t="n">
        <v>40689</v>
      </c>
      <c r="J642" s="5" t="n">
        <v>41455</v>
      </c>
      <c r="K642" s="5" t="n">
        <v>41455</v>
      </c>
      <c r="L642" s="6" t="n">
        <v>473</v>
      </c>
      <c r="M642" s="6" t="s">
        <v>949</v>
      </c>
      <c r="N642" s="61" t="n">
        <v>766</v>
      </c>
    </row>
    <row r="643" s="2" customFormat="true" ht="11.25" hidden="false" customHeight="false" outlineLevel="0" collapsed="false">
      <c r="B643" s="64" t="s">
        <v>1455</v>
      </c>
      <c r="C643" s="65" t="s">
        <v>59</v>
      </c>
      <c r="D643" s="2" t="s">
        <v>1456</v>
      </c>
      <c r="E643" s="3" t="n">
        <v>25</v>
      </c>
      <c r="F643" s="3" t="n">
        <v>413.6</v>
      </c>
      <c r="G643" s="4" t="n">
        <v>23617.9</v>
      </c>
      <c r="H643" s="4" t="n">
        <v>23617.9</v>
      </c>
      <c r="I643" s="5" t="n">
        <v>40672</v>
      </c>
      <c r="J643" s="5" t="n">
        <v>41455</v>
      </c>
      <c r="K643" s="5" t="n">
        <v>41455</v>
      </c>
      <c r="L643" s="6" t="n">
        <v>473</v>
      </c>
      <c r="M643" s="6" t="s">
        <v>1457</v>
      </c>
      <c r="N643" s="61" t="n">
        <v>783</v>
      </c>
    </row>
    <row r="644" s="2" customFormat="true" ht="11.25" hidden="false" customHeight="false" outlineLevel="0" collapsed="false">
      <c r="B644" s="64" t="s">
        <v>1458</v>
      </c>
      <c r="C644" s="65" t="s">
        <v>59</v>
      </c>
      <c r="D644" s="2" t="s">
        <v>1459</v>
      </c>
      <c r="E644" s="3" t="n">
        <v>29</v>
      </c>
      <c r="F644" s="3" t="n">
        <v>625.6</v>
      </c>
      <c r="G644" s="4" t="n">
        <v>13639.3</v>
      </c>
      <c r="H644" s="4" t="n">
        <v>1363.93</v>
      </c>
      <c r="I644" s="5" t="n">
        <v>40409</v>
      </c>
      <c r="J644" s="5" t="n">
        <v>41455</v>
      </c>
      <c r="K644" s="5" t="n">
        <v>41455</v>
      </c>
      <c r="L644" s="6" t="n">
        <v>473</v>
      </c>
      <c r="M644" s="6" t="s">
        <v>1344</v>
      </c>
      <c r="N644" s="61" t="n">
        <v>1046</v>
      </c>
    </row>
    <row r="645" s="2" customFormat="true" ht="11.25" hidden="false" customHeight="false" outlineLevel="0" collapsed="false">
      <c r="B645" s="64" t="s">
        <v>1460</v>
      </c>
      <c r="C645" s="65" t="s">
        <v>59</v>
      </c>
      <c r="D645" s="2" t="s">
        <v>1461</v>
      </c>
      <c r="E645" s="3" t="n">
        <v>153</v>
      </c>
      <c r="F645" s="3" t="n">
        <v>2926.2</v>
      </c>
      <c r="G645" s="4" t="n">
        <v>26355.2</v>
      </c>
      <c r="H645" s="4" t="n">
        <v>26355.2</v>
      </c>
      <c r="I645" s="5" t="n">
        <v>40305</v>
      </c>
      <c r="J645" s="5" t="n">
        <v>41455</v>
      </c>
      <c r="K645" s="5" t="n">
        <v>41455</v>
      </c>
      <c r="L645" s="6" t="n">
        <v>473</v>
      </c>
      <c r="M645" s="6" t="s">
        <v>146</v>
      </c>
      <c r="N645" s="61" t="n">
        <v>1150</v>
      </c>
    </row>
    <row r="646" s="2" customFormat="true" ht="11.25" hidden="false" customHeight="false" outlineLevel="0" collapsed="false">
      <c r="B646" s="64" t="s">
        <v>1462</v>
      </c>
      <c r="C646" s="65" t="s">
        <v>59</v>
      </c>
      <c r="D646" s="2" t="s">
        <v>1463</v>
      </c>
      <c r="E646" s="3" t="n">
        <v>181</v>
      </c>
      <c r="F646" s="3" t="n">
        <v>5312.4</v>
      </c>
      <c r="G646" s="4" t="n">
        <v>253738.5</v>
      </c>
      <c r="H646" s="4" t="n">
        <v>193728.44</v>
      </c>
      <c r="I646" s="5" t="n">
        <v>40588</v>
      </c>
      <c r="J646" s="5" t="n">
        <v>41455</v>
      </c>
      <c r="K646" s="5" t="n">
        <v>41455</v>
      </c>
      <c r="L646" s="6" t="n">
        <v>473</v>
      </c>
      <c r="M646" s="6" t="s">
        <v>1464</v>
      </c>
      <c r="N646" s="61" t="n">
        <v>867</v>
      </c>
    </row>
    <row r="647" s="2" customFormat="true" ht="11.25" hidden="false" customHeight="false" outlineLevel="0" collapsed="false">
      <c r="B647" s="64" t="s">
        <v>1465</v>
      </c>
      <c r="C647" s="65" t="s">
        <v>59</v>
      </c>
      <c r="D647" s="2" t="s">
        <v>1466</v>
      </c>
      <c r="E647" s="3" t="n">
        <v>30</v>
      </c>
      <c r="F647" s="3" t="n">
        <v>147.2</v>
      </c>
      <c r="G647" s="4" t="n">
        <v>6006.95</v>
      </c>
      <c r="H647" s="4" t="n">
        <v>6006.95</v>
      </c>
      <c r="I647" s="5" t="n">
        <v>40745</v>
      </c>
      <c r="J647" s="5" t="n">
        <v>41455</v>
      </c>
      <c r="K647" s="5" t="n">
        <v>41455</v>
      </c>
      <c r="L647" s="6" t="n">
        <v>473</v>
      </c>
      <c r="M647" s="6" t="s">
        <v>666</v>
      </c>
      <c r="N647" s="61" t="n">
        <v>710</v>
      </c>
    </row>
    <row r="648" s="2" customFormat="true" ht="11.25" hidden="false" customHeight="false" outlineLevel="0" collapsed="false">
      <c r="B648" s="64" t="s">
        <v>1467</v>
      </c>
      <c r="C648" s="65" t="s">
        <v>59</v>
      </c>
      <c r="D648" s="2" t="s">
        <v>1468</v>
      </c>
      <c r="E648" s="3" t="n">
        <v>278.4</v>
      </c>
      <c r="F648" s="3" t="n">
        <v>3125.6</v>
      </c>
      <c r="G648" s="4" t="n">
        <v>138145.25</v>
      </c>
      <c r="H648" s="4" t="n">
        <v>20721.79</v>
      </c>
      <c r="I648" s="5" t="n">
        <v>40297</v>
      </c>
      <c r="J648" s="5" t="n">
        <v>41455</v>
      </c>
      <c r="K648" s="5" t="n">
        <v>41455</v>
      </c>
      <c r="L648" s="6" t="n">
        <v>473</v>
      </c>
      <c r="M648" s="6" t="s">
        <v>125</v>
      </c>
      <c r="N648" s="61" t="n">
        <v>1158</v>
      </c>
    </row>
    <row r="649" s="2" customFormat="true" ht="11.25" hidden="false" customHeight="false" outlineLevel="0" collapsed="false">
      <c r="B649" s="64" t="s">
        <v>1469</v>
      </c>
      <c r="C649" s="65" t="s">
        <v>59</v>
      </c>
      <c r="D649" s="2" t="s">
        <v>1470</v>
      </c>
      <c r="E649" s="3" t="n">
        <v>41</v>
      </c>
      <c r="F649" s="3" t="n">
        <v>230.6</v>
      </c>
      <c r="G649" s="4" t="n">
        <v>9258.65</v>
      </c>
      <c r="H649" s="4" t="n">
        <v>9258.65</v>
      </c>
      <c r="I649" s="5" t="n">
        <v>40745</v>
      </c>
      <c r="J649" s="5" t="n">
        <v>41455</v>
      </c>
      <c r="K649" s="5" t="n">
        <v>41455</v>
      </c>
      <c r="L649" s="6" t="n">
        <v>473</v>
      </c>
      <c r="M649" s="6" t="s">
        <v>666</v>
      </c>
      <c r="N649" s="61" t="n">
        <v>710</v>
      </c>
    </row>
    <row r="650" s="2" customFormat="true" ht="11.25" hidden="false" customHeight="false" outlineLevel="0" collapsed="false">
      <c r="B650" s="64" t="s">
        <v>1471</v>
      </c>
      <c r="C650" s="65" t="s">
        <v>59</v>
      </c>
      <c r="D650" s="2" t="s">
        <v>1472</v>
      </c>
      <c r="E650" s="3" t="n">
        <v>157</v>
      </c>
      <c r="F650" s="3" t="n">
        <v>4433.6</v>
      </c>
      <c r="G650" s="4" t="n">
        <v>214311.2</v>
      </c>
      <c r="H650" s="4" t="n">
        <v>214311.2</v>
      </c>
      <c r="I650" s="5" t="n">
        <v>40424</v>
      </c>
      <c r="J650" s="5" t="n">
        <v>41455</v>
      </c>
      <c r="K650" s="5" t="n">
        <v>41455</v>
      </c>
      <c r="L650" s="6" t="n">
        <v>473</v>
      </c>
      <c r="M650" s="6" t="s">
        <v>291</v>
      </c>
      <c r="N650" s="61" t="n">
        <v>1031</v>
      </c>
    </row>
    <row r="651" s="2" customFormat="true" ht="11.25" hidden="false" customHeight="false" outlineLevel="0" collapsed="false">
      <c r="B651" s="64" t="s">
        <v>1473</v>
      </c>
      <c r="C651" s="65" t="s">
        <v>59</v>
      </c>
      <c r="D651" s="2" t="s">
        <v>1474</v>
      </c>
      <c r="E651" s="3" t="n">
        <v>181</v>
      </c>
      <c r="F651" s="3" t="n">
        <v>1806</v>
      </c>
      <c r="G651" s="4" t="n">
        <v>67400.06</v>
      </c>
      <c r="H651" s="4" t="n">
        <v>53246.05</v>
      </c>
      <c r="I651" s="5" t="n">
        <v>40480</v>
      </c>
      <c r="J651" s="5" t="n">
        <v>41455</v>
      </c>
      <c r="K651" s="5" t="n">
        <v>41455</v>
      </c>
      <c r="L651" s="6" t="n">
        <v>473</v>
      </c>
      <c r="M651" s="6" t="s">
        <v>494</v>
      </c>
      <c r="N651" s="61" t="n">
        <v>975</v>
      </c>
    </row>
    <row r="652" s="2" customFormat="true" ht="11.25" hidden="false" customHeight="false" outlineLevel="0" collapsed="false">
      <c r="B652" s="64" t="s">
        <v>1475</v>
      </c>
      <c r="C652" s="65" t="s">
        <v>59</v>
      </c>
      <c r="D652" s="2" t="s">
        <v>1476</v>
      </c>
      <c r="E652" s="3" t="n">
        <v>70</v>
      </c>
      <c r="F652" s="3" t="n">
        <v>1429.8</v>
      </c>
      <c r="G652" s="4" t="n">
        <v>47547.3</v>
      </c>
      <c r="H652" s="4" t="n">
        <v>47547.3</v>
      </c>
      <c r="I652" s="5" t="n">
        <v>40695</v>
      </c>
      <c r="J652" s="5" t="n">
        <v>41455</v>
      </c>
      <c r="K652" s="5" t="n">
        <v>41455</v>
      </c>
      <c r="L652" s="6" t="n">
        <v>473</v>
      </c>
      <c r="M652" s="6" t="s">
        <v>138</v>
      </c>
      <c r="N652" s="61" t="n">
        <v>760</v>
      </c>
    </row>
    <row r="653" s="2" customFormat="true" ht="11.25" hidden="false" customHeight="false" outlineLevel="0" collapsed="false">
      <c r="B653" s="64" t="s">
        <v>1477</v>
      </c>
      <c r="C653" s="65" t="s">
        <v>59</v>
      </c>
      <c r="D653" s="2" t="s">
        <v>1478</v>
      </c>
      <c r="E653" s="3" t="n">
        <v>63</v>
      </c>
      <c r="F653" s="3" t="n">
        <v>941</v>
      </c>
      <c r="G653" s="4" t="n">
        <v>21303.3</v>
      </c>
      <c r="H653" s="4" t="n">
        <v>2130.33</v>
      </c>
      <c r="I653" s="5" t="n">
        <v>40546</v>
      </c>
      <c r="J653" s="5" t="n">
        <v>41455</v>
      </c>
      <c r="K653" s="5" t="n">
        <v>41455</v>
      </c>
      <c r="L653" s="6" t="n">
        <v>473</v>
      </c>
      <c r="M653" s="6" t="s">
        <v>215</v>
      </c>
      <c r="N653" s="61" t="n">
        <v>909</v>
      </c>
    </row>
    <row r="654" s="2" customFormat="true" ht="11.25" hidden="false" customHeight="false" outlineLevel="0" collapsed="false">
      <c r="B654" s="64" t="s">
        <v>1479</v>
      </c>
      <c r="C654" s="65" t="s">
        <v>59</v>
      </c>
      <c r="D654" s="2" t="s">
        <v>1480</v>
      </c>
      <c r="E654" s="3" t="n">
        <v>98</v>
      </c>
      <c r="F654" s="3" t="n">
        <v>959</v>
      </c>
      <c r="G654" s="4" t="n">
        <v>35130.35</v>
      </c>
      <c r="H654" s="4" t="n">
        <v>3513.04</v>
      </c>
      <c r="I654" s="5" t="n">
        <v>40668</v>
      </c>
      <c r="J654" s="5" t="n">
        <v>41455</v>
      </c>
      <c r="K654" s="5" t="n">
        <v>41455</v>
      </c>
      <c r="L654" s="6" t="n">
        <v>473</v>
      </c>
      <c r="M654" s="6" t="s">
        <v>351</v>
      </c>
      <c r="N654" s="61" t="n">
        <v>787</v>
      </c>
    </row>
    <row r="655" s="2" customFormat="true" ht="11.25" hidden="false" customHeight="false" outlineLevel="0" collapsed="false">
      <c r="B655" s="64" t="s">
        <v>1481</v>
      </c>
      <c r="C655" s="65" t="s">
        <v>59</v>
      </c>
      <c r="D655" s="2" t="s">
        <v>1482</v>
      </c>
      <c r="E655" s="3" t="n">
        <v>30</v>
      </c>
      <c r="F655" s="3" t="n">
        <v>461</v>
      </c>
      <c r="G655" s="4" t="n">
        <v>22885.45</v>
      </c>
      <c r="H655" s="4" t="n">
        <v>2288.55</v>
      </c>
      <c r="I655" s="5" t="n">
        <v>40701</v>
      </c>
      <c r="J655" s="5" t="n">
        <v>41455</v>
      </c>
      <c r="K655" s="5" t="n">
        <v>41455</v>
      </c>
      <c r="L655" s="6" t="n">
        <v>473</v>
      </c>
      <c r="M655" s="6" t="s">
        <v>1483</v>
      </c>
      <c r="N655" s="61" t="n">
        <v>754</v>
      </c>
    </row>
    <row r="656" s="2" customFormat="true" ht="11.25" hidden="false" customHeight="false" outlineLevel="0" collapsed="false">
      <c r="B656" s="64" t="s">
        <v>1484</v>
      </c>
      <c r="C656" s="65" t="s">
        <v>59</v>
      </c>
      <c r="D656" s="2" t="s">
        <v>1485</v>
      </c>
      <c r="E656" s="3" t="n">
        <v>29</v>
      </c>
      <c r="F656" s="3" t="n">
        <v>1063</v>
      </c>
      <c r="G656" s="4" t="n">
        <v>53143.84</v>
      </c>
      <c r="H656" s="4" t="n">
        <v>5314.38</v>
      </c>
      <c r="I656" s="5" t="n">
        <v>40718</v>
      </c>
      <c r="J656" s="5" t="n">
        <v>41455</v>
      </c>
      <c r="K656" s="5" t="n">
        <v>41455</v>
      </c>
      <c r="L656" s="6" t="n">
        <v>473</v>
      </c>
      <c r="M656" s="6" t="s">
        <v>343</v>
      </c>
      <c r="N656" s="61" t="n">
        <v>737</v>
      </c>
    </row>
    <row r="657" s="2" customFormat="true" ht="11.25" hidden="false" customHeight="false" outlineLevel="0" collapsed="false">
      <c r="B657" s="64" t="s">
        <v>1486</v>
      </c>
      <c r="C657" s="65" t="s">
        <v>59</v>
      </c>
      <c r="D657" s="2" t="s">
        <v>1487</v>
      </c>
      <c r="E657" s="3" t="n">
        <v>26</v>
      </c>
      <c r="F657" s="3" t="n">
        <v>423.3</v>
      </c>
      <c r="G657" s="4" t="n">
        <v>11415.27</v>
      </c>
      <c r="H657" s="4" t="n">
        <v>1141.53</v>
      </c>
      <c r="I657" s="5" t="n">
        <v>40683</v>
      </c>
      <c r="J657" s="5" t="n">
        <v>41455</v>
      </c>
      <c r="K657" s="5" t="n">
        <v>41455</v>
      </c>
      <c r="L657" s="6" t="n">
        <v>473</v>
      </c>
      <c r="M657" s="6" t="s">
        <v>278</v>
      </c>
      <c r="N657" s="61" t="n">
        <v>772</v>
      </c>
    </row>
    <row r="658" s="2" customFormat="true" ht="11.25" hidden="false" customHeight="false" outlineLevel="0" collapsed="false">
      <c r="B658" s="64" t="s">
        <v>1488</v>
      </c>
      <c r="C658" s="65" t="s">
        <v>59</v>
      </c>
      <c r="D658" s="2" t="s">
        <v>1489</v>
      </c>
      <c r="E658" s="3" t="n">
        <v>186</v>
      </c>
      <c r="F658" s="3" t="n">
        <v>2971</v>
      </c>
      <c r="G658" s="4" t="n">
        <v>130524.3</v>
      </c>
      <c r="H658" s="4" t="n">
        <v>13052.43</v>
      </c>
      <c r="I658" s="5" t="n">
        <v>40609</v>
      </c>
      <c r="J658" s="5" t="n">
        <v>41455</v>
      </c>
      <c r="K658" s="5" t="n">
        <v>41455</v>
      </c>
      <c r="L658" s="6" t="n">
        <v>473</v>
      </c>
      <c r="M658" s="6" t="s">
        <v>481</v>
      </c>
      <c r="N658" s="61" t="n">
        <v>846</v>
      </c>
    </row>
    <row r="659" s="2" customFormat="true" ht="11.25" hidden="false" customHeight="false" outlineLevel="0" collapsed="false">
      <c r="B659" s="64" t="s">
        <v>1490</v>
      </c>
      <c r="C659" s="65" t="s">
        <v>59</v>
      </c>
      <c r="D659" s="2" t="s">
        <v>1491</v>
      </c>
      <c r="E659" s="3" t="n">
        <v>155</v>
      </c>
      <c r="F659" s="3" t="n">
        <v>1705.2</v>
      </c>
      <c r="G659" s="4" t="n">
        <v>21536.8</v>
      </c>
      <c r="H659" s="4" t="n">
        <v>21536.8</v>
      </c>
      <c r="I659" s="5" t="n">
        <v>40281</v>
      </c>
      <c r="J659" s="5" t="n">
        <v>41455</v>
      </c>
      <c r="K659" s="5" t="n">
        <v>41455</v>
      </c>
      <c r="L659" s="6" t="n">
        <v>473</v>
      </c>
      <c r="M659" s="6" t="s">
        <v>362</v>
      </c>
      <c r="N659" s="61" t="n">
        <v>1174</v>
      </c>
    </row>
    <row r="660" s="2" customFormat="true" ht="11.25" hidden="false" customHeight="false" outlineLevel="0" collapsed="false">
      <c r="B660" s="64" t="s">
        <v>1492</v>
      </c>
      <c r="C660" s="65" t="s">
        <v>59</v>
      </c>
      <c r="D660" s="2" t="s">
        <v>1493</v>
      </c>
      <c r="E660" s="3" t="n">
        <v>29</v>
      </c>
      <c r="F660" s="3" t="n">
        <v>681</v>
      </c>
      <c r="G660" s="4" t="n">
        <v>32895.55</v>
      </c>
      <c r="H660" s="4" t="n">
        <v>3289.56</v>
      </c>
      <c r="I660" s="5" t="n">
        <v>40689</v>
      </c>
      <c r="J660" s="5" t="n">
        <v>41455</v>
      </c>
      <c r="K660" s="5" t="n">
        <v>41455</v>
      </c>
      <c r="L660" s="6" t="n">
        <v>473</v>
      </c>
      <c r="M660" s="6" t="s">
        <v>949</v>
      </c>
      <c r="N660" s="61" t="n">
        <v>766</v>
      </c>
    </row>
    <row r="661" s="2" customFormat="true" ht="11.25" hidden="false" customHeight="false" outlineLevel="0" collapsed="false">
      <c r="B661" s="64" t="s">
        <v>1494</v>
      </c>
      <c r="C661" s="65" t="s">
        <v>59</v>
      </c>
      <c r="D661" s="2" t="s">
        <v>1495</v>
      </c>
      <c r="E661" s="3" t="n">
        <v>16.7</v>
      </c>
      <c r="F661" s="3" t="n">
        <v>0</v>
      </c>
      <c r="G661" s="4" t="n">
        <v>11773.5</v>
      </c>
      <c r="H661" s="4" t="n">
        <v>12273.5</v>
      </c>
      <c r="I661" s="5" t="n">
        <v>40690</v>
      </c>
      <c r="J661" s="5" t="n">
        <v>41455</v>
      </c>
      <c r="K661" s="5" t="n">
        <v>41455</v>
      </c>
      <c r="L661" s="6" t="n">
        <v>473</v>
      </c>
      <c r="M661" s="6" t="s">
        <v>608</v>
      </c>
      <c r="N661" s="61" t="n">
        <v>765</v>
      </c>
    </row>
    <row r="662" s="2" customFormat="true" ht="11.25" hidden="false" customHeight="false" outlineLevel="0" collapsed="false">
      <c r="B662" s="64" t="s">
        <v>1496</v>
      </c>
      <c r="C662" s="65" t="s">
        <v>59</v>
      </c>
      <c r="D662" s="2" t="s">
        <v>1497</v>
      </c>
      <c r="E662" s="3" t="n">
        <v>43.1</v>
      </c>
      <c r="F662" s="3" t="n">
        <v>0</v>
      </c>
      <c r="G662" s="4" t="n">
        <v>18748.5</v>
      </c>
      <c r="H662" s="4" t="n">
        <v>1874.85</v>
      </c>
      <c r="I662" s="5" t="n">
        <v>40688</v>
      </c>
      <c r="J662" s="5" t="n">
        <v>41455</v>
      </c>
      <c r="K662" s="5" t="n">
        <v>41455</v>
      </c>
      <c r="L662" s="6" t="n">
        <v>473</v>
      </c>
      <c r="M662" s="6" t="s">
        <v>790</v>
      </c>
      <c r="N662" s="61" t="n">
        <v>767</v>
      </c>
    </row>
    <row r="663" s="2" customFormat="true" ht="11.25" hidden="false" customHeight="false" outlineLevel="0" collapsed="false">
      <c r="B663" s="64" t="s">
        <v>1498</v>
      </c>
      <c r="C663" s="65" t="s">
        <v>59</v>
      </c>
      <c r="D663" s="2" t="s">
        <v>1499</v>
      </c>
      <c r="E663" s="3" t="n">
        <v>50</v>
      </c>
      <c r="F663" s="3" t="n">
        <v>945.6</v>
      </c>
      <c r="G663" s="4" t="n">
        <v>35911.8</v>
      </c>
      <c r="H663" s="4" t="n">
        <v>3591.18</v>
      </c>
      <c r="I663" s="5" t="n">
        <v>40662</v>
      </c>
      <c r="J663" s="5" t="n">
        <v>41455</v>
      </c>
      <c r="K663" s="5" t="n">
        <v>41455</v>
      </c>
      <c r="L663" s="6" t="n">
        <v>473</v>
      </c>
      <c r="M663" s="6" t="s">
        <v>152</v>
      </c>
      <c r="N663" s="61" t="n">
        <v>793</v>
      </c>
    </row>
    <row r="664" s="2" customFormat="true" ht="11.25" hidden="false" customHeight="false" outlineLevel="0" collapsed="false">
      <c r="B664" s="64" t="s">
        <v>1500</v>
      </c>
      <c r="C664" s="65" t="s">
        <v>59</v>
      </c>
      <c r="D664" s="2" t="s">
        <v>1501</v>
      </c>
      <c r="E664" s="3" t="n">
        <v>179.5</v>
      </c>
      <c r="F664" s="3" t="n">
        <v>2083.56</v>
      </c>
      <c r="G664" s="4" t="n">
        <v>79264.15</v>
      </c>
      <c r="H664" s="4" t="n">
        <v>7926.42</v>
      </c>
      <c r="I664" s="5" t="n">
        <v>40297</v>
      </c>
      <c r="J664" s="5" t="n">
        <v>41455</v>
      </c>
      <c r="K664" s="5" t="n">
        <v>41455</v>
      </c>
      <c r="L664" s="6" t="n">
        <v>473</v>
      </c>
      <c r="M664" s="6" t="s">
        <v>125</v>
      </c>
      <c r="N664" s="61" t="n">
        <v>1158</v>
      </c>
    </row>
    <row r="665" s="2" customFormat="true" ht="11.25" hidden="false" customHeight="false" outlineLevel="0" collapsed="false">
      <c r="B665" s="64" t="s">
        <v>1502</v>
      </c>
      <c r="C665" s="65" t="s">
        <v>59</v>
      </c>
      <c r="D665" s="2" t="s">
        <v>1503</v>
      </c>
      <c r="E665" s="3" t="n">
        <v>119</v>
      </c>
      <c r="F665" s="3" t="n">
        <v>2396.8</v>
      </c>
      <c r="G665" s="4" t="n">
        <v>115660.23</v>
      </c>
      <c r="H665" s="4" t="n">
        <v>46264.09</v>
      </c>
      <c r="I665" s="5" t="n">
        <v>40723</v>
      </c>
      <c r="J665" s="5" t="n">
        <v>41455</v>
      </c>
      <c r="K665" s="5" t="n">
        <v>41455</v>
      </c>
      <c r="L665" s="6" t="n">
        <v>473</v>
      </c>
      <c r="M665" s="6" t="s">
        <v>169</v>
      </c>
      <c r="N665" s="61" t="n">
        <v>732</v>
      </c>
    </row>
    <row r="666" s="2" customFormat="true" ht="11.25" hidden="false" customHeight="false" outlineLevel="0" collapsed="false">
      <c r="B666" s="64" t="s">
        <v>1504</v>
      </c>
      <c r="C666" s="65" t="s">
        <v>59</v>
      </c>
      <c r="D666" s="2" t="s">
        <v>1505</v>
      </c>
      <c r="E666" s="3" t="n">
        <v>216</v>
      </c>
      <c r="F666" s="3" t="n">
        <v>4655.4</v>
      </c>
      <c r="G666" s="4" t="n">
        <v>186999.3</v>
      </c>
      <c r="H666" s="4" t="n">
        <v>186999.3</v>
      </c>
      <c r="I666" s="5" t="n">
        <v>40669</v>
      </c>
      <c r="J666" s="5" t="n">
        <v>41455</v>
      </c>
      <c r="K666" s="5" t="n">
        <v>41455</v>
      </c>
      <c r="L666" s="6" t="n">
        <v>473</v>
      </c>
      <c r="M666" s="6" t="s">
        <v>401</v>
      </c>
      <c r="N666" s="61" t="n">
        <v>786</v>
      </c>
    </row>
    <row r="667" s="2" customFormat="true" ht="11.25" hidden="false" customHeight="false" outlineLevel="0" collapsed="false">
      <c r="B667" s="64" t="s">
        <v>1506</v>
      </c>
      <c r="C667" s="65" t="s">
        <v>59</v>
      </c>
      <c r="D667" s="2" t="s">
        <v>1507</v>
      </c>
      <c r="E667" s="3" t="n">
        <v>225</v>
      </c>
      <c r="F667" s="3" t="n">
        <v>2520.51</v>
      </c>
      <c r="G667" s="4" t="n">
        <v>108981.75</v>
      </c>
      <c r="H667" s="4" t="n">
        <v>10898.18</v>
      </c>
      <c r="I667" s="5" t="n">
        <v>40297</v>
      </c>
      <c r="J667" s="5" t="n">
        <v>41455</v>
      </c>
      <c r="K667" s="5" t="n">
        <v>41455</v>
      </c>
      <c r="L667" s="6" t="n">
        <v>473</v>
      </c>
      <c r="M667" s="6" t="s">
        <v>125</v>
      </c>
      <c r="N667" s="61" t="n">
        <v>1158</v>
      </c>
    </row>
    <row r="668" s="2" customFormat="true" ht="11.25" hidden="false" customHeight="false" outlineLevel="0" collapsed="false">
      <c r="B668" s="64" t="s">
        <v>1508</v>
      </c>
      <c r="C668" s="65" t="s">
        <v>59</v>
      </c>
      <c r="D668" s="2" t="s">
        <v>1509</v>
      </c>
      <c r="E668" s="3" t="n">
        <v>144</v>
      </c>
      <c r="F668" s="3" t="n">
        <v>3250.4</v>
      </c>
      <c r="G668" s="4" t="n">
        <v>134671.35</v>
      </c>
      <c r="H668" s="4" t="n">
        <v>13467.14</v>
      </c>
      <c r="I668" s="5" t="n">
        <v>40707</v>
      </c>
      <c r="J668" s="5" t="n">
        <v>41455</v>
      </c>
      <c r="K668" s="5" t="n">
        <v>41455</v>
      </c>
      <c r="L668" s="6" t="n">
        <v>473</v>
      </c>
      <c r="M668" s="6" t="s">
        <v>954</v>
      </c>
      <c r="N668" s="61" t="n">
        <v>748</v>
      </c>
    </row>
    <row r="669" s="2" customFormat="true" ht="11.25" hidden="false" customHeight="false" outlineLevel="0" collapsed="false">
      <c r="B669" s="64" t="s">
        <v>1510</v>
      </c>
      <c r="C669" s="65" t="s">
        <v>59</v>
      </c>
      <c r="D669" s="2" t="s">
        <v>1511</v>
      </c>
      <c r="E669" s="3" t="n">
        <v>30</v>
      </c>
      <c r="F669" s="3" t="n">
        <v>617.6</v>
      </c>
      <c r="G669" s="4" t="n">
        <v>20231.2</v>
      </c>
      <c r="H669" s="4" t="n">
        <v>2023.12</v>
      </c>
      <c r="I669" s="5" t="n">
        <v>40695</v>
      </c>
      <c r="J669" s="5" t="n">
        <v>41455</v>
      </c>
      <c r="K669" s="5" t="n">
        <v>41455</v>
      </c>
      <c r="L669" s="6" t="n">
        <v>473</v>
      </c>
      <c r="M669" s="6" t="s">
        <v>138</v>
      </c>
      <c r="N669" s="61" t="n">
        <v>760</v>
      </c>
    </row>
    <row r="670" s="2" customFormat="true" ht="11.25" hidden="false" customHeight="false" outlineLevel="0" collapsed="false">
      <c r="B670" s="64" t="s">
        <v>1512</v>
      </c>
      <c r="C670" s="65" t="s">
        <v>59</v>
      </c>
      <c r="D670" s="2" t="s">
        <v>1513</v>
      </c>
      <c r="E670" s="3" t="n">
        <v>74</v>
      </c>
      <c r="F670" s="3" t="n">
        <v>1109.2</v>
      </c>
      <c r="G670" s="4" t="n">
        <v>25364.5</v>
      </c>
      <c r="H670" s="4" t="n">
        <v>2536.45</v>
      </c>
      <c r="I670" s="5" t="n">
        <v>40963</v>
      </c>
      <c r="J670" s="5" t="n">
        <v>41455</v>
      </c>
      <c r="K670" s="5" t="n">
        <v>41455</v>
      </c>
      <c r="L670" s="6" t="n">
        <v>473</v>
      </c>
      <c r="M670" s="6" t="s">
        <v>1411</v>
      </c>
      <c r="N670" s="61" t="n">
        <v>492</v>
      </c>
    </row>
    <row r="671" s="2" customFormat="true" ht="11.25" hidden="false" customHeight="false" outlineLevel="0" collapsed="false">
      <c r="B671" s="64" t="s">
        <v>1514</v>
      </c>
      <c r="C671" s="65" t="s">
        <v>59</v>
      </c>
      <c r="D671" s="2" t="s">
        <v>1515</v>
      </c>
      <c r="E671" s="3" t="n">
        <v>31</v>
      </c>
      <c r="F671" s="3" t="n">
        <v>753</v>
      </c>
      <c r="G671" s="4" t="n">
        <v>30265.53</v>
      </c>
      <c r="H671" s="4" t="n">
        <v>3026.55</v>
      </c>
      <c r="I671" s="5" t="n">
        <v>40969</v>
      </c>
      <c r="J671" s="5" t="n">
        <v>41455</v>
      </c>
      <c r="K671" s="5" t="n">
        <v>41455</v>
      </c>
      <c r="L671" s="6" t="n">
        <v>473</v>
      </c>
      <c r="M671" s="6" t="s">
        <v>1344</v>
      </c>
      <c r="N671" s="61" t="n">
        <v>486</v>
      </c>
    </row>
    <row r="672" s="2" customFormat="true" ht="11.25" hidden="false" customHeight="false" outlineLevel="0" collapsed="false">
      <c r="B672" s="64" t="s">
        <v>1516</v>
      </c>
      <c r="C672" s="65" t="s">
        <v>59</v>
      </c>
      <c r="D672" s="2" t="s">
        <v>1517</v>
      </c>
      <c r="E672" s="3" t="n">
        <v>107</v>
      </c>
      <c r="F672" s="3" t="n">
        <v>1666</v>
      </c>
      <c r="G672" s="4" t="n">
        <v>50072.85</v>
      </c>
      <c r="H672" s="4" t="n">
        <v>41310.1</v>
      </c>
      <c r="I672" s="5" t="n">
        <v>40532</v>
      </c>
      <c r="J672" s="5" t="n">
        <v>41455</v>
      </c>
      <c r="K672" s="5" t="n">
        <v>41455</v>
      </c>
      <c r="L672" s="6" t="n">
        <v>473</v>
      </c>
      <c r="M672" s="6" t="s">
        <v>666</v>
      </c>
      <c r="N672" s="61" t="n">
        <v>923</v>
      </c>
    </row>
    <row r="673" s="2" customFormat="true" ht="11.25" hidden="false" customHeight="false" outlineLevel="0" collapsed="false">
      <c r="B673" s="64" t="s">
        <v>1518</v>
      </c>
      <c r="C673" s="65" t="s">
        <v>59</v>
      </c>
      <c r="D673" s="2" t="s">
        <v>1519</v>
      </c>
      <c r="E673" s="3" t="n">
        <v>145</v>
      </c>
      <c r="F673" s="3" t="n">
        <v>3539</v>
      </c>
      <c r="G673" s="4" t="n">
        <v>175134.34</v>
      </c>
      <c r="H673" s="4" t="n">
        <v>68302.39</v>
      </c>
      <c r="I673" s="5" t="n">
        <v>40609</v>
      </c>
      <c r="J673" s="5" t="n">
        <v>41455</v>
      </c>
      <c r="K673" s="5" t="n">
        <v>41455</v>
      </c>
      <c r="L673" s="6" t="n">
        <v>473</v>
      </c>
      <c r="M673" s="6" t="s">
        <v>116</v>
      </c>
      <c r="N673" s="61" t="n">
        <v>846</v>
      </c>
    </row>
    <row r="674" s="2" customFormat="true" ht="11.25" hidden="false" customHeight="false" outlineLevel="0" collapsed="false">
      <c r="B674" s="64" t="s">
        <v>1520</v>
      </c>
      <c r="C674" s="65" t="s">
        <v>59</v>
      </c>
      <c r="D674" s="2" t="s">
        <v>1521</v>
      </c>
      <c r="E674" s="3" t="n">
        <v>9.5</v>
      </c>
      <c r="F674" s="3" t="n">
        <v>98.6</v>
      </c>
      <c r="G674" s="4" t="n">
        <v>2668.17</v>
      </c>
      <c r="H674" s="4" t="n">
        <v>266.82</v>
      </c>
      <c r="I674" s="5" t="n">
        <v>40662</v>
      </c>
      <c r="J674" s="5" t="n">
        <v>41455</v>
      </c>
      <c r="K674" s="5" t="n">
        <v>41455</v>
      </c>
      <c r="L674" s="6" t="n">
        <v>473</v>
      </c>
      <c r="M674" s="6" t="s">
        <v>1128</v>
      </c>
      <c r="N674" s="61" t="n">
        <v>793</v>
      </c>
    </row>
    <row r="675" s="2" customFormat="true" ht="11.25" hidden="false" customHeight="false" outlineLevel="0" collapsed="false">
      <c r="B675" s="64" t="s">
        <v>1522</v>
      </c>
      <c r="C675" s="65" t="s">
        <v>59</v>
      </c>
      <c r="D675" s="2" t="s">
        <v>1523</v>
      </c>
      <c r="E675" s="3" t="n">
        <v>198</v>
      </c>
      <c r="F675" s="3" t="n">
        <v>3237.4</v>
      </c>
      <c r="G675" s="4" t="n">
        <v>200162.55</v>
      </c>
      <c r="H675" s="4" t="n">
        <v>20016.26</v>
      </c>
      <c r="I675" s="5" t="n">
        <v>40630</v>
      </c>
      <c r="J675" s="5" t="n">
        <v>41455</v>
      </c>
      <c r="K675" s="5" t="n">
        <v>41455</v>
      </c>
      <c r="L675" s="6" t="n">
        <v>473</v>
      </c>
      <c r="M675" s="6" t="s">
        <v>1524</v>
      </c>
      <c r="N675" s="61" t="n">
        <v>825</v>
      </c>
    </row>
    <row r="676" s="2" customFormat="true" ht="11.25" hidden="false" customHeight="false" outlineLevel="0" collapsed="false">
      <c r="B676" s="64" t="s">
        <v>1525</v>
      </c>
      <c r="C676" s="65" t="s">
        <v>59</v>
      </c>
      <c r="D676" s="2" t="s">
        <v>1526</v>
      </c>
      <c r="E676" s="3" t="n">
        <v>76</v>
      </c>
      <c r="F676" s="3" t="n">
        <v>1374.2</v>
      </c>
      <c r="G676" s="4" t="n">
        <v>48128.8</v>
      </c>
      <c r="H676" s="4" t="n">
        <v>4812.88</v>
      </c>
      <c r="I676" s="5" t="n">
        <v>40730</v>
      </c>
      <c r="J676" s="5" t="n">
        <v>41455</v>
      </c>
      <c r="K676" s="5" t="n">
        <v>41455</v>
      </c>
      <c r="L676" s="6" t="n">
        <v>473</v>
      </c>
      <c r="M676" s="6" t="s">
        <v>666</v>
      </c>
      <c r="N676" s="61" t="n">
        <v>725</v>
      </c>
    </row>
    <row r="677" s="2" customFormat="true" ht="11.25" hidden="false" customHeight="false" outlineLevel="0" collapsed="false">
      <c r="B677" s="64" t="s">
        <v>1527</v>
      </c>
      <c r="C677" s="65" t="s">
        <v>52</v>
      </c>
      <c r="D677" s="2" t="s">
        <v>1528</v>
      </c>
      <c r="E677" s="3" t="n">
        <v>73</v>
      </c>
      <c r="F677" s="3" t="n">
        <v>1779.4</v>
      </c>
      <c r="G677" s="4" t="n">
        <v>164537.85</v>
      </c>
      <c r="H677" s="4" t="n">
        <v>164537.85</v>
      </c>
      <c r="I677" s="5" t="n">
        <v>40732</v>
      </c>
      <c r="J677" s="5" t="n">
        <v>41455</v>
      </c>
      <c r="K677" s="5" t="n">
        <v>41455</v>
      </c>
      <c r="L677" s="6" t="n">
        <v>473</v>
      </c>
      <c r="M677" s="6" t="s">
        <v>908</v>
      </c>
      <c r="N677" s="61" t="n">
        <v>723</v>
      </c>
    </row>
    <row r="678" s="2" customFormat="true" ht="11.25" hidden="false" customHeight="false" outlineLevel="0" collapsed="false">
      <c r="B678" s="64" t="s">
        <v>1529</v>
      </c>
      <c r="C678" s="65" t="s">
        <v>59</v>
      </c>
      <c r="D678" s="2" t="s">
        <v>1530</v>
      </c>
      <c r="E678" s="3" t="n">
        <v>66</v>
      </c>
      <c r="F678" s="3" t="n">
        <v>880.3</v>
      </c>
      <c r="G678" s="4" t="n">
        <v>17145.3</v>
      </c>
      <c r="H678" s="4" t="n">
        <v>11144.41</v>
      </c>
      <c r="I678" s="5" t="n">
        <v>40568</v>
      </c>
      <c r="J678" s="5" t="n">
        <v>41455</v>
      </c>
      <c r="K678" s="5" t="n">
        <v>41455</v>
      </c>
      <c r="L678" s="6" t="n">
        <v>473</v>
      </c>
      <c r="M678" s="6" t="s">
        <v>799</v>
      </c>
      <c r="N678" s="61" t="n">
        <v>887</v>
      </c>
    </row>
    <row r="679" s="2" customFormat="true" ht="11.25" hidden="false" customHeight="false" outlineLevel="0" collapsed="false">
      <c r="B679" s="64" t="s">
        <v>1531</v>
      </c>
      <c r="C679" s="65" t="s">
        <v>59</v>
      </c>
      <c r="D679" s="2" t="s">
        <v>1532</v>
      </c>
      <c r="E679" s="3" t="n">
        <v>53</v>
      </c>
      <c r="F679" s="3" t="n">
        <v>1108.6</v>
      </c>
      <c r="G679" s="4" t="n">
        <v>80316.81</v>
      </c>
      <c r="H679" s="4" t="n">
        <v>8031.68</v>
      </c>
      <c r="I679" s="5" t="n">
        <v>40707</v>
      </c>
      <c r="J679" s="5" t="n">
        <v>41455</v>
      </c>
      <c r="K679" s="5" t="n">
        <v>41455</v>
      </c>
      <c r="L679" s="6" t="n">
        <v>473</v>
      </c>
      <c r="M679" s="6" t="s">
        <v>481</v>
      </c>
      <c r="N679" s="61" t="n">
        <v>748</v>
      </c>
    </row>
    <row r="680" s="2" customFormat="true" ht="11.25" hidden="false" customHeight="false" outlineLevel="0" collapsed="false">
      <c r="B680" s="64" t="s">
        <v>1533</v>
      </c>
      <c r="C680" s="65" t="s">
        <v>59</v>
      </c>
      <c r="D680" s="2" t="s">
        <v>1534</v>
      </c>
      <c r="E680" s="3" t="n">
        <v>107</v>
      </c>
      <c r="F680" s="3" t="n">
        <v>2345.2</v>
      </c>
      <c r="G680" s="4" t="n">
        <v>112768.6</v>
      </c>
      <c r="H680" s="4" t="n">
        <v>11276.86</v>
      </c>
      <c r="I680" s="5" t="n">
        <v>40423</v>
      </c>
      <c r="J680" s="5" t="n">
        <v>41455</v>
      </c>
      <c r="K680" s="5" t="n">
        <v>41455</v>
      </c>
      <c r="L680" s="6" t="n">
        <v>473</v>
      </c>
      <c r="M680" s="6" t="s">
        <v>291</v>
      </c>
      <c r="N680" s="61" t="n">
        <v>1032</v>
      </c>
    </row>
    <row r="681" s="2" customFormat="true" ht="11.25" hidden="false" customHeight="false" outlineLevel="0" collapsed="false">
      <c r="B681" s="64" t="s">
        <v>1535</v>
      </c>
      <c r="C681" s="65" t="s">
        <v>59</v>
      </c>
      <c r="D681" s="2" t="s">
        <v>1536</v>
      </c>
      <c r="E681" s="3" t="n">
        <v>70</v>
      </c>
      <c r="F681" s="3" t="n">
        <v>1885</v>
      </c>
      <c r="G681" s="4" t="n">
        <v>91516.75</v>
      </c>
      <c r="H681" s="4" t="n">
        <v>9151.68</v>
      </c>
      <c r="I681" s="5" t="n">
        <v>40697</v>
      </c>
      <c r="J681" s="5" t="n">
        <v>41455</v>
      </c>
      <c r="K681" s="5" t="n">
        <v>41455</v>
      </c>
      <c r="L681" s="6" t="n">
        <v>473</v>
      </c>
      <c r="M681" s="6" t="s">
        <v>306</v>
      </c>
      <c r="N681" s="61" t="n">
        <v>758</v>
      </c>
    </row>
    <row r="682" s="2" customFormat="true" ht="11.25" hidden="false" customHeight="false" outlineLevel="0" collapsed="false">
      <c r="B682" s="64" t="s">
        <v>1537</v>
      </c>
      <c r="C682" s="65" t="s">
        <v>59</v>
      </c>
      <c r="D682" s="2" t="s">
        <v>1538</v>
      </c>
      <c r="E682" s="3" t="n">
        <v>198</v>
      </c>
      <c r="F682" s="3" t="n">
        <v>1765.6</v>
      </c>
      <c r="G682" s="4" t="n">
        <v>137957.1</v>
      </c>
      <c r="H682" s="4" t="n">
        <v>137957.1</v>
      </c>
      <c r="I682" s="5" t="n">
        <v>40235</v>
      </c>
      <c r="J682" s="5" t="n">
        <v>41455</v>
      </c>
      <c r="K682" s="5" t="n">
        <v>41455</v>
      </c>
      <c r="L682" s="6" t="n">
        <v>473</v>
      </c>
      <c r="M682" s="6" t="s">
        <v>1539</v>
      </c>
      <c r="N682" s="61" t="n">
        <v>1220</v>
      </c>
    </row>
    <row r="683" s="2" customFormat="true" ht="11.25" hidden="false" customHeight="false" outlineLevel="0" collapsed="false">
      <c r="B683" s="64" t="s">
        <v>1540</v>
      </c>
      <c r="C683" s="65" t="s">
        <v>59</v>
      </c>
      <c r="D683" s="2" t="s">
        <v>1541</v>
      </c>
      <c r="E683" s="3" t="n">
        <v>114</v>
      </c>
      <c r="F683" s="3" t="n">
        <v>2464.8</v>
      </c>
      <c r="G683" s="4" t="n">
        <v>174498.03</v>
      </c>
      <c r="H683" s="4" t="n">
        <v>174498</v>
      </c>
      <c r="I683" s="5" t="n">
        <v>40596</v>
      </c>
      <c r="J683" s="5" t="n">
        <v>41455</v>
      </c>
      <c r="K683" s="5" t="n">
        <v>41455</v>
      </c>
      <c r="L683" s="6" t="n">
        <v>473</v>
      </c>
      <c r="M683" s="6" t="s">
        <v>125</v>
      </c>
      <c r="N683" s="61" t="n">
        <v>859</v>
      </c>
    </row>
    <row r="684" s="2" customFormat="true" ht="11.25" hidden="false" customHeight="false" outlineLevel="0" collapsed="false">
      <c r="B684" s="64" t="s">
        <v>1542</v>
      </c>
      <c r="C684" s="65" t="s">
        <v>59</v>
      </c>
      <c r="D684" s="2" t="s">
        <v>1543</v>
      </c>
      <c r="E684" s="3" t="n">
        <v>76</v>
      </c>
      <c r="F684" s="3" t="n">
        <v>980</v>
      </c>
      <c r="G684" s="4" t="n">
        <v>37852.1</v>
      </c>
      <c r="H684" s="4" t="n">
        <v>26117.95</v>
      </c>
      <c r="I684" s="5" t="n">
        <v>40547</v>
      </c>
      <c r="J684" s="5" t="n">
        <v>41455</v>
      </c>
      <c r="K684" s="5" t="n">
        <v>41455</v>
      </c>
      <c r="L684" s="6" t="n">
        <v>473</v>
      </c>
      <c r="M684" s="6" t="s">
        <v>1544</v>
      </c>
      <c r="N684" s="61" t="n">
        <v>908</v>
      </c>
    </row>
    <row r="685" s="2" customFormat="true" ht="11.25" hidden="false" customHeight="false" outlineLevel="0" collapsed="false">
      <c r="B685" s="64" t="s">
        <v>1545</v>
      </c>
      <c r="C685" s="65" t="s">
        <v>59</v>
      </c>
      <c r="D685" s="2" t="s">
        <v>1546</v>
      </c>
      <c r="E685" s="3" t="n">
        <v>217</v>
      </c>
      <c r="F685" s="3" t="n">
        <v>1774.4</v>
      </c>
      <c r="G685" s="4" t="n">
        <v>65807.8</v>
      </c>
      <c r="H685" s="4" t="n">
        <v>13161.56</v>
      </c>
      <c r="I685" s="5" t="n">
        <v>40597</v>
      </c>
      <c r="J685" s="5" t="n">
        <v>41455</v>
      </c>
      <c r="K685" s="5" t="n">
        <v>41455</v>
      </c>
      <c r="L685" s="6" t="n">
        <v>473</v>
      </c>
      <c r="M685" s="6" t="s">
        <v>666</v>
      </c>
      <c r="N685" s="61" t="n">
        <v>858</v>
      </c>
    </row>
    <row r="686" s="2" customFormat="true" ht="11.25" hidden="false" customHeight="false" outlineLevel="0" collapsed="false">
      <c r="B686" s="64" t="s">
        <v>1547</v>
      </c>
      <c r="C686" s="65" t="s">
        <v>59</v>
      </c>
      <c r="D686" s="2" t="s">
        <v>1548</v>
      </c>
      <c r="E686" s="3" t="n">
        <v>53</v>
      </c>
      <c r="F686" s="3" t="n">
        <v>897.2</v>
      </c>
      <c r="G686" s="4" t="n">
        <v>36100.85</v>
      </c>
      <c r="H686" s="4" t="n">
        <v>20216.48</v>
      </c>
      <c r="I686" s="5" t="n">
        <v>40668</v>
      </c>
      <c r="J686" s="5" t="n">
        <v>41455</v>
      </c>
      <c r="K686" s="5" t="n">
        <v>41455</v>
      </c>
      <c r="L686" s="6" t="n">
        <v>473</v>
      </c>
      <c r="M686" s="6" t="s">
        <v>666</v>
      </c>
      <c r="N686" s="61" t="n">
        <v>787</v>
      </c>
    </row>
    <row r="687" s="2" customFormat="true" ht="11.25" hidden="false" customHeight="false" outlineLevel="0" collapsed="false">
      <c r="B687" s="64" t="s">
        <v>1549</v>
      </c>
      <c r="C687" s="65" t="s">
        <v>59</v>
      </c>
      <c r="D687" s="2" t="s">
        <v>1550</v>
      </c>
      <c r="E687" s="3" t="n">
        <v>56</v>
      </c>
      <c r="F687" s="3" t="n">
        <v>1025</v>
      </c>
      <c r="G687" s="4" t="n">
        <v>37608.57</v>
      </c>
      <c r="H687" s="4" t="n">
        <v>3760.86</v>
      </c>
      <c r="I687" s="5" t="n">
        <v>40704</v>
      </c>
      <c r="J687" s="5" t="n">
        <v>41455</v>
      </c>
      <c r="K687" s="5" t="n">
        <v>41455</v>
      </c>
      <c r="L687" s="6" t="n">
        <v>473</v>
      </c>
      <c r="M687" s="6" t="s">
        <v>98</v>
      </c>
      <c r="N687" s="61" t="n">
        <v>751</v>
      </c>
    </row>
    <row r="688" s="2" customFormat="true" ht="11.25" hidden="false" customHeight="false" outlineLevel="0" collapsed="false">
      <c r="B688" s="64" t="s">
        <v>1551</v>
      </c>
      <c r="C688" s="65" t="s">
        <v>59</v>
      </c>
      <c r="D688" s="2" t="s">
        <v>1552</v>
      </c>
      <c r="E688" s="3" t="n">
        <v>40</v>
      </c>
      <c r="F688" s="3" t="n">
        <v>822</v>
      </c>
      <c r="G688" s="4" t="n">
        <v>14940</v>
      </c>
      <c r="H688" s="4" t="n">
        <v>1494</v>
      </c>
      <c r="I688" s="5" t="n">
        <v>40689</v>
      </c>
      <c r="J688" s="5" t="n">
        <v>41455</v>
      </c>
      <c r="K688" s="5" t="n">
        <v>41455</v>
      </c>
      <c r="L688" s="6" t="n">
        <v>473</v>
      </c>
      <c r="M688" s="6" t="s">
        <v>537</v>
      </c>
      <c r="N688" s="61" t="n">
        <v>766</v>
      </c>
    </row>
    <row r="689" s="2" customFormat="true" ht="11.25" hidden="false" customHeight="false" outlineLevel="0" collapsed="false">
      <c r="B689" s="64" t="s">
        <v>1553</v>
      </c>
      <c r="C689" s="65" t="s">
        <v>59</v>
      </c>
      <c r="D689" s="2" t="s">
        <v>1554</v>
      </c>
      <c r="E689" s="3" t="n">
        <v>88</v>
      </c>
      <c r="F689" s="3" t="n">
        <v>1618.1</v>
      </c>
      <c r="G689" s="4" t="n">
        <v>42926.78</v>
      </c>
      <c r="H689" s="4" t="n">
        <v>4292.68</v>
      </c>
      <c r="I689" s="5" t="n">
        <v>40696</v>
      </c>
      <c r="J689" s="5" t="n">
        <v>41455</v>
      </c>
      <c r="K689" s="5" t="n">
        <v>41455</v>
      </c>
      <c r="L689" s="6" t="n">
        <v>473</v>
      </c>
      <c r="M689" s="6" t="s">
        <v>666</v>
      </c>
      <c r="N689" s="61" t="n">
        <v>759</v>
      </c>
    </row>
    <row r="690" s="2" customFormat="true" ht="11.25" hidden="false" customHeight="false" outlineLevel="0" collapsed="false">
      <c r="B690" s="64" t="s">
        <v>1555</v>
      </c>
      <c r="C690" s="65" t="s">
        <v>59</v>
      </c>
      <c r="D690" s="2" t="s">
        <v>1556</v>
      </c>
      <c r="E690" s="3" t="n">
        <v>71</v>
      </c>
      <c r="F690" s="3" t="n">
        <v>1589</v>
      </c>
      <c r="G690" s="4" t="n">
        <v>63816.05</v>
      </c>
      <c r="H690" s="4" t="n">
        <v>25526.42</v>
      </c>
      <c r="I690" s="5" t="n">
        <v>40367</v>
      </c>
      <c r="J690" s="5" t="n">
        <v>41455</v>
      </c>
      <c r="K690" s="5" t="n">
        <v>41455</v>
      </c>
      <c r="L690" s="6" t="n">
        <v>473</v>
      </c>
      <c r="M690" s="6" t="s">
        <v>321</v>
      </c>
      <c r="N690" s="61" t="n">
        <v>1088</v>
      </c>
    </row>
    <row r="691" s="2" customFormat="true" ht="11.25" hidden="false" customHeight="false" outlineLevel="0" collapsed="false">
      <c r="B691" s="64" t="s">
        <v>1557</v>
      </c>
      <c r="C691" s="65" t="s">
        <v>59</v>
      </c>
      <c r="D691" s="2" t="s">
        <v>1558</v>
      </c>
      <c r="E691" s="3" t="n">
        <v>237</v>
      </c>
      <c r="F691" s="3" t="n">
        <v>3354.4</v>
      </c>
      <c r="G691" s="4" t="n">
        <v>154282.58</v>
      </c>
      <c r="H691" s="4" t="n">
        <v>15428.26</v>
      </c>
      <c r="I691" s="5" t="n">
        <v>40716</v>
      </c>
      <c r="J691" s="5" t="n">
        <v>41455</v>
      </c>
      <c r="K691" s="5" t="n">
        <v>41455</v>
      </c>
      <c r="L691" s="6" t="n">
        <v>473</v>
      </c>
      <c r="M691" s="6" t="s">
        <v>128</v>
      </c>
      <c r="N691" s="61" t="n">
        <v>739</v>
      </c>
    </row>
    <row r="692" s="2" customFormat="true" ht="11.25" hidden="false" customHeight="false" outlineLevel="0" collapsed="false">
      <c r="B692" s="64" t="s">
        <v>1559</v>
      </c>
      <c r="C692" s="65" t="s">
        <v>59</v>
      </c>
      <c r="D692" s="2" t="s">
        <v>1560</v>
      </c>
      <c r="E692" s="3" t="n">
        <v>51</v>
      </c>
      <c r="F692" s="3" t="n">
        <v>226</v>
      </c>
      <c r="G692" s="4" t="n">
        <v>9632.6</v>
      </c>
      <c r="H692" s="4" t="n">
        <v>963.26</v>
      </c>
      <c r="I692" s="5" t="n">
        <v>40967</v>
      </c>
      <c r="J692" s="5" t="n">
        <v>41455</v>
      </c>
      <c r="K692" s="5" t="n">
        <v>41455</v>
      </c>
      <c r="L692" s="6" t="n">
        <v>473</v>
      </c>
      <c r="M692" s="6" t="s">
        <v>554</v>
      </c>
      <c r="N692" s="61" t="n">
        <v>488</v>
      </c>
    </row>
    <row r="693" s="2" customFormat="true" ht="11.25" hidden="false" customHeight="false" outlineLevel="0" collapsed="false">
      <c r="B693" s="64" t="s">
        <v>1561</v>
      </c>
      <c r="C693" s="65" t="s">
        <v>59</v>
      </c>
      <c r="D693" s="2" t="s">
        <v>1562</v>
      </c>
      <c r="E693" s="3" t="n">
        <v>342</v>
      </c>
      <c r="F693" s="3" t="n">
        <v>2664</v>
      </c>
      <c r="G693" s="4" t="n">
        <v>112101.9</v>
      </c>
      <c r="H693" s="4" t="n">
        <v>35872.62</v>
      </c>
      <c r="I693" s="5" t="n">
        <v>40661</v>
      </c>
      <c r="J693" s="5" t="n">
        <v>41455</v>
      </c>
      <c r="K693" s="5" t="n">
        <v>41455</v>
      </c>
      <c r="L693" s="6" t="n">
        <v>473</v>
      </c>
      <c r="M693" s="6" t="s">
        <v>666</v>
      </c>
      <c r="N693" s="61" t="n">
        <v>794</v>
      </c>
    </row>
    <row r="694" s="2" customFormat="true" ht="11.25" hidden="false" customHeight="false" outlineLevel="0" collapsed="false">
      <c r="B694" s="64" t="s">
        <v>1563</v>
      </c>
      <c r="C694" s="65" t="s">
        <v>59</v>
      </c>
      <c r="D694" s="2" t="s">
        <v>1564</v>
      </c>
      <c r="E694" s="3" t="n">
        <v>69</v>
      </c>
      <c r="F694" s="3" t="n">
        <v>944</v>
      </c>
      <c r="G694" s="4" t="n">
        <v>28635.27</v>
      </c>
      <c r="H694" s="4" t="n">
        <v>2863.53</v>
      </c>
      <c r="I694" s="5" t="n">
        <v>40682</v>
      </c>
      <c r="J694" s="5" t="n">
        <v>41455</v>
      </c>
      <c r="K694" s="5" t="n">
        <v>41455</v>
      </c>
      <c r="L694" s="6" t="n">
        <v>473</v>
      </c>
      <c r="M694" s="6" t="s">
        <v>949</v>
      </c>
      <c r="N694" s="61" t="n">
        <v>773</v>
      </c>
    </row>
    <row r="695" s="2" customFormat="true" ht="11.25" hidden="false" customHeight="false" outlineLevel="0" collapsed="false">
      <c r="B695" s="64" t="s">
        <v>1565</v>
      </c>
      <c r="C695" s="65" t="s">
        <v>59</v>
      </c>
      <c r="D695" s="2" t="s">
        <v>1566</v>
      </c>
      <c r="E695" s="3" t="n">
        <v>43</v>
      </c>
      <c r="F695" s="3" t="n">
        <v>653.8</v>
      </c>
      <c r="G695" s="4" t="n">
        <v>35062</v>
      </c>
      <c r="H695" s="4" t="n">
        <v>3506.2</v>
      </c>
      <c r="I695" s="5" t="n">
        <v>40686</v>
      </c>
      <c r="J695" s="5" t="n">
        <v>41455</v>
      </c>
      <c r="K695" s="5" t="n">
        <v>41455</v>
      </c>
      <c r="L695" s="6" t="n">
        <v>473</v>
      </c>
      <c r="M695" s="6" t="s">
        <v>351</v>
      </c>
      <c r="N695" s="61" t="n">
        <v>769</v>
      </c>
    </row>
    <row r="696" s="2" customFormat="true" ht="11.25" hidden="false" customHeight="false" outlineLevel="0" collapsed="false">
      <c r="B696" s="64" t="s">
        <v>1567</v>
      </c>
      <c r="C696" s="65" t="s">
        <v>59</v>
      </c>
      <c r="D696" s="2" t="s">
        <v>1568</v>
      </c>
      <c r="E696" s="3" t="n">
        <v>145.6</v>
      </c>
      <c r="F696" s="3" t="n">
        <v>1694</v>
      </c>
      <c r="G696" s="4" t="n">
        <v>41619.75</v>
      </c>
      <c r="H696" s="4" t="n">
        <v>4161.98</v>
      </c>
      <c r="I696" s="5" t="n">
        <v>40183</v>
      </c>
      <c r="J696" s="5" t="n">
        <v>41455</v>
      </c>
      <c r="K696" s="5" t="n">
        <v>41455</v>
      </c>
      <c r="L696" s="6" t="n">
        <v>473</v>
      </c>
      <c r="M696" s="6" t="s">
        <v>362</v>
      </c>
      <c r="N696" s="61" t="n">
        <v>1272</v>
      </c>
    </row>
    <row r="697" s="2" customFormat="true" ht="11.25" hidden="false" customHeight="false" outlineLevel="0" collapsed="false">
      <c r="B697" s="64" t="s">
        <v>1569</v>
      </c>
      <c r="C697" s="65" t="s">
        <v>59</v>
      </c>
      <c r="D697" s="2" t="s">
        <v>1570</v>
      </c>
      <c r="E697" s="3" t="n">
        <v>55.9</v>
      </c>
      <c r="F697" s="3" t="n">
        <v>527.2</v>
      </c>
      <c r="G697" s="4" t="n">
        <v>21333.15</v>
      </c>
      <c r="H697" s="4" t="n">
        <v>2133.32</v>
      </c>
      <c r="I697" s="5" t="n">
        <v>40689</v>
      </c>
      <c r="J697" s="5" t="n">
        <v>41455</v>
      </c>
      <c r="K697" s="5" t="n">
        <v>41455</v>
      </c>
      <c r="L697" s="6" t="n">
        <v>473</v>
      </c>
      <c r="M697" s="6" t="s">
        <v>949</v>
      </c>
      <c r="N697" s="61" t="n">
        <v>766</v>
      </c>
    </row>
    <row r="698" s="2" customFormat="true" ht="11.25" hidden="false" customHeight="false" outlineLevel="0" collapsed="false">
      <c r="B698" s="64" t="s">
        <v>1571</v>
      </c>
      <c r="C698" s="65" t="s">
        <v>59</v>
      </c>
      <c r="D698" s="2" t="s">
        <v>1572</v>
      </c>
      <c r="E698" s="3" t="n">
        <v>42</v>
      </c>
      <c r="F698" s="3" t="n">
        <v>624.3</v>
      </c>
      <c r="G698" s="4" t="n">
        <v>19872.46</v>
      </c>
      <c r="H698" s="4" t="n">
        <v>1987.25</v>
      </c>
      <c r="I698" s="5" t="n">
        <v>4179</v>
      </c>
      <c r="J698" s="5" t="n">
        <v>41455</v>
      </c>
      <c r="K698" s="5" t="n">
        <v>41455</v>
      </c>
      <c r="L698" s="6" t="n">
        <v>473</v>
      </c>
      <c r="M698" s="6" t="s">
        <v>98</v>
      </c>
      <c r="N698" s="61" t="n">
        <v>37276</v>
      </c>
    </row>
    <row r="699" s="2" customFormat="true" ht="11.25" hidden="false" customHeight="false" outlineLevel="0" collapsed="false">
      <c r="B699" s="64" t="s">
        <v>1573</v>
      </c>
      <c r="C699" s="65" t="s">
        <v>59</v>
      </c>
      <c r="D699" s="2" t="s">
        <v>1574</v>
      </c>
      <c r="E699" s="3" t="n">
        <v>57.4</v>
      </c>
      <c r="F699" s="3" t="n">
        <v>453.4</v>
      </c>
      <c r="G699" s="4" t="n">
        <v>26178.2</v>
      </c>
      <c r="H699" s="4" t="n">
        <v>2617.82</v>
      </c>
      <c r="I699" s="5" t="n">
        <v>40745</v>
      </c>
      <c r="J699" s="5" t="n">
        <v>41455</v>
      </c>
      <c r="K699" s="5" t="n">
        <v>41455</v>
      </c>
      <c r="L699" s="6" t="n">
        <v>473</v>
      </c>
      <c r="M699" s="6" t="s">
        <v>954</v>
      </c>
      <c r="N699" s="61" t="n">
        <v>710</v>
      </c>
    </row>
    <row r="700" s="2" customFormat="true" ht="11.25" hidden="false" customHeight="false" outlineLevel="0" collapsed="false">
      <c r="B700" s="64" t="s">
        <v>1575</v>
      </c>
      <c r="C700" s="65" t="s">
        <v>59</v>
      </c>
      <c r="D700" s="2" t="s">
        <v>1576</v>
      </c>
      <c r="E700" s="3" t="n">
        <v>99</v>
      </c>
      <c r="F700" s="3" t="n">
        <v>1394.2</v>
      </c>
      <c r="G700" s="4" t="n">
        <v>15169.18</v>
      </c>
      <c r="H700" s="4" t="n">
        <v>1516.92</v>
      </c>
      <c r="I700" s="5" t="n">
        <v>40612</v>
      </c>
      <c r="J700" s="5" t="n">
        <v>41455</v>
      </c>
      <c r="K700" s="5" t="n">
        <v>41455</v>
      </c>
      <c r="L700" s="6" t="n">
        <v>473</v>
      </c>
      <c r="M700" s="6" t="s">
        <v>351</v>
      </c>
      <c r="N700" s="61" t="n">
        <v>843</v>
      </c>
    </row>
    <row r="701" s="2" customFormat="true" ht="11.25" hidden="false" customHeight="false" outlineLevel="0" collapsed="false">
      <c r="B701" s="64" t="s">
        <v>1577</v>
      </c>
      <c r="C701" s="65" t="s">
        <v>59</v>
      </c>
      <c r="D701" s="2" t="s">
        <v>1578</v>
      </c>
      <c r="E701" s="3" t="n">
        <v>102</v>
      </c>
      <c r="F701" s="3" t="n">
        <v>1289.2</v>
      </c>
      <c r="G701" s="4" t="n">
        <v>62482.12</v>
      </c>
      <c r="H701" s="4" t="n">
        <v>6248.21</v>
      </c>
      <c r="I701" s="5" t="n">
        <v>40668</v>
      </c>
      <c r="J701" s="5" t="n">
        <v>41455</v>
      </c>
      <c r="K701" s="5" t="n">
        <v>41455</v>
      </c>
      <c r="L701" s="6" t="n">
        <v>473</v>
      </c>
      <c r="M701" s="6" t="s">
        <v>125</v>
      </c>
      <c r="N701" s="61" t="n">
        <v>787</v>
      </c>
    </row>
    <row r="702" s="2" customFormat="true" ht="11.25" hidden="false" customHeight="false" outlineLevel="0" collapsed="false">
      <c r="B702" s="64" t="s">
        <v>1579</v>
      </c>
      <c r="C702" s="65" t="s">
        <v>59</v>
      </c>
      <c r="D702" s="2" t="s">
        <v>1580</v>
      </c>
      <c r="E702" s="3" t="n">
        <v>40</v>
      </c>
      <c r="F702" s="3" t="n">
        <v>456.6</v>
      </c>
      <c r="G702" s="4" t="n">
        <v>10779.4</v>
      </c>
      <c r="H702" s="4" t="n">
        <v>1077.94</v>
      </c>
      <c r="I702" s="5" t="n">
        <v>40695</v>
      </c>
      <c r="J702" s="5" t="n">
        <v>41455</v>
      </c>
      <c r="K702" s="5" t="n">
        <v>41455</v>
      </c>
      <c r="L702" s="6" t="n">
        <v>473</v>
      </c>
      <c r="M702" s="6" t="s">
        <v>949</v>
      </c>
      <c r="N702" s="61" t="n">
        <v>760</v>
      </c>
    </row>
    <row r="703" s="2" customFormat="true" ht="11.25" hidden="false" customHeight="false" outlineLevel="0" collapsed="false">
      <c r="B703" s="64" t="s">
        <v>1581</v>
      </c>
      <c r="C703" s="65" t="s">
        <v>59</v>
      </c>
      <c r="D703" s="2" t="s">
        <v>1582</v>
      </c>
      <c r="E703" s="3" t="n">
        <v>76.5</v>
      </c>
      <c r="F703" s="3" t="n">
        <v>1080.6</v>
      </c>
      <c r="G703" s="4" t="n">
        <v>89467.75</v>
      </c>
      <c r="H703" s="4" t="n">
        <v>8946.78</v>
      </c>
      <c r="I703" s="5" t="n">
        <v>40620</v>
      </c>
      <c r="J703" s="5" t="n">
        <v>41455</v>
      </c>
      <c r="K703" s="5" t="n">
        <v>41455</v>
      </c>
      <c r="L703" s="6" t="n">
        <v>473</v>
      </c>
      <c r="M703" s="6" t="s">
        <v>913</v>
      </c>
      <c r="N703" s="61" t="n">
        <v>835</v>
      </c>
    </row>
    <row r="704" s="2" customFormat="true" ht="11.25" hidden="false" customHeight="false" outlineLevel="0" collapsed="false">
      <c r="B704" s="64" t="s">
        <v>1583</v>
      </c>
      <c r="C704" s="65" t="s">
        <v>59</v>
      </c>
      <c r="D704" s="2" t="s">
        <v>1584</v>
      </c>
      <c r="E704" s="3" t="n">
        <v>105</v>
      </c>
      <c r="F704" s="3" t="n">
        <v>949.3</v>
      </c>
      <c r="G704" s="4" t="n">
        <v>113075.8</v>
      </c>
      <c r="H704" s="4" t="n">
        <v>113075.8</v>
      </c>
      <c r="I704" s="5" t="n">
        <v>40232</v>
      </c>
      <c r="J704" s="5" t="n">
        <v>41455</v>
      </c>
      <c r="K704" s="5" t="n">
        <v>41455</v>
      </c>
      <c r="L704" s="6" t="n">
        <v>473</v>
      </c>
      <c r="M704" s="6" t="s">
        <v>1158</v>
      </c>
      <c r="N704" s="61" t="n">
        <v>1223</v>
      </c>
    </row>
    <row r="705" s="2" customFormat="true" ht="11.25" hidden="false" customHeight="false" outlineLevel="0" collapsed="false">
      <c r="B705" s="64" t="s">
        <v>1585</v>
      </c>
      <c r="C705" s="65" t="s">
        <v>59</v>
      </c>
      <c r="D705" s="2" t="s">
        <v>1586</v>
      </c>
      <c r="E705" s="3" t="n">
        <v>81.7</v>
      </c>
      <c r="F705" s="3" t="n">
        <v>876.2</v>
      </c>
      <c r="G705" s="4" t="n">
        <v>38894.8</v>
      </c>
      <c r="H705" s="4" t="n">
        <v>3889.48</v>
      </c>
      <c r="I705" s="5" t="n">
        <v>40718</v>
      </c>
      <c r="J705" s="5" t="n">
        <v>41455</v>
      </c>
      <c r="K705" s="5" t="n">
        <v>41455</v>
      </c>
      <c r="L705" s="6" t="n">
        <v>473</v>
      </c>
      <c r="M705" s="6" t="s">
        <v>343</v>
      </c>
      <c r="N705" s="61" t="n">
        <v>737</v>
      </c>
    </row>
    <row r="706" s="2" customFormat="true" ht="11.25" hidden="false" customHeight="false" outlineLevel="0" collapsed="false">
      <c r="B706" s="64" t="s">
        <v>1587</v>
      </c>
      <c r="C706" s="65" t="s">
        <v>59</v>
      </c>
      <c r="D706" s="2" t="s">
        <v>1588</v>
      </c>
      <c r="E706" s="3" t="n">
        <v>42.6</v>
      </c>
      <c r="F706" s="3" t="n">
        <v>425.4</v>
      </c>
      <c r="G706" s="4" t="n">
        <v>14353.2</v>
      </c>
      <c r="H706" s="4" t="n">
        <v>1435.32</v>
      </c>
      <c r="I706" s="5" t="n">
        <v>40718</v>
      </c>
      <c r="J706" s="5" t="n">
        <v>41455</v>
      </c>
      <c r="K706" s="5" t="n">
        <v>41455</v>
      </c>
      <c r="L706" s="6" t="n">
        <v>473</v>
      </c>
      <c r="M706" s="6" t="s">
        <v>343</v>
      </c>
      <c r="N706" s="61" t="n">
        <v>737</v>
      </c>
    </row>
    <row r="707" s="2" customFormat="true" ht="11.25" hidden="false" customHeight="false" outlineLevel="0" collapsed="false">
      <c r="B707" s="64" t="s">
        <v>1589</v>
      </c>
      <c r="C707" s="65" t="s">
        <v>59</v>
      </c>
      <c r="D707" s="2" t="s">
        <v>1590</v>
      </c>
      <c r="E707" s="3" t="n">
        <v>38</v>
      </c>
      <c r="F707" s="3" t="n">
        <v>1296.4</v>
      </c>
      <c r="G707" s="4" t="n">
        <v>39413.71</v>
      </c>
      <c r="H707" s="4" t="n">
        <v>3941.37</v>
      </c>
      <c r="I707" s="5" t="n">
        <v>40708</v>
      </c>
      <c r="J707" s="5" t="n">
        <v>41455</v>
      </c>
      <c r="K707" s="5" t="n">
        <v>41455</v>
      </c>
      <c r="L707" s="6" t="n">
        <v>473</v>
      </c>
      <c r="M707" s="6" t="s">
        <v>1128</v>
      </c>
      <c r="N707" s="61" t="n">
        <v>747</v>
      </c>
    </row>
    <row r="708" s="2" customFormat="true" ht="11.25" hidden="false" customHeight="false" outlineLevel="0" collapsed="false">
      <c r="B708" s="64" t="s">
        <v>1591</v>
      </c>
      <c r="C708" s="65" t="s">
        <v>59</v>
      </c>
      <c r="D708" s="2" t="s">
        <v>1592</v>
      </c>
      <c r="E708" s="3" t="n">
        <v>17</v>
      </c>
      <c r="F708" s="3" t="n">
        <v>211.83</v>
      </c>
      <c r="G708" s="4" t="n">
        <v>8794.8</v>
      </c>
      <c r="H708" s="4" t="n">
        <v>879.48</v>
      </c>
      <c r="I708" s="5" t="n">
        <v>40606</v>
      </c>
      <c r="J708" s="5" t="n">
        <v>41455</v>
      </c>
      <c r="K708" s="5" t="n">
        <v>41455</v>
      </c>
      <c r="L708" s="6" t="n">
        <v>473</v>
      </c>
      <c r="M708" s="6" t="s">
        <v>926</v>
      </c>
      <c r="N708" s="61" t="n">
        <v>849</v>
      </c>
    </row>
    <row r="709" s="2" customFormat="true" ht="11.25" hidden="false" customHeight="false" outlineLevel="0" collapsed="false">
      <c r="B709" s="64" t="s">
        <v>1593</v>
      </c>
      <c r="C709" s="65" t="s">
        <v>59</v>
      </c>
      <c r="D709" s="2" t="s">
        <v>1594</v>
      </c>
      <c r="E709" s="3" t="n">
        <v>97</v>
      </c>
      <c r="F709" s="3" t="n">
        <v>1965.2</v>
      </c>
      <c r="G709" s="4" t="n">
        <v>79567.03</v>
      </c>
      <c r="H709" s="4" t="n">
        <v>7956.7</v>
      </c>
      <c r="I709" s="5" t="n">
        <v>40214</v>
      </c>
      <c r="J709" s="5" t="n">
        <v>41455</v>
      </c>
      <c r="K709" s="5" t="n">
        <v>41455</v>
      </c>
      <c r="L709" s="6" t="n">
        <v>473</v>
      </c>
      <c r="M709" s="6" t="s">
        <v>128</v>
      </c>
      <c r="N709" s="61" t="n">
        <v>1241</v>
      </c>
    </row>
    <row r="710" s="2" customFormat="true" ht="11.25" hidden="false" customHeight="false" outlineLevel="0" collapsed="false">
      <c r="B710" s="64" t="s">
        <v>1595</v>
      </c>
      <c r="C710" s="65" t="s">
        <v>59</v>
      </c>
      <c r="D710" s="2" t="s">
        <v>1596</v>
      </c>
      <c r="E710" s="3" t="n">
        <v>87</v>
      </c>
      <c r="F710" s="3" t="n">
        <v>2587.2</v>
      </c>
      <c r="G710" s="4" t="n">
        <v>100051.31</v>
      </c>
      <c r="H710" s="4" t="n">
        <v>10005.13</v>
      </c>
      <c r="I710" s="5" t="n">
        <v>40709</v>
      </c>
      <c r="J710" s="5" t="n">
        <v>41455</v>
      </c>
      <c r="K710" s="5" t="n">
        <v>41455</v>
      </c>
      <c r="L710" s="6" t="n">
        <v>473</v>
      </c>
      <c r="M710" s="6" t="s">
        <v>146</v>
      </c>
      <c r="N710" s="61" t="n">
        <v>746</v>
      </c>
    </row>
    <row r="711" s="2" customFormat="true" ht="11.25" hidden="false" customHeight="false" outlineLevel="0" collapsed="false">
      <c r="B711" s="64" t="s">
        <v>1597</v>
      </c>
      <c r="C711" s="65" t="s">
        <v>59</v>
      </c>
      <c r="D711" s="2" t="s">
        <v>1598</v>
      </c>
      <c r="E711" s="3" t="n">
        <v>39</v>
      </c>
      <c r="F711" s="3" t="n">
        <v>474.4</v>
      </c>
      <c r="G711" s="4" t="n">
        <v>32347.5</v>
      </c>
      <c r="H711" s="4" t="n">
        <v>3234.75</v>
      </c>
      <c r="I711" s="5" t="n">
        <v>40704</v>
      </c>
      <c r="J711" s="5" t="n">
        <v>41455</v>
      </c>
      <c r="K711" s="5" t="n">
        <v>41455</v>
      </c>
      <c r="L711" s="6" t="n">
        <v>473</v>
      </c>
      <c r="M711" s="6" t="s">
        <v>351</v>
      </c>
      <c r="N711" s="61" t="n">
        <v>751</v>
      </c>
    </row>
    <row r="712" s="2" customFormat="true" ht="11.25" hidden="false" customHeight="false" outlineLevel="0" collapsed="false">
      <c r="B712" s="64" t="s">
        <v>1599</v>
      </c>
      <c r="C712" s="65" t="s">
        <v>59</v>
      </c>
      <c r="D712" s="2" t="s">
        <v>1600</v>
      </c>
      <c r="E712" s="3" t="n">
        <v>36</v>
      </c>
      <c r="F712" s="3" t="n">
        <v>704</v>
      </c>
      <c r="G712" s="4" t="n">
        <v>27695.4</v>
      </c>
      <c r="H712" s="4" t="n">
        <v>2769.54</v>
      </c>
      <c r="I712" s="5" t="n">
        <v>40457</v>
      </c>
      <c r="J712" s="5" t="n">
        <v>41455</v>
      </c>
      <c r="K712" s="5" t="n">
        <v>41455</v>
      </c>
      <c r="L712" s="6" t="n">
        <v>473</v>
      </c>
      <c r="M712" s="6" t="s">
        <v>537</v>
      </c>
      <c r="N712" s="61" t="n">
        <v>998</v>
      </c>
    </row>
    <row r="713" s="2" customFormat="true" ht="11.25" hidden="false" customHeight="false" outlineLevel="0" collapsed="false">
      <c r="B713" s="64" t="s">
        <v>1601</v>
      </c>
      <c r="C713" s="65" t="s">
        <v>59</v>
      </c>
      <c r="D713" s="2" t="s">
        <v>1602</v>
      </c>
      <c r="E713" s="3" t="n">
        <v>22</v>
      </c>
      <c r="F713" s="3" t="n">
        <v>476.6</v>
      </c>
      <c r="G713" s="4" t="n">
        <v>15195.45</v>
      </c>
      <c r="H713" s="4" t="n">
        <v>1519.55</v>
      </c>
      <c r="I713" s="5" t="n">
        <v>40704</v>
      </c>
      <c r="J713" s="5" t="n">
        <v>41455</v>
      </c>
      <c r="K713" s="5" t="n">
        <v>41455</v>
      </c>
      <c r="L713" s="6" t="n">
        <v>473</v>
      </c>
      <c r="M713" s="6" t="s">
        <v>351</v>
      </c>
      <c r="N713" s="61" t="n">
        <v>751</v>
      </c>
    </row>
    <row r="714" s="2" customFormat="true" ht="11.25" hidden="false" customHeight="false" outlineLevel="0" collapsed="false">
      <c r="B714" s="64" t="s">
        <v>1603</v>
      </c>
      <c r="C714" s="65" t="s">
        <v>59</v>
      </c>
      <c r="D714" s="2" t="s">
        <v>1604</v>
      </c>
      <c r="E714" s="3" t="n">
        <v>37</v>
      </c>
      <c r="F714" s="3" t="n">
        <v>398.2</v>
      </c>
      <c r="G714" s="4" t="n">
        <v>16170.35</v>
      </c>
      <c r="H714" s="4" t="n">
        <v>9863.91</v>
      </c>
      <c r="I714" s="5" t="n">
        <v>40668</v>
      </c>
      <c r="J714" s="5" t="n">
        <v>41455</v>
      </c>
      <c r="K714" s="5" t="n">
        <v>41455</v>
      </c>
      <c r="L714" s="6" t="n">
        <v>473</v>
      </c>
      <c r="M714" s="6" t="s">
        <v>666</v>
      </c>
      <c r="N714" s="61" t="n">
        <v>787</v>
      </c>
    </row>
    <row r="715" s="2" customFormat="true" ht="11.25" hidden="false" customHeight="false" outlineLevel="0" collapsed="false">
      <c r="B715" s="64" t="s">
        <v>1605</v>
      </c>
      <c r="C715" s="65" t="s">
        <v>59</v>
      </c>
      <c r="D715" s="2" t="s">
        <v>1606</v>
      </c>
      <c r="E715" s="3" t="n">
        <v>112</v>
      </c>
      <c r="F715" s="3" t="n">
        <v>926</v>
      </c>
      <c r="G715" s="4" t="n">
        <v>34875.9</v>
      </c>
      <c r="H715" s="4" t="n">
        <v>3487.59</v>
      </c>
      <c r="I715" s="5" t="n">
        <v>40730</v>
      </c>
      <c r="J715" s="5" t="n">
        <v>41455</v>
      </c>
      <c r="K715" s="5" t="n">
        <v>41455</v>
      </c>
      <c r="L715" s="6" t="n">
        <v>473</v>
      </c>
      <c r="M715" s="6" t="s">
        <v>321</v>
      </c>
      <c r="N715" s="61" t="n">
        <v>725</v>
      </c>
    </row>
    <row r="716" s="2" customFormat="true" ht="11.25" hidden="false" customHeight="false" outlineLevel="0" collapsed="false">
      <c r="B716" s="64" t="s">
        <v>1607</v>
      </c>
      <c r="C716" s="65" t="s">
        <v>59</v>
      </c>
      <c r="D716" s="2" t="s">
        <v>1608</v>
      </c>
      <c r="E716" s="3" t="n">
        <v>38</v>
      </c>
      <c r="F716" s="3" t="n">
        <v>721</v>
      </c>
      <c r="G716" s="4" t="n">
        <v>22543.75</v>
      </c>
      <c r="H716" s="4" t="n">
        <v>2254.38</v>
      </c>
      <c r="I716" s="5" t="n">
        <v>40686</v>
      </c>
      <c r="J716" s="5" t="n">
        <v>41455</v>
      </c>
      <c r="K716" s="5" t="n">
        <v>41455</v>
      </c>
      <c r="L716" s="6" t="n">
        <v>473</v>
      </c>
      <c r="M716" s="6" t="s">
        <v>116</v>
      </c>
      <c r="N716" s="61" t="n">
        <v>769</v>
      </c>
    </row>
    <row r="717" s="2" customFormat="true" ht="11.25" hidden="false" customHeight="false" outlineLevel="0" collapsed="false">
      <c r="B717" s="64" t="s">
        <v>1609</v>
      </c>
      <c r="C717" s="65" t="s">
        <v>59</v>
      </c>
      <c r="D717" s="2" t="s">
        <v>1610</v>
      </c>
      <c r="E717" s="3" t="n">
        <v>146</v>
      </c>
      <c r="F717" s="3" t="n">
        <v>2119</v>
      </c>
      <c r="G717" s="4" t="n">
        <v>98078</v>
      </c>
      <c r="H717" s="4" t="n">
        <v>9807.8</v>
      </c>
      <c r="I717" s="5" t="n">
        <v>40704</v>
      </c>
      <c r="J717" s="5" t="n">
        <v>41455</v>
      </c>
      <c r="K717" s="5" t="n">
        <v>41455</v>
      </c>
      <c r="L717" s="6" t="n">
        <v>473</v>
      </c>
      <c r="M717" s="6" t="s">
        <v>351</v>
      </c>
      <c r="N717" s="61" t="n">
        <v>751</v>
      </c>
    </row>
    <row r="718" s="2" customFormat="true" ht="11.25" hidden="false" customHeight="false" outlineLevel="0" collapsed="false">
      <c r="B718" s="64" t="s">
        <v>1611</v>
      </c>
      <c r="C718" s="65" t="s">
        <v>59</v>
      </c>
      <c r="D718" s="2" t="s">
        <v>1612</v>
      </c>
      <c r="E718" s="3" t="n">
        <v>7</v>
      </c>
      <c r="F718" s="3" t="n">
        <v>175</v>
      </c>
      <c r="G718" s="4" t="n">
        <v>4660.35</v>
      </c>
      <c r="H718" s="4" t="n">
        <v>466.04</v>
      </c>
      <c r="I718" s="5" t="n">
        <v>40963</v>
      </c>
      <c r="J718" s="5" t="n">
        <v>41455</v>
      </c>
      <c r="K718" s="5" t="n">
        <v>41455</v>
      </c>
      <c r="L718" s="6" t="n">
        <v>473</v>
      </c>
      <c r="M718" s="6" t="s">
        <v>1613</v>
      </c>
      <c r="N718" s="61" t="n">
        <v>492</v>
      </c>
    </row>
    <row r="719" s="2" customFormat="true" ht="11.25" hidden="false" customHeight="false" outlineLevel="0" collapsed="false">
      <c r="B719" s="64" t="s">
        <v>1614</v>
      </c>
      <c r="C719" s="65" t="s">
        <v>59</v>
      </c>
      <c r="D719" s="2" t="s">
        <v>1615</v>
      </c>
      <c r="E719" s="3" t="n">
        <v>285</v>
      </c>
      <c r="F719" s="3" t="n">
        <v>4670</v>
      </c>
      <c r="G719" s="4" t="n">
        <v>253297.94</v>
      </c>
      <c r="H719" s="4" t="n">
        <v>25329.79</v>
      </c>
      <c r="I719" s="5" t="n">
        <v>40686</v>
      </c>
      <c r="J719" s="5" t="n">
        <v>41455</v>
      </c>
      <c r="K719" s="5" t="n">
        <v>41455</v>
      </c>
      <c r="L719" s="6" t="n">
        <v>473</v>
      </c>
      <c r="M719" s="6" t="s">
        <v>116</v>
      </c>
      <c r="N719" s="61" t="n">
        <v>769</v>
      </c>
    </row>
    <row r="720" s="2" customFormat="true" ht="11.25" hidden="false" customHeight="false" outlineLevel="0" collapsed="false">
      <c r="B720" s="64" t="s">
        <v>1616</v>
      </c>
      <c r="C720" s="65" t="s">
        <v>59</v>
      </c>
      <c r="D720" s="2" t="s">
        <v>1617</v>
      </c>
      <c r="E720" s="3" t="n">
        <v>71</v>
      </c>
      <c r="F720" s="3" t="n">
        <v>1011.4</v>
      </c>
      <c r="G720" s="4" t="n">
        <v>71499.82</v>
      </c>
      <c r="H720" s="4" t="n">
        <v>7149.98</v>
      </c>
      <c r="I720" s="5" t="n">
        <v>40695</v>
      </c>
      <c r="J720" s="5" t="n">
        <v>41455</v>
      </c>
      <c r="K720" s="5" t="n">
        <v>41455</v>
      </c>
      <c r="L720" s="6" t="n">
        <v>473</v>
      </c>
      <c r="M720" s="6" t="s">
        <v>1613</v>
      </c>
      <c r="N720" s="61" t="n">
        <v>760</v>
      </c>
    </row>
    <row r="721" s="2" customFormat="true" ht="11.25" hidden="false" customHeight="false" outlineLevel="0" collapsed="false">
      <c r="B721" s="64" t="s">
        <v>1618</v>
      </c>
      <c r="C721" s="65" t="s">
        <v>59</v>
      </c>
      <c r="D721" s="2" t="s">
        <v>1619</v>
      </c>
      <c r="E721" s="3" t="n">
        <v>13</v>
      </c>
      <c r="F721" s="3" t="n">
        <v>198</v>
      </c>
      <c r="G721" s="4" t="n">
        <v>5067.6</v>
      </c>
      <c r="H721" s="4" t="n">
        <v>506.76</v>
      </c>
      <c r="I721" s="5" t="n">
        <v>40681</v>
      </c>
      <c r="J721" s="5" t="n">
        <v>41455</v>
      </c>
      <c r="K721" s="5" t="n">
        <v>41455</v>
      </c>
      <c r="L721" s="6" t="n">
        <v>473</v>
      </c>
      <c r="M721" s="6" t="s">
        <v>215</v>
      </c>
      <c r="N721" s="61" t="n">
        <v>774</v>
      </c>
    </row>
    <row r="722" s="2" customFormat="true" ht="11.25" hidden="false" customHeight="false" outlineLevel="0" collapsed="false">
      <c r="B722" s="64" t="s">
        <v>1620</v>
      </c>
      <c r="C722" s="65" t="s">
        <v>59</v>
      </c>
      <c r="D722" s="2" t="s">
        <v>1621</v>
      </c>
      <c r="E722" s="3" t="n">
        <v>111</v>
      </c>
      <c r="F722" s="3" t="n">
        <v>1546</v>
      </c>
      <c r="G722" s="4" t="n">
        <v>59699.86</v>
      </c>
      <c r="H722" s="4" t="n">
        <v>5969.99</v>
      </c>
      <c r="I722" s="5" t="n">
        <v>40695</v>
      </c>
      <c r="J722" s="5" t="n">
        <v>41455</v>
      </c>
      <c r="K722" s="5" t="n">
        <v>41455</v>
      </c>
      <c r="L722" s="6" t="n">
        <v>473</v>
      </c>
      <c r="M722" s="6" t="s">
        <v>116</v>
      </c>
      <c r="N722" s="61" t="n">
        <v>760</v>
      </c>
    </row>
    <row r="723" s="2" customFormat="true" ht="11.25" hidden="false" customHeight="false" outlineLevel="0" collapsed="false">
      <c r="B723" s="64" t="s">
        <v>1622</v>
      </c>
      <c r="C723" s="65" t="s">
        <v>59</v>
      </c>
      <c r="D723" s="2" t="s">
        <v>1623</v>
      </c>
      <c r="E723" s="3" t="n">
        <v>68</v>
      </c>
      <c r="F723" s="3" t="n">
        <v>921.8</v>
      </c>
      <c r="G723" s="4" t="n">
        <v>23784.18</v>
      </c>
      <c r="H723" s="4" t="n">
        <v>2378.42</v>
      </c>
      <c r="I723" s="5" t="n">
        <v>40704</v>
      </c>
      <c r="J723" s="5" t="n">
        <v>41455</v>
      </c>
      <c r="K723" s="5" t="n">
        <v>41455</v>
      </c>
      <c r="L723" s="6" t="n">
        <v>473</v>
      </c>
      <c r="M723" s="6" t="s">
        <v>125</v>
      </c>
      <c r="N723" s="61" t="n">
        <v>751</v>
      </c>
    </row>
    <row r="724" s="2" customFormat="true" ht="11.25" hidden="false" customHeight="false" outlineLevel="0" collapsed="false">
      <c r="B724" s="64" t="s">
        <v>1624</v>
      </c>
      <c r="C724" s="65" t="s">
        <v>59</v>
      </c>
      <c r="D724" s="2" t="s">
        <v>1625</v>
      </c>
      <c r="E724" s="3" t="n">
        <v>37</v>
      </c>
      <c r="F724" s="3" t="n">
        <v>930</v>
      </c>
      <c r="G724" s="4" t="n">
        <v>21968.1</v>
      </c>
      <c r="H724" s="4" t="n">
        <v>2196.81</v>
      </c>
      <c r="I724" s="5" t="n">
        <v>40744</v>
      </c>
      <c r="J724" s="5" t="n">
        <v>41455</v>
      </c>
      <c r="K724" s="5" t="n">
        <v>41455</v>
      </c>
      <c r="L724" s="6" t="n">
        <v>473</v>
      </c>
      <c r="M724" s="6" t="s">
        <v>790</v>
      </c>
      <c r="N724" s="61" t="n">
        <v>711</v>
      </c>
    </row>
    <row r="725" s="2" customFormat="true" ht="11.25" hidden="false" customHeight="false" outlineLevel="0" collapsed="false">
      <c r="B725" s="64" t="s">
        <v>1626</v>
      </c>
      <c r="C725" s="65" t="s">
        <v>59</v>
      </c>
      <c r="D725" s="2" t="s">
        <v>1627</v>
      </c>
      <c r="E725" s="3" t="n">
        <v>46</v>
      </c>
      <c r="F725" s="3" t="n">
        <v>786.2</v>
      </c>
      <c r="G725" s="4" t="n">
        <v>27629.9</v>
      </c>
      <c r="H725" s="4" t="n">
        <v>2762.99</v>
      </c>
      <c r="I725" s="5" t="n">
        <v>40668</v>
      </c>
      <c r="J725" s="5" t="n">
        <v>41455</v>
      </c>
      <c r="K725" s="5" t="n">
        <v>41455</v>
      </c>
      <c r="L725" s="6" t="n">
        <v>473</v>
      </c>
      <c r="M725" s="6" t="s">
        <v>351</v>
      </c>
      <c r="N725" s="61" t="n">
        <v>787</v>
      </c>
    </row>
    <row r="726" s="2" customFormat="true" ht="11.25" hidden="false" customHeight="false" outlineLevel="0" collapsed="false">
      <c r="B726" s="64" t="s">
        <v>1628</v>
      </c>
      <c r="C726" s="65" t="s">
        <v>59</v>
      </c>
      <c r="D726" s="2" t="s">
        <v>1629</v>
      </c>
      <c r="E726" s="3" t="n">
        <v>123</v>
      </c>
      <c r="F726" s="3" t="n">
        <v>3145.8</v>
      </c>
      <c r="G726" s="4" t="n">
        <v>91168.49</v>
      </c>
      <c r="H726" s="4" t="n">
        <v>9116.85</v>
      </c>
      <c r="I726" s="5" t="n">
        <v>40683</v>
      </c>
      <c r="J726" s="5" t="n">
        <v>41455</v>
      </c>
      <c r="K726" s="5" t="n">
        <v>41455</v>
      </c>
      <c r="L726" s="6" t="n">
        <v>473</v>
      </c>
      <c r="M726" s="6" t="s">
        <v>146</v>
      </c>
      <c r="N726" s="61" t="n">
        <v>772</v>
      </c>
    </row>
    <row r="727" s="2" customFormat="true" ht="11.25" hidden="false" customHeight="false" outlineLevel="0" collapsed="false">
      <c r="B727" s="64" t="s">
        <v>1630</v>
      </c>
      <c r="C727" s="65" t="s">
        <v>59</v>
      </c>
      <c r="D727" s="2" t="s">
        <v>1631</v>
      </c>
      <c r="E727" s="3" t="n">
        <v>279</v>
      </c>
      <c r="F727" s="3" t="n">
        <v>3751</v>
      </c>
      <c r="G727" s="4" t="n">
        <v>70064.6</v>
      </c>
      <c r="H727" s="4" t="n">
        <v>7006.46</v>
      </c>
      <c r="I727" s="5" t="n">
        <v>40675</v>
      </c>
      <c r="J727" s="5" t="n">
        <v>41455</v>
      </c>
      <c r="K727" s="5" t="n">
        <v>41455</v>
      </c>
      <c r="L727" s="6" t="n">
        <v>473</v>
      </c>
      <c r="M727" s="6" t="s">
        <v>1032</v>
      </c>
      <c r="N727" s="61" t="n">
        <v>780</v>
      </c>
    </row>
    <row r="728" s="2" customFormat="true" ht="11.25" hidden="false" customHeight="false" outlineLevel="0" collapsed="false">
      <c r="B728" s="64" t="s">
        <v>1632</v>
      </c>
      <c r="C728" s="65" t="s">
        <v>59</v>
      </c>
      <c r="D728" s="2" t="s">
        <v>1633</v>
      </c>
      <c r="E728" s="3" t="n">
        <v>48</v>
      </c>
      <c r="F728" s="3" t="n">
        <v>839</v>
      </c>
      <c r="G728" s="4" t="n">
        <v>44575</v>
      </c>
      <c r="H728" s="4" t="n">
        <v>4457.5</v>
      </c>
      <c r="I728" s="5" t="n">
        <v>40725</v>
      </c>
      <c r="J728" s="5" t="n">
        <v>41455</v>
      </c>
      <c r="K728" s="5" t="n">
        <v>41455</v>
      </c>
      <c r="L728" s="6" t="n">
        <v>473</v>
      </c>
      <c r="M728" s="6" t="s">
        <v>125</v>
      </c>
      <c r="N728" s="61" t="n">
        <v>730</v>
      </c>
    </row>
    <row r="729" s="2" customFormat="true" ht="11.25" hidden="false" customHeight="false" outlineLevel="0" collapsed="false">
      <c r="B729" s="64" t="s">
        <v>1634</v>
      </c>
      <c r="C729" s="65" t="s">
        <v>52</v>
      </c>
      <c r="D729" s="2" t="s">
        <v>1635</v>
      </c>
      <c r="E729" s="3" t="n">
        <v>28</v>
      </c>
      <c r="F729" s="3" t="n">
        <v>514.4</v>
      </c>
      <c r="G729" s="4" t="n">
        <v>9802.4</v>
      </c>
      <c r="H729" s="4" t="n">
        <v>980.24</v>
      </c>
      <c r="I729" s="5" t="n">
        <v>40707</v>
      </c>
      <c r="J729" s="5" t="n">
        <v>41455</v>
      </c>
      <c r="K729" s="5" t="n">
        <v>41455</v>
      </c>
      <c r="L729" s="6" t="n">
        <v>473</v>
      </c>
      <c r="M729" s="6" t="s">
        <v>125</v>
      </c>
      <c r="N729" s="61" t="n">
        <v>748</v>
      </c>
    </row>
    <row r="730" s="2" customFormat="true" ht="11.25" hidden="false" customHeight="false" outlineLevel="0" collapsed="false">
      <c r="B730" s="64" t="s">
        <v>1636</v>
      </c>
      <c r="C730" s="65" t="s">
        <v>59</v>
      </c>
      <c r="D730" s="2" t="s">
        <v>1637</v>
      </c>
      <c r="E730" s="3" t="n">
        <v>73</v>
      </c>
      <c r="F730" s="3" t="n">
        <v>1552.2</v>
      </c>
      <c r="G730" s="4" t="n">
        <v>45055.5</v>
      </c>
      <c r="H730" s="4" t="n">
        <v>4505.55</v>
      </c>
      <c r="I730" s="5" t="n">
        <v>40708</v>
      </c>
      <c r="J730" s="5" t="n">
        <v>41455</v>
      </c>
      <c r="K730" s="5" t="n">
        <v>41455</v>
      </c>
      <c r="L730" s="6" t="n">
        <v>473</v>
      </c>
      <c r="M730" s="6" t="s">
        <v>321</v>
      </c>
      <c r="N730" s="61" t="n">
        <v>747</v>
      </c>
    </row>
    <row r="731" s="2" customFormat="true" ht="11.25" hidden="false" customHeight="false" outlineLevel="0" collapsed="false">
      <c r="B731" s="64" t="s">
        <v>1638</v>
      </c>
      <c r="C731" s="65" t="s">
        <v>59</v>
      </c>
      <c r="D731" s="2" t="s">
        <v>1639</v>
      </c>
      <c r="E731" s="3" t="n">
        <v>99</v>
      </c>
      <c r="F731" s="3" t="n">
        <v>2586</v>
      </c>
      <c r="G731" s="4" t="n">
        <v>136667.48</v>
      </c>
      <c r="H731" s="4" t="n">
        <v>136667.48</v>
      </c>
      <c r="I731" s="5" t="n">
        <v>40207</v>
      </c>
      <c r="J731" s="5" t="n">
        <v>41455</v>
      </c>
      <c r="K731" s="5" t="n">
        <v>41455</v>
      </c>
      <c r="L731" s="6" t="n">
        <v>473</v>
      </c>
      <c r="M731" s="6" t="s">
        <v>638</v>
      </c>
      <c r="N731" s="61" t="n">
        <v>1248</v>
      </c>
    </row>
    <row r="732" s="2" customFormat="true" ht="11.25" hidden="false" customHeight="false" outlineLevel="0" collapsed="false">
      <c r="B732" s="64" t="s">
        <v>1640</v>
      </c>
      <c r="C732" s="65" t="s">
        <v>59</v>
      </c>
      <c r="D732" s="2" t="s">
        <v>1641</v>
      </c>
      <c r="E732" s="3" t="n">
        <v>191</v>
      </c>
      <c r="F732" s="3" t="n">
        <v>4058</v>
      </c>
      <c r="G732" s="4" t="n">
        <v>93604.5</v>
      </c>
      <c r="H732" s="4" t="n">
        <v>9360.45</v>
      </c>
      <c r="I732" s="5" t="n">
        <v>40351</v>
      </c>
      <c r="J732" s="5" t="n">
        <v>41486</v>
      </c>
      <c r="K732" s="5" t="n">
        <v>41486</v>
      </c>
      <c r="L732" s="6" t="n">
        <v>504</v>
      </c>
      <c r="M732" s="6" t="s">
        <v>107</v>
      </c>
      <c r="N732" s="61" t="n">
        <v>1135</v>
      </c>
    </row>
    <row r="733" s="2" customFormat="true" ht="11.25" hidden="false" customHeight="false" outlineLevel="0" collapsed="false">
      <c r="B733" s="64" t="s">
        <v>1642</v>
      </c>
      <c r="C733" s="65" t="s">
        <v>59</v>
      </c>
      <c r="D733" s="2" t="s">
        <v>1643</v>
      </c>
      <c r="E733" s="3" t="n">
        <v>179</v>
      </c>
      <c r="F733" s="3" t="n">
        <v>2571</v>
      </c>
      <c r="G733" s="4" t="n">
        <v>37784.7</v>
      </c>
      <c r="H733" s="4" t="n">
        <v>3778.47</v>
      </c>
      <c r="I733" s="5" t="n">
        <v>40211</v>
      </c>
      <c r="J733" s="5" t="n">
        <v>41486</v>
      </c>
      <c r="K733" s="5" t="n">
        <v>41486</v>
      </c>
      <c r="L733" s="6" t="n">
        <v>504</v>
      </c>
      <c r="M733" s="6" t="s">
        <v>298</v>
      </c>
      <c r="N733" s="61" t="n">
        <v>1275</v>
      </c>
    </row>
    <row r="734" s="2" customFormat="true" ht="11.25" hidden="false" customHeight="false" outlineLevel="0" collapsed="false">
      <c r="B734" s="64" t="s">
        <v>1644</v>
      </c>
      <c r="C734" s="65" t="s">
        <v>59</v>
      </c>
      <c r="D734" s="2" t="s">
        <v>1645</v>
      </c>
      <c r="E734" s="3" t="n">
        <v>103</v>
      </c>
      <c r="F734" s="3" t="n">
        <v>2440.6</v>
      </c>
      <c r="G734" s="4" t="n">
        <v>79227.48</v>
      </c>
      <c r="H734" s="4" t="n">
        <v>7922.75</v>
      </c>
      <c r="I734" s="5" t="n">
        <v>40350</v>
      </c>
      <c r="J734" s="5" t="n">
        <v>41486</v>
      </c>
      <c r="K734" s="5" t="n">
        <v>41486</v>
      </c>
      <c r="L734" s="6" t="n">
        <v>504</v>
      </c>
      <c r="M734" s="6" t="s">
        <v>247</v>
      </c>
      <c r="N734" s="61" t="n">
        <v>1136</v>
      </c>
    </row>
    <row r="735" s="2" customFormat="true" ht="11.25" hidden="false" customHeight="false" outlineLevel="0" collapsed="false">
      <c r="B735" s="64" t="s">
        <v>1646</v>
      </c>
      <c r="C735" s="65" t="s">
        <v>59</v>
      </c>
      <c r="D735" s="2" t="s">
        <v>1647</v>
      </c>
      <c r="E735" s="3" t="n">
        <v>6.8</v>
      </c>
      <c r="F735" s="3" t="n">
        <v>193.8</v>
      </c>
      <c r="G735" s="4" t="n">
        <v>3177.06</v>
      </c>
      <c r="H735" s="4" t="n">
        <v>291.67</v>
      </c>
      <c r="I735" s="5" t="n">
        <v>40771</v>
      </c>
      <c r="J735" s="5" t="n">
        <v>41547</v>
      </c>
      <c r="K735" s="5" t="n">
        <v>41547</v>
      </c>
      <c r="L735" s="6" t="n">
        <v>565</v>
      </c>
      <c r="M735" s="6" t="s">
        <v>351</v>
      </c>
      <c r="N735" s="61" t="n">
        <v>776</v>
      </c>
    </row>
    <row r="736" s="2" customFormat="true" ht="11.25" hidden="false" customHeight="false" outlineLevel="0" collapsed="false">
      <c r="B736" s="64" t="s">
        <v>1648</v>
      </c>
      <c r="C736" s="65" t="s">
        <v>59</v>
      </c>
      <c r="D736" s="2" t="s">
        <v>1649</v>
      </c>
      <c r="E736" s="3" t="n">
        <v>60</v>
      </c>
      <c r="F736" s="3" t="n">
        <v>2739</v>
      </c>
      <c r="G736" s="4" t="n">
        <v>188498.46</v>
      </c>
      <c r="H736" s="4" t="n">
        <v>18849.84</v>
      </c>
      <c r="I736" s="5" t="n">
        <v>40836</v>
      </c>
      <c r="J736" s="5" t="n">
        <v>41547</v>
      </c>
      <c r="K736" s="5" t="n">
        <v>41547</v>
      </c>
      <c r="L736" s="6" t="n">
        <v>565</v>
      </c>
      <c r="M736" s="6" t="s">
        <v>913</v>
      </c>
      <c r="N736" s="61" t="n">
        <v>711</v>
      </c>
    </row>
    <row r="737" s="2" customFormat="true" ht="11.25" hidden="false" customHeight="false" outlineLevel="0" collapsed="false">
      <c r="B737" s="64" t="s">
        <v>1650</v>
      </c>
      <c r="C737" s="65" t="s">
        <v>59</v>
      </c>
      <c r="D737" s="2" t="s">
        <v>1651</v>
      </c>
      <c r="E737" s="3" t="n">
        <v>2.6</v>
      </c>
      <c r="F737" s="3" t="n">
        <v>100.8</v>
      </c>
      <c r="G737" s="4" t="n">
        <v>2904.88</v>
      </c>
      <c r="H737" s="4" t="n">
        <v>290.49</v>
      </c>
      <c r="I737" s="5" t="n">
        <v>40773</v>
      </c>
      <c r="J737" s="5" t="n">
        <v>41547</v>
      </c>
      <c r="K737" s="5" t="n">
        <v>41547</v>
      </c>
      <c r="L737" s="6" t="n">
        <v>565</v>
      </c>
      <c r="M737" s="6" t="s">
        <v>351</v>
      </c>
      <c r="N737" s="61" t="n">
        <v>774</v>
      </c>
    </row>
    <row r="738" s="2" customFormat="true" ht="11.25" hidden="false" customHeight="false" outlineLevel="0" collapsed="false">
      <c r="B738" s="64" t="s">
        <v>1652</v>
      </c>
      <c r="C738" s="65" t="s">
        <v>59</v>
      </c>
      <c r="D738" s="2" t="s">
        <v>1653</v>
      </c>
      <c r="E738" s="3" t="n">
        <v>27.9</v>
      </c>
      <c r="F738" s="3" t="n">
        <v>288.2</v>
      </c>
      <c r="G738" s="4" t="n">
        <v>3620.7</v>
      </c>
      <c r="H738" s="4" t="n">
        <v>362.07</v>
      </c>
      <c r="I738" s="5" t="n">
        <v>40808</v>
      </c>
      <c r="J738" s="5" t="n">
        <v>41547</v>
      </c>
      <c r="K738" s="5" t="n">
        <v>41547</v>
      </c>
      <c r="L738" s="6" t="n">
        <v>565</v>
      </c>
      <c r="M738" s="6" t="s">
        <v>125</v>
      </c>
      <c r="N738" s="61" t="n">
        <v>739</v>
      </c>
    </row>
    <row r="739" s="2" customFormat="true" ht="11.25" hidden="false" customHeight="false" outlineLevel="0" collapsed="false">
      <c r="B739" s="64" t="s">
        <v>1654</v>
      </c>
      <c r="C739" s="65" t="s">
        <v>59</v>
      </c>
      <c r="D739" s="2" t="s">
        <v>1655</v>
      </c>
      <c r="E739" s="3" t="n">
        <v>43</v>
      </c>
      <c r="F739" s="3" t="n">
        <v>793</v>
      </c>
      <c r="G739" s="4" t="n">
        <v>38660.05</v>
      </c>
      <c r="H739" s="4" t="n">
        <v>38660.05</v>
      </c>
      <c r="I739" s="5" t="n">
        <v>40864</v>
      </c>
      <c r="J739" s="5" t="n">
        <v>41547</v>
      </c>
      <c r="K739" s="5" t="n">
        <v>41547</v>
      </c>
      <c r="L739" s="6" t="n">
        <v>565</v>
      </c>
      <c r="M739" s="6" t="s">
        <v>1100</v>
      </c>
      <c r="N739" s="61" t="n">
        <v>683</v>
      </c>
    </row>
    <row r="740" s="2" customFormat="true" ht="11.25" hidden="false" customHeight="false" outlineLevel="0" collapsed="false">
      <c r="B740" s="64" t="s">
        <v>1656</v>
      </c>
      <c r="C740" s="65" t="s">
        <v>59</v>
      </c>
      <c r="D740" s="2" t="s">
        <v>1657</v>
      </c>
      <c r="E740" s="3" t="n">
        <v>16.6</v>
      </c>
      <c r="F740" s="3" t="n">
        <v>139</v>
      </c>
      <c r="G740" s="4" t="n">
        <v>1952.4</v>
      </c>
      <c r="H740" s="4" t="n">
        <v>195.24</v>
      </c>
      <c r="I740" s="5" t="n">
        <v>40808</v>
      </c>
      <c r="J740" s="5" t="n">
        <v>41547</v>
      </c>
      <c r="K740" s="5" t="n">
        <v>41547</v>
      </c>
      <c r="L740" s="6" t="n">
        <v>565</v>
      </c>
      <c r="M740" s="6" t="s">
        <v>125</v>
      </c>
      <c r="N740" s="61" t="n">
        <v>739</v>
      </c>
    </row>
    <row r="741" s="2" customFormat="true" ht="11.25" hidden="false" customHeight="false" outlineLevel="0" collapsed="false">
      <c r="B741" s="64" t="s">
        <v>1658</v>
      </c>
      <c r="C741" s="65" t="s">
        <v>59</v>
      </c>
      <c r="D741" s="2" t="s">
        <v>1659</v>
      </c>
      <c r="E741" s="3" t="n">
        <v>211</v>
      </c>
      <c r="F741" s="3" t="n">
        <v>2194.8</v>
      </c>
      <c r="G741" s="4" t="n">
        <v>102917.96</v>
      </c>
      <c r="H741" s="4" t="n">
        <v>10291.8</v>
      </c>
      <c r="I741" s="5" t="n">
        <v>40406</v>
      </c>
      <c r="J741" s="5" t="n">
        <v>41547</v>
      </c>
      <c r="K741" s="5" t="n">
        <v>41547</v>
      </c>
      <c r="L741" s="6" t="n">
        <v>565</v>
      </c>
      <c r="M741" s="6" t="s">
        <v>351</v>
      </c>
      <c r="N741" s="61" t="n">
        <v>1141</v>
      </c>
    </row>
    <row r="742" s="2" customFormat="true" ht="11.25" hidden="false" customHeight="false" outlineLevel="0" collapsed="false">
      <c r="B742" s="64" t="s">
        <v>1660</v>
      </c>
      <c r="C742" s="65" t="s">
        <v>59</v>
      </c>
      <c r="D742" s="2" t="s">
        <v>1661</v>
      </c>
      <c r="E742" s="3" t="n">
        <v>60</v>
      </c>
      <c r="F742" s="3" t="n">
        <v>1063.7</v>
      </c>
      <c r="G742" s="4" t="n">
        <v>37235.49</v>
      </c>
      <c r="H742" s="4" t="n">
        <v>3723.55</v>
      </c>
      <c r="I742" s="5" t="n">
        <v>40751</v>
      </c>
      <c r="J742" s="5" t="n">
        <v>41547</v>
      </c>
      <c r="K742" s="5" t="n">
        <v>41547</v>
      </c>
      <c r="L742" s="6" t="n">
        <v>565</v>
      </c>
      <c r="M742" s="6" t="s">
        <v>125</v>
      </c>
      <c r="N742" s="61" t="n">
        <v>796</v>
      </c>
    </row>
    <row r="743" s="2" customFormat="true" ht="11.25" hidden="false" customHeight="false" outlineLevel="0" collapsed="false">
      <c r="B743" s="64" t="s">
        <v>1662</v>
      </c>
      <c r="C743" s="65" t="s">
        <v>59</v>
      </c>
      <c r="D743" s="2" t="s">
        <v>1663</v>
      </c>
      <c r="E743" s="3" t="n">
        <v>34.9</v>
      </c>
      <c r="F743" s="3" t="n">
        <v>734.6</v>
      </c>
      <c r="G743" s="4" t="n">
        <v>25644.15</v>
      </c>
      <c r="H743" s="4" t="n">
        <v>2564.42</v>
      </c>
      <c r="I743" s="5" t="n">
        <v>40771</v>
      </c>
      <c r="J743" s="5" t="n">
        <v>41547</v>
      </c>
      <c r="K743" s="5" t="n">
        <v>41547</v>
      </c>
      <c r="L743" s="6" t="n">
        <v>565</v>
      </c>
      <c r="M743" s="6" t="s">
        <v>666</v>
      </c>
      <c r="N743" s="61" t="n">
        <v>776</v>
      </c>
    </row>
    <row r="744" s="2" customFormat="true" ht="11.25" hidden="false" customHeight="false" outlineLevel="0" collapsed="false">
      <c r="B744" s="64" t="s">
        <v>1664</v>
      </c>
      <c r="C744" s="65" t="s">
        <v>59</v>
      </c>
      <c r="D744" s="2" t="s">
        <v>1665</v>
      </c>
      <c r="E744" s="3" t="n">
        <v>37</v>
      </c>
      <c r="F744" s="3" t="n">
        <v>563</v>
      </c>
      <c r="G744" s="4" t="n">
        <v>15799.7</v>
      </c>
      <c r="H744" s="4" t="n">
        <v>1579.97</v>
      </c>
      <c r="I744" s="5" t="n">
        <v>40800</v>
      </c>
      <c r="J744" s="5" t="n">
        <v>41547</v>
      </c>
      <c r="K744" s="5" t="n">
        <v>41547</v>
      </c>
      <c r="L744" s="6" t="n">
        <v>565</v>
      </c>
      <c r="M744" s="6" t="s">
        <v>666</v>
      </c>
      <c r="N744" s="61" t="n">
        <v>747</v>
      </c>
    </row>
    <row r="745" s="2" customFormat="true" ht="11.25" hidden="false" customHeight="false" outlineLevel="0" collapsed="false">
      <c r="B745" s="64" t="s">
        <v>1666</v>
      </c>
      <c r="C745" s="65" t="s">
        <v>59</v>
      </c>
      <c r="D745" s="2" t="s">
        <v>1667</v>
      </c>
      <c r="E745" s="3" t="n">
        <v>37.3</v>
      </c>
      <c r="F745" s="3" t="n">
        <v>647.8</v>
      </c>
      <c r="G745" s="4" t="n">
        <v>23346.95</v>
      </c>
      <c r="H745" s="4" t="n">
        <v>23346.95</v>
      </c>
      <c r="I745" s="5" t="n">
        <v>40781</v>
      </c>
      <c r="J745" s="5" t="n">
        <v>41547</v>
      </c>
      <c r="K745" s="5" t="n">
        <v>41547</v>
      </c>
      <c r="L745" s="6" t="n">
        <v>565</v>
      </c>
      <c r="M745" s="6" t="s">
        <v>666</v>
      </c>
      <c r="N745" s="61" t="n">
        <v>766</v>
      </c>
    </row>
    <row r="746" s="2" customFormat="true" ht="11.25" hidden="false" customHeight="false" outlineLevel="0" collapsed="false">
      <c r="B746" s="64" t="s">
        <v>1668</v>
      </c>
      <c r="C746" s="65" t="s">
        <v>59</v>
      </c>
      <c r="D746" s="2" t="s">
        <v>1669</v>
      </c>
      <c r="E746" s="3" t="n">
        <v>6.5</v>
      </c>
      <c r="F746" s="3" t="n">
        <v>158.8</v>
      </c>
      <c r="G746" s="4" t="n">
        <v>4990.48</v>
      </c>
      <c r="H746" s="4" t="n">
        <v>499.04</v>
      </c>
      <c r="I746" s="5" t="n">
        <v>40828</v>
      </c>
      <c r="J746" s="5" t="n">
        <v>41547</v>
      </c>
      <c r="K746" s="5" t="n">
        <v>41547</v>
      </c>
      <c r="L746" s="6" t="n">
        <v>565</v>
      </c>
      <c r="M746" s="6" t="s">
        <v>343</v>
      </c>
      <c r="N746" s="61" t="n">
        <v>719</v>
      </c>
    </row>
    <row r="747" s="2" customFormat="true" ht="11.25" hidden="false" customHeight="false" outlineLevel="0" collapsed="false">
      <c r="B747" s="64" t="s">
        <v>1670</v>
      </c>
      <c r="C747" s="65" t="s">
        <v>59</v>
      </c>
      <c r="D747" s="2" t="s">
        <v>1671</v>
      </c>
      <c r="E747" s="3" t="n">
        <v>85.5</v>
      </c>
      <c r="F747" s="3" t="n">
        <v>1214.8</v>
      </c>
      <c r="G747" s="4" t="n">
        <v>71008.82</v>
      </c>
      <c r="H747" s="4" t="n">
        <v>7100.88</v>
      </c>
      <c r="I747" s="5" t="n">
        <v>40828</v>
      </c>
      <c r="J747" s="5" t="n">
        <v>41547</v>
      </c>
      <c r="K747" s="5" t="n">
        <v>41547</v>
      </c>
      <c r="L747" s="6" t="n">
        <v>565</v>
      </c>
      <c r="M747" s="6" t="s">
        <v>351</v>
      </c>
      <c r="N747" s="61" t="n">
        <v>719</v>
      </c>
    </row>
    <row r="748" s="2" customFormat="true" ht="11.25" hidden="false" customHeight="false" outlineLevel="0" collapsed="false">
      <c r="B748" s="64" t="s">
        <v>1672</v>
      </c>
      <c r="C748" s="65" t="s">
        <v>59</v>
      </c>
      <c r="D748" s="2" t="s">
        <v>1673</v>
      </c>
      <c r="E748" s="3" t="n">
        <v>25</v>
      </c>
      <c r="F748" s="3" t="n">
        <v>617.8</v>
      </c>
      <c r="G748" s="4" t="n">
        <v>24126.67</v>
      </c>
      <c r="H748" s="4" t="n">
        <v>2412.66</v>
      </c>
      <c r="I748" s="5" t="n">
        <v>40805</v>
      </c>
      <c r="J748" s="5" t="n">
        <v>41547</v>
      </c>
      <c r="K748" s="5" t="n">
        <v>41547</v>
      </c>
      <c r="L748" s="6" t="n">
        <v>565</v>
      </c>
      <c r="M748" s="6" t="s">
        <v>172</v>
      </c>
      <c r="N748" s="61" t="n">
        <v>742</v>
      </c>
    </row>
    <row r="749" s="2" customFormat="true" ht="11.25" hidden="false" customHeight="false" outlineLevel="0" collapsed="false">
      <c r="B749" s="64" t="s">
        <v>1674</v>
      </c>
      <c r="C749" s="65" t="s">
        <v>59</v>
      </c>
      <c r="D749" s="2" t="s">
        <v>1675</v>
      </c>
      <c r="E749" s="3" t="n">
        <v>185</v>
      </c>
      <c r="F749" s="3" t="n">
        <v>3921</v>
      </c>
      <c r="G749" s="4" t="n">
        <v>281469.75</v>
      </c>
      <c r="H749" s="4" t="n">
        <v>112587.89</v>
      </c>
      <c r="I749" s="5" t="n">
        <v>40394</v>
      </c>
      <c r="J749" s="5" t="n">
        <v>41547</v>
      </c>
      <c r="K749" s="5" t="n">
        <v>41547</v>
      </c>
      <c r="L749" s="6" t="n">
        <v>565</v>
      </c>
      <c r="M749" s="6" t="s">
        <v>638</v>
      </c>
      <c r="N749" s="61" t="n">
        <v>1153</v>
      </c>
    </row>
    <row r="750" s="2" customFormat="true" ht="11.25" hidden="false" customHeight="false" outlineLevel="0" collapsed="false">
      <c r="B750" s="64" t="s">
        <v>1676</v>
      </c>
      <c r="C750" s="65" t="s">
        <v>59</v>
      </c>
      <c r="D750" s="2" t="s">
        <v>1677</v>
      </c>
      <c r="E750" s="3" t="n">
        <v>9</v>
      </c>
      <c r="F750" s="3" t="n">
        <v>232.7</v>
      </c>
      <c r="G750" s="4" t="n">
        <v>5991</v>
      </c>
      <c r="H750" s="4" t="n">
        <v>599.1</v>
      </c>
      <c r="I750" s="5" t="n">
        <v>40759</v>
      </c>
      <c r="J750" s="5" t="n">
        <v>41547</v>
      </c>
      <c r="K750" s="5" t="n">
        <v>41547</v>
      </c>
      <c r="L750" s="6" t="n">
        <v>565</v>
      </c>
      <c r="M750" s="6" t="s">
        <v>666</v>
      </c>
      <c r="N750" s="61" t="n">
        <v>788</v>
      </c>
    </row>
    <row r="751" s="2" customFormat="true" ht="11.25" hidden="false" customHeight="false" outlineLevel="0" collapsed="false">
      <c r="B751" s="64" t="s">
        <v>1678</v>
      </c>
      <c r="C751" s="65" t="s">
        <v>59</v>
      </c>
      <c r="D751" s="2" t="s">
        <v>1679</v>
      </c>
      <c r="E751" s="3" t="n">
        <v>18</v>
      </c>
      <c r="F751" s="3" t="n">
        <v>196.4</v>
      </c>
      <c r="G751" s="4" t="n">
        <v>6010.6</v>
      </c>
      <c r="H751" s="4" t="n">
        <v>6010.6</v>
      </c>
      <c r="I751" s="5" t="n">
        <v>40817</v>
      </c>
      <c r="J751" s="5" t="n">
        <v>41547</v>
      </c>
      <c r="K751" s="5" t="n">
        <v>41547</v>
      </c>
      <c r="L751" s="6" t="n">
        <v>565</v>
      </c>
      <c r="M751" s="6" t="s">
        <v>666</v>
      </c>
      <c r="N751" s="61" t="n">
        <v>730</v>
      </c>
    </row>
    <row r="752" s="2" customFormat="true" ht="11.25" hidden="false" customHeight="false" outlineLevel="0" collapsed="false">
      <c r="B752" s="64" t="s">
        <v>1680</v>
      </c>
      <c r="C752" s="65" t="s">
        <v>59</v>
      </c>
      <c r="D752" s="2" t="s">
        <v>1681</v>
      </c>
      <c r="E752" s="3" t="n">
        <v>36.5</v>
      </c>
      <c r="F752" s="3" t="n">
        <v>657.8</v>
      </c>
      <c r="G752" s="4" t="n">
        <v>23073.05</v>
      </c>
      <c r="H752" s="4" t="n">
        <v>2307.3</v>
      </c>
      <c r="I752" s="5" t="n">
        <v>40828</v>
      </c>
      <c r="J752" s="5" t="n">
        <v>41547</v>
      </c>
      <c r="K752" s="5" t="n">
        <v>41547</v>
      </c>
      <c r="L752" s="6" t="n">
        <v>565</v>
      </c>
      <c r="M752" s="6" t="s">
        <v>666</v>
      </c>
      <c r="N752" s="61" t="n">
        <v>719</v>
      </c>
    </row>
    <row r="753" s="2" customFormat="true" ht="11.25" hidden="false" customHeight="false" outlineLevel="0" collapsed="false">
      <c r="B753" s="64" t="s">
        <v>1682</v>
      </c>
      <c r="C753" s="65" t="s">
        <v>59</v>
      </c>
      <c r="D753" s="2" t="s">
        <v>1683</v>
      </c>
      <c r="E753" s="3" t="n">
        <v>38</v>
      </c>
      <c r="F753" s="3" t="n">
        <v>513.8</v>
      </c>
      <c r="G753" s="4" t="n">
        <v>18234.54</v>
      </c>
      <c r="H753" s="4" t="n">
        <v>4558.63</v>
      </c>
      <c r="I753" s="5" t="n">
        <v>40806</v>
      </c>
      <c r="J753" s="5" t="n">
        <v>41547</v>
      </c>
      <c r="K753" s="5" t="n">
        <v>41547</v>
      </c>
      <c r="L753" s="6" t="n">
        <v>565</v>
      </c>
      <c r="M753" s="6" t="s">
        <v>98</v>
      </c>
      <c r="N753" s="61" t="n">
        <v>741</v>
      </c>
    </row>
    <row r="754" s="2" customFormat="true" ht="11.25" hidden="false" customHeight="false" outlineLevel="0" collapsed="false">
      <c r="B754" s="64" t="s">
        <v>1684</v>
      </c>
      <c r="C754" s="65" t="s">
        <v>59</v>
      </c>
      <c r="D754" s="2" t="s">
        <v>1685</v>
      </c>
      <c r="E754" s="3" t="n">
        <v>23.9</v>
      </c>
      <c r="F754" s="3" t="n">
        <v>518.5</v>
      </c>
      <c r="G754" s="4" t="n">
        <v>15573.66</v>
      </c>
      <c r="H754" s="4" t="n">
        <v>1557.37</v>
      </c>
      <c r="I754" s="5" t="n">
        <v>40759</v>
      </c>
      <c r="J754" s="5" t="n">
        <v>41547</v>
      </c>
      <c r="K754" s="5" t="n">
        <v>41547</v>
      </c>
      <c r="L754" s="6" t="n">
        <v>565</v>
      </c>
      <c r="M754" s="6" t="s">
        <v>666</v>
      </c>
      <c r="N754" s="61" t="n">
        <v>788</v>
      </c>
    </row>
    <row r="755" s="2" customFormat="true" ht="11.25" hidden="false" customHeight="false" outlineLevel="0" collapsed="false">
      <c r="B755" s="64" t="s">
        <v>1686</v>
      </c>
      <c r="C755" s="65" t="s">
        <v>59</v>
      </c>
      <c r="D755" s="2" t="s">
        <v>1687</v>
      </c>
      <c r="E755" s="3" t="n">
        <v>91.7</v>
      </c>
      <c r="F755" s="3" t="n">
        <v>1701.6</v>
      </c>
      <c r="G755" s="4" t="n">
        <v>77969.75</v>
      </c>
      <c r="H755" s="4" t="n">
        <v>7796.97</v>
      </c>
      <c r="I755" s="5" t="n">
        <v>40803</v>
      </c>
      <c r="J755" s="5" t="n">
        <v>41547</v>
      </c>
      <c r="K755" s="5" t="n">
        <v>41547</v>
      </c>
      <c r="L755" s="6" t="n">
        <v>565</v>
      </c>
      <c r="M755" s="6" t="s">
        <v>172</v>
      </c>
      <c r="N755" s="61" t="n">
        <v>744</v>
      </c>
    </row>
    <row r="756" s="2" customFormat="true" ht="11.25" hidden="false" customHeight="false" outlineLevel="0" collapsed="false">
      <c r="B756" s="64" t="s">
        <v>1688</v>
      </c>
      <c r="C756" s="65" t="s">
        <v>59</v>
      </c>
      <c r="D756" s="2" t="s">
        <v>1689</v>
      </c>
      <c r="E756" s="3" t="n">
        <v>107</v>
      </c>
      <c r="F756" s="3" t="n">
        <v>2848.4</v>
      </c>
      <c r="G756" s="4" t="n">
        <v>193556.96</v>
      </c>
      <c r="H756" s="4" t="n">
        <v>19355.7</v>
      </c>
      <c r="I756" s="5" t="n">
        <v>40808</v>
      </c>
      <c r="J756" s="5" t="n">
        <v>41547</v>
      </c>
      <c r="K756" s="5" t="n">
        <v>41547</v>
      </c>
      <c r="L756" s="6" t="n">
        <v>565</v>
      </c>
      <c r="M756" s="6" t="s">
        <v>545</v>
      </c>
      <c r="N756" s="61" t="n">
        <v>739</v>
      </c>
    </row>
    <row r="757" s="2" customFormat="true" ht="11.25" hidden="false" customHeight="false" outlineLevel="0" collapsed="false">
      <c r="B757" s="64" t="s">
        <v>1690</v>
      </c>
      <c r="C757" s="65" t="s">
        <v>59</v>
      </c>
      <c r="D757" s="2" t="s">
        <v>1691</v>
      </c>
      <c r="E757" s="3" t="n">
        <v>54</v>
      </c>
      <c r="F757" s="3" t="n">
        <v>2460.8</v>
      </c>
      <c r="G757" s="4" t="n">
        <v>86136.2</v>
      </c>
      <c r="H757" s="4" t="n">
        <v>8613.62</v>
      </c>
      <c r="I757" s="5" t="n">
        <v>40800</v>
      </c>
      <c r="J757" s="5" t="n">
        <v>41547</v>
      </c>
      <c r="K757" s="5" t="n">
        <v>41547</v>
      </c>
      <c r="L757" s="6" t="n">
        <v>565</v>
      </c>
      <c r="M757" s="6" t="s">
        <v>666</v>
      </c>
      <c r="N757" s="61" t="n">
        <v>747</v>
      </c>
    </row>
    <row r="758" s="2" customFormat="true" ht="11.25" hidden="false" customHeight="false" outlineLevel="0" collapsed="false">
      <c r="B758" s="64" t="s">
        <v>1692</v>
      </c>
      <c r="C758" s="65" t="s">
        <v>52</v>
      </c>
      <c r="D758" s="2" t="s">
        <v>1693</v>
      </c>
      <c r="E758" s="3" t="n">
        <v>82</v>
      </c>
      <c r="F758" s="3" t="n">
        <v>999.8</v>
      </c>
      <c r="G758" s="4" t="n">
        <v>27887.98</v>
      </c>
      <c r="H758" s="4" t="n">
        <v>19521.58</v>
      </c>
      <c r="I758" s="5" t="n">
        <v>40609</v>
      </c>
      <c r="J758" s="5" t="n">
        <v>41547</v>
      </c>
      <c r="K758" s="5" t="n">
        <v>41547</v>
      </c>
      <c r="L758" s="6" t="n">
        <v>565</v>
      </c>
      <c r="M758" s="6" t="s">
        <v>125</v>
      </c>
      <c r="N758" s="61" t="n">
        <v>938</v>
      </c>
    </row>
    <row r="759" s="2" customFormat="true" ht="11.25" hidden="false" customHeight="false" outlineLevel="0" collapsed="false">
      <c r="B759" s="64" t="s">
        <v>1694</v>
      </c>
      <c r="C759" s="65" t="s">
        <v>59</v>
      </c>
      <c r="D759" s="2" t="s">
        <v>1695</v>
      </c>
      <c r="E759" s="3" t="n">
        <v>147</v>
      </c>
      <c r="F759" s="3" t="n">
        <v>3955.6</v>
      </c>
      <c r="G759" s="4" t="n">
        <v>234052.05</v>
      </c>
      <c r="H759" s="4" t="n">
        <v>234052.05</v>
      </c>
      <c r="I759" s="5" t="n">
        <v>40413</v>
      </c>
      <c r="J759" s="5" t="n">
        <v>41547</v>
      </c>
      <c r="K759" s="5" t="n">
        <v>41547</v>
      </c>
      <c r="L759" s="6" t="n">
        <v>565</v>
      </c>
      <c r="M759" s="6" t="s">
        <v>238</v>
      </c>
      <c r="N759" s="61" t="n">
        <v>1134</v>
      </c>
    </row>
    <row r="760" s="2" customFormat="true" ht="11.25" hidden="false" customHeight="false" outlineLevel="0" collapsed="false">
      <c r="B760" s="64" t="s">
        <v>1696</v>
      </c>
      <c r="C760" s="65" t="s">
        <v>59</v>
      </c>
      <c r="D760" s="2" t="s">
        <v>1697</v>
      </c>
      <c r="E760" s="3" t="n">
        <v>28.4</v>
      </c>
      <c r="F760" s="3" t="n">
        <v>678.6</v>
      </c>
      <c r="G760" s="4" t="n">
        <v>15100.07</v>
      </c>
      <c r="H760" s="4" t="n">
        <v>1510</v>
      </c>
      <c r="I760" s="5" t="n">
        <v>40766</v>
      </c>
      <c r="J760" s="5" t="n">
        <v>41547</v>
      </c>
      <c r="K760" s="5" t="n">
        <v>41547</v>
      </c>
      <c r="L760" s="6" t="n">
        <v>565</v>
      </c>
      <c r="M760" s="6" t="s">
        <v>146</v>
      </c>
      <c r="N760" s="61" t="n">
        <v>781</v>
      </c>
    </row>
    <row r="761" s="2" customFormat="true" ht="11.25" hidden="false" customHeight="false" outlineLevel="0" collapsed="false">
      <c r="B761" s="64" t="s">
        <v>1698</v>
      </c>
      <c r="C761" s="65" t="s">
        <v>59</v>
      </c>
      <c r="D761" s="2" t="s">
        <v>1699</v>
      </c>
      <c r="E761" s="3" t="n">
        <v>40</v>
      </c>
      <c r="F761" s="3" t="n">
        <v>607.8</v>
      </c>
      <c r="G761" s="4" t="n">
        <v>20721.05</v>
      </c>
      <c r="H761" s="4" t="n">
        <v>2072.11</v>
      </c>
      <c r="I761" s="5" t="n">
        <v>40787</v>
      </c>
      <c r="J761" s="5" t="n">
        <v>41547</v>
      </c>
      <c r="K761" s="5" t="n">
        <v>41547</v>
      </c>
      <c r="L761" s="6" t="n">
        <v>565</v>
      </c>
      <c r="M761" s="6" t="s">
        <v>1061</v>
      </c>
      <c r="N761" s="61" t="n">
        <v>760</v>
      </c>
    </row>
    <row r="762" s="2" customFormat="true" ht="11.25" hidden="false" customHeight="false" outlineLevel="0" collapsed="false">
      <c r="B762" s="64" t="s">
        <v>1700</v>
      </c>
      <c r="C762" s="65" t="s">
        <v>59</v>
      </c>
      <c r="D762" s="2" t="s">
        <v>1701</v>
      </c>
      <c r="E762" s="3" t="n">
        <v>54</v>
      </c>
      <c r="F762" s="3" t="n">
        <v>992</v>
      </c>
      <c r="G762" s="4" t="n">
        <v>31368.1</v>
      </c>
      <c r="H762" s="4" t="n">
        <v>3136.81</v>
      </c>
      <c r="I762" s="5" t="n">
        <v>40683</v>
      </c>
      <c r="J762" s="5" t="n">
        <v>41547</v>
      </c>
      <c r="K762" s="5" t="n">
        <v>41547</v>
      </c>
      <c r="L762" s="6" t="n">
        <v>565</v>
      </c>
      <c r="M762" s="6" t="s">
        <v>116</v>
      </c>
      <c r="N762" s="61" t="n">
        <v>864</v>
      </c>
    </row>
    <row r="763" s="2" customFormat="true" ht="11.25" hidden="false" customHeight="false" outlineLevel="0" collapsed="false">
      <c r="B763" s="64" t="s">
        <v>1702</v>
      </c>
      <c r="C763" s="65" t="s">
        <v>59</v>
      </c>
      <c r="D763" s="2" t="s">
        <v>1703</v>
      </c>
      <c r="E763" s="3" t="n">
        <v>88</v>
      </c>
      <c r="F763" s="3" t="n">
        <v>2779.1</v>
      </c>
      <c r="G763" s="4" t="n">
        <v>295270.1</v>
      </c>
      <c r="H763" s="4" t="n">
        <v>280506.6</v>
      </c>
      <c r="I763" s="5" t="n">
        <v>40750</v>
      </c>
      <c r="J763" s="5" t="n">
        <v>41547</v>
      </c>
      <c r="K763" s="5" t="n">
        <v>41547</v>
      </c>
      <c r="L763" s="6" t="n">
        <v>565</v>
      </c>
      <c r="M763" s="6" t="s">
        <v>1100</v>
      </c>
      <c r="N763" s="61" t="n">
        <v>797</v>
      </c>
    </row>
    <row r="764" s="2" customFormat="true" ht="11.25" hidden="false" customHeight="false" outlineLevel="0" collapsed="false">
      <c r="B764" s="64" t="s">
        <v>1704</v>
      </c>
      <c r="C764" s="65" t="s">
        <v>59</v>
      </c>
      <c r="D764" s="2" t="s">
        <v>1705</v>
      </c>
      <c r="E764" s="3" t="n">
        <v>108</v>
      </c>
      <c r="F764" s="3" t="n">
        <v>2372</v>
      </c>
      <c r="G764" s="4" t="n">
        <v>106806.1</v>
      </c>
      <c r="H764" s="4" t="n">
        <v>10680.61</v>
      </c>
      <c r="I764" s="5" t="n">
        <v>40817</v>
      </c>
      <c r="J764" s="5" t="n">
        <v>41547</v>
      </c>
      <c r="K764" s="5" t="n">
        <v>41547</v>
      </c>
      <c r="L764" s="6" t="n">
        <v>565</v>
      </c>
      <c r="M764" s="6" t="s">
        <v>666</v>
      </c>
      <c r="N764" s="61" t="n">
        <v>730</v>
      </c>
    </row>
    <row r="765" s="2" customFormat="true" ht="11.25" hidden="false" customHeight="false" outlineLevel="0" collapsed="false">
      <c r="B765" s="64" t="s">
        <v>1706</v>
      </c>
      <c r="C765" s="65" t="s">
        <v>59</v>
      </c>
      <c r="D765" s="2" t="s">
        <v>1707</v>
      </c>
      <c r="E765" s="3" t="n">
        <v>88.1</v>
      </c>
      <c r="F765" s="3" t="n">
        <v>1984.6</v>
      </c>
      <c r="G765" s="4" t="n">
        <v>87203.2</v>
      </c>
      <c r="H765" s="4" t="n">
        <v>87203.2</v>
      </c>
      <c r="I765" s="5" t="n">
        <v>39910</v>
      </c>
      <c r="J765" s="5" t="n">
        <v>40999</v>
      </c>
      <c r="K765" s="5" t="n">
        <v>41547</v>
      </c>
      <c r="L765" s="6" t="n">
        <v>565</v>
      </c>
      <c r="M765" s="6" t="s">
        <v>711</v>
      </c>
      <c r="N765" s="61" t="n">
        <v>1637</v>
      </c>
    </row>
    <row r="766" s="2" customFormat="true" ht="11.25" hidden="false" customHeight="false" outlineLevel="0" collapsed="false">
      <c r="B766" s="64" t="s">
        <v>1708</v>
      </c>
      <c r="C766" s="65" t="s">
        <v>52</v>
      </c>
      <c r="D766" s="2" t="s">
        <v>1709</v>
      </c>
      <c r="E766" s="3" t="n">
        <v>26</v>
      </c>
      <c r="F766" s="3" t="n">
        <v>507</v>
      </c>
      <c r="G766" s="4" t="n">
        <v>25468.2</v>
      </c>
      <c r="H766" s="4" t="n">
        <v>2546.82</v>
      </c>
      <c r="I766" s="5" t="n">
        <v>40749</v>
      </c>
      <c r="J766" s="5" t="n">
        <v>41547</v>
      </c>
      <c r="K766" s="5" t="n">
        <v>41547</v>
      </c>
      <c r="L766" s="6" t="n">
        <v>565</v>
      </c>
      <c r="M766" s="6" t="s">
        <v>790</v>
      </c>
      <c r="N766" s="61" t="n">
        <v>798</v>
      </c>
    </row>
    <row r="767" s="2" customFormat="true" ht="11.25" hidden="false" customHeight="false" outlineLevel="0" collapsed="false">
      <c r="B767" s="64" t="s">
        <v>1710</v>
      </c>
      <c r="C767" s="65" t="s">
        <v>59</v>
      </c>
      <c r="D767" s="2" t="s">
        <v>1711</v>
      </c>
      <c r="E767" s="3" t="n">
        <v>41</v>
      </c>
      <c r="F767" s="3" t="n">
        <v>772.63</v>
      </c>
      <c r="G767" s="4" t="n">
        <v>26079.29</v>
      </c>
      <c r="H767" s="4" t="n">
        <v>26079.29</v>
      </c>
      <c r="I767" s="5" t="n">
        <v>40749</v>
      </c>
      <c r="J767" s="5" t="n">
        <v>41547</v>
      </c>
      <c r="K767" s="5" t="n">
        <v>41547</v>
      </c>
      <c r="L767" s="6" t="n">
        <v>565</v>
      </c>
      <c r="M767" s="6" t="s">
        <v>146</v>
      </c>
      <c r="N767" s="61" t="n">
        <v>798</v>
      </c>
    </row>
    <row r="768" s="2" customFormat="true" ht="11.25" hidden="false" customHeight="false" outlineLevel="0" collapsed="false">
      <c r="B768" s="64" t="s">
        <v>1712</v>
      </c>
      <c r="C768" s="65" t="s">
        <v>59</v>
      </c>
      <c r="D768" s="2" t="s">
        <v>1713</v>
      </c>
      <c r="E768" s="3" t="n">
        <v>97</v>
      </c>
      <c r="F768" s="3" t="n">
        <v>549</v>
      </c>
      <c r="G768" s="4" t="n">
        <v>14127</v>
      </c>
      <c r="H768" s="4" t="n">
        <v>14127</v>
      </c>
      <c r="I768" s="5" t="n">
        <v>40648</v>
      </c>
      <c r="J768" s="5" t="n">
        <v>41547</v>
      </c>
      <c r="K768" s="5" t="n">
        <v>41547</v>
      </c>
      <c r="L768" s="6" t="n">
        <v>565</v>
      </c>
      <c r="M768" s="6" t="s">
        <v>1714</v>
      </c>
      <c r="N768" s="61" t="n">
        <v>899</v>
      </c>
    </row>
    <row r="769" s="2" customFormat="true" ht="11.25" hidden="false" customHeight="false" outlineLevel="0" collapsed="false">
      <c r="B769" s="64" t="s">
        <v>1715</v>
      </c>
      <c r="C769" s="65" t="s">
        <v>52</v>
      </c>
      <c r="D769" s="2" t="s">
        <v>1716</v>
      </c>
      <c r="E769" s="3" t="n">
        <v>23</v>
      </c>
      <c r="F769" s="3" t="n">
        <v>436</v>
      </c>
      <c r="G769" s="4" t="n">
        <v>19492.5</v>
      </c>
      <c r="H769" s="4" t="n">
        <v>1949.25</v>
      </c>
      <c r="I769" s="5" t="n">
        <v>40749</v>
      </c>
      <c r="J769" s="5" t="n">
        <v>41547</v>
      </c>
      <c r="K769" s="5" t="n">
        <v>41547</v>
      </c>
      <c r="L769" s="6" t="n">
        <v>565</v>
      </c>
      <c r="M769" s="6" t="s">
        <v>790</v>
      </c>
      <c r="N769" s="61" t="n">
        <v>798</v>
      </c>
    </row>
    <row r="770" s="2" customFormat="true" ht="11.25" hidden="false" customHeight="false" outlineLevel="0" collapsed="false">
      <c r="B770" s="64" t="s">
        <v>1717</v>
      </c>
      <c r="C770" s="65" t="s">
        <v>59</v>
      </c>
      <c r="D770" s="2" t="s">
        <v>1718</v>
      </c>
      <c r="E770" s="3" t="n">
        <v>95</v>
      </c>
      <c r="F770" s="3" t="n">
        <v>1529.2</v>
      </c>
      <c r="G770" s="4" t="n">
        <v>27869.07</v>
      </c>
      <c r="H770" s="4" t="n">
        <v>2786.91</v>
      </c>
      <c r="I770" s="5" t="n">
        <v>40602</v>
      </c>
      <c r="J770" s="5" t="n">
        <v>41547</v>
      </c>
      <c r="K770" s="5" t="n">
        <v>41547</v>
      </c>
      <c r="L770" s="6" t="n">
        <v>565</v>
      </c>
      <c r="M770" s="6" t="s">
        <v>152</v>
      </c>
      <c r="N770" s="61" t="n">
        <v>945</v>
      </c>
    </row>
    <row r="771" s="2" customFormat="true" ht="11.25" hidden="false" customHeight="false" outlineLevel="0" collapsed="false">
      <c r="B771" s="64" t="s">
        <v>1719</v>
      </c>
      <c r="C771" s="65" t="s">
        <v>59</v>
      </c>
      <c r="D771" s="2" t="s">
        <v>1720</v>
      </c>
      <c r="E771" s="3" t="n">
        <v>205</v>
      </c>
      <c r="F771" s="3" t="n">
        <v>3126</v>
      </c>
      <c r="G771" s="4" t="n">
        <v>93390.54</v>
      </c>
      <c r="H771" s="4" t="n">
        <v>70042.91</v>
      </c>
      <c r="I771" s="5" t="n">
        <v>40276</v>
      </c>
      <c r="J771" s="5" t="n">
        <v>41547</v>
      </c>
      <c r="K771" s="5" t="n">
        <v>41547</v>
      </c>
      <c r="L771" s="6" t="n">
        <v>565</v>
      </c>
      <c r="M771" s="6" t="s">
        <v>172</v>
      </c>
      <c r="N771" s="61" t="n">
        <v>1271</v>
      </c>
    </row>
    <row r="772" s="2" customFormat="true" ht="11.25" hidden="false" customHeight="false" outlineLevel="0" collapsed="false">
      <c r="B772" s="64" t="s">
        <v>1721</v>
      </c>
      <c r="C772" s="65" t="s">
        <v>59</v>
      </c>
      <c r="D772" s="2" t="s">
        <v>1722</v>
      </c>
      <c r="E772" s="3" t="n">
        <v>61</v>
      </c>
      <c r="F772" s="3" t="n">
        <v>857.6</v>
      </c>
      <c r="G772" s="4" t="n">
        <v>21210.77</v>
      </c>
      <c r="H772" s="4" t="n">
        <v>2121.08</v>
      </c>
      <c r="I772" s="5" t="n">
        <v>40826</v>
      </c>
      <c r="J772" s="5" t="n">
        <v>41547</v>
      </c>
      <c r="K772" s="5" t="n">
        <v>41547</v>
      </c>
      <c r="L772" s="6" t="n">
        <v>565</v>
      </c>
      <c r="M772" s="6" t="s">
        <v>138</v>
      </c>
      <c r="N772" s="61" t="n">
        <v>721</v>
      </c>
    </row>
    <row r="773" s="2" customFormat="true" ht="11.25" hidden="false" customHeight="false" outlineLevel="0" collapsed="false">
      <c r="B773" s="64" t="s">
        <v>1723</v>
      </c>
      <c r="C773" s="65" t="s">
        <v>59</v>
      </c>
      <c r="D773" s="2" t="s">
        <v>1724</v>
      </c>
      <c r="E773" s="3" t="n">
        <v>34.9</v>
      </c>
      <c r="F773" s="3" t="n">
        <v>639.4</v>
      </c>
      <c r="G773" s="4" t="n">
        <v>33853</v>
      </c>
      <c r="H773" s="4" t="n">
        <v>3385.3</v>
      </c>
      <c r="I773" s="5" t="n">
        <v>40723</v>
      </c>
      <c r="J773" s="5" t="n">
        <v>41547</v>
      </c>
      <c r="K773" s="5" t="n">
        <v>41547</v>
      </c>
      <c r="L773" s="6" t="n">
        <v>565</v>
      </c>
      <c r="M773" s="6" t="s">
        <v>181</v>
      </c>
      <c r="N773" s="61" t="n">
        <v>824</v>
      </c>
    </row>
    <row r="774" s="2" customFormat="true" ht="11.25" hidden="false" customHeight="false" outlineLevel="0" collapsed="false">
      <c r="B774" s="64" t="s">
        <v>1725</v>
      </c>
      <c r="C774" s="65" t="s">
        <v>59</v>
      </c>
      <c r="D774" s="2" t="s">
        <v>1726</v>
      </c>
      <c r="E774" s="3" t="n">
        <v>53</v>
      </c>
      <c r="F774" s="3" t="n">
        <v>979.6</v>
      </c>
      <c r="G774" s="4" t="n">
        <v>30195.84</v>
      </c>
      <c r="H774" s="4" t="n">
        <v>3019.58</v>
      </c>
      <c r="I774" s="5" t="n">
        <v>40788</v>
      </c>
      <c r="J774" s="5" t="n">
        <v>41547</v>
      </c>
      <c r="K774" s="5" t="n">
        <v>41547</v>
      </c>
      <c r="L774" s="6" t="n">
        <v>565</v>
      </c>
      <c r="M774" s="6" t="s">
        <v>351</v>
      </c>
      <c r="N774" s="61" t="n">
        <v>759</v>
      </c>
    </row>
    <row r="775" s="2" customFormat="true" ht="11.25" hidden="false" customHeight="false" outlineLevel="0" collapsed="false">
      <c r="B775" s="64" t="s">
        <v>1727</v>
      </c>
      <c r="C775" s="65" t="s">
        <v>59</v>
      </c>
      <c r="D775" s="2" t="s">
        <v>1728</v>
      </c>
      <c r="E775" s="3" t="n">
        <v>27</v>
      </c>
      <c r="F775" s="3" t="n">
        <v>292</v>
      </c>
      <c r="G775" s="4" t="n">
        <v>19033.9</v>
      </c>
      <c r="H775" s="4" t="n">
        <v>1903.39</v>
      </c>
      <c r="I775" s="5" t="n">
        <v>40821</v>
      </c>
      <c r="J775" s="5" t="n">
        <v>41547</v>
      </c>
      <c r="K775" s="5" t="n">
        <v>41547</v>
      </c>
      <c r="L775" s="6" t="n">
        <v>565</v>
      </c>
      <c r="M775" s="6" t="s">
        <v>83</v>
      </c>
      <c r="N775" s="61" t="n">
        <v>726</v>
      </c>
    </row>
    <row r="776" s="2" customFormat="true" ht="11.25" hidden="false" customHeight="false" outlineLevel="0" collapsed="false">
      <c r="B776" s="64" t="s">
        <v>1729</v>
      </c>
      <c r="C776" s="65" t="s">
        <v>59</v>
      </c>
      <c r="D776" s="2" t="s">
        <v>1730</v>
      </c>
      <c r="E776" s="3" t="n">
        <v>43</v>
      </c>
      <c r="F776" s="3" t="n">
        <v>137</v>
      </c>
      <c r="G776" s="4" t="n">
        <v>4346.65</v>
      </c>
      <c r="H776" s="4" t="n">
        <v>434.67</v>
      </c>
      <c r="I776" s="5" t="n">
        <v>40708</v>
      </c>
      <c r="J776" s="5" t="n">
        <v>41547</v>
      </c>
      <c r="K776" s="5" t="n">
        <v>41547</v>
      </c>
      <c r="L776" s="6" t="n">
        <v>565</v>
      </c>
      <c r="M776" s="6" t="s">
        <v>116</v>
      </c>
      <c r="N776" s="61" t="n">
        <v>839</v>
      </c>
    </row>
    <row r="777" s="2" customFormat="true" ht="11.25" hidden="false" customHeight="false" outlineLevel="0" collapsed="false">
      <c r="B777" s="64" t="s">
        <v>1731</v>
      </c>
      <c r="C777" s="65" t="s">
        <v>59</v>
      </c>
      <c r="D777" s="2" t="s">
        <v>1732</v>
      </c>
      <c r="E777" s="3" t="n">
        <v>43.9</v>
      </c>
      <c r="F777" s="3" t="n">
        <v>626</v>
      </c>
      <c r="G777" s="4" t="n">
        <v>27640</v>
      </c>
      <c r="H777" s="4" t="n">
        <v>2764</v>
      </c>
      <c r="I777" s="5" t="n">
        <v>40715</v>
      </c>
      <c r="J777" s="5" t="n">
        <v>41547</v>
      </c>
      <c r="K777" s="5" t="n">
        <v>41547</v>
      </c>
      <c r="L777" s="6" t="n">
        <v>565</v>
      </c>
      <c r="M777" s="6" t="s">
        <v>228</v>
      </c>
      <c r="N777" s="61" t="n">
        <v>832</v>
      </c>
    </row>
    <row r="778" s="2" customFormat="true" ht="11.25" hidden="false" customHeight="false" outlineLevel="0" collapsed="false">
      <c r="B778" s="64" t="s">
        <v>1733</v>
      </c>
      <c r="C778" s="65" t="s">
        <v>59</v>
      </c>
      <c r="D778" s="2" t="s">
        <v>1734</v>
      </c>
      <c r="E778" s="3" t="n">
        <v>11</v>
      </c>
      <c r="F778" s="3" t="n">
        <v>79</v>
      </c>
      <c r="G778" s="4" t="n">
        <v>1392.2</v>
      </c>
      <c r="H778" s="4" t="n">
        <v>1392.2</v>
      </c>
      <c r="I778" s="5" t="n">
        <v>40722</v>
      </c>
      <c r="J778" s="5" t="n">
        <v>41547</v>
      </c>
      <c r="K778" s="5" t="n">
        <v>41547</v>
      </c>
      <c r="L778" s="6" t="n">
        <v>565</v>
      </c>
      <c r="M778" s="6" t="s">
        <v>321</v>
      </c>
      <c r="N778" s="61" t="n">
        <v>825</v>
      </c>
    </row>
    <row r="779" s="2" customFormat="true" ht="11.25" hidden="false" customHeight="false" outlineLevel="0" collapsed="false">
      <c r="B779" s="64" t="s">
        <v>1735</v>
      </c>
      <c r="C779" s="65" t="s">
        <v>59</v>
      </c>
      <c r="D779" s="2" t="s">
        <v>1736</v>
      </c>
      <c r="E779" s="3" t="n">
        <v>66.7</v>
      </c>
      <c r="F779" s="3" t="n">
        <v>1352.2</v>
      </c>
      <c r="G779" s="4" t="n">
        <v>63627.6</v>
      </c>
      <c r="H779" s="4" t="n">
        <v>6362.76</v>
      </c>
      <c r="I779" s="5" t="n">
        <v>40554</v>
      </c>
      <c r="J779" s="5" t="n">
        <v>41547</v>
      </c>
      <c r="K779" s="5" t="n">
        <v>41547</v>
      </c>
      <c r="L779" s="6" t="n">
        <v>565</v>
      </c>
      <c r="M779" s="6" t="s">
        <v>181</v>
      </c>
      <c r="N779" s="61" t="n">
        <v>993</v>
      </c>
    </row>
    <row r="780" s="2" customFormat="true" ht="11.25" hidden="false" customHeight="false" outlineLevel="0" collapsed="false">
      <c r="B780" s="64" t="s">
        <v>1737</v>
      </c>
      <c r="C780" s="65" t="s">
        <v>59</v>
      </c>
      <c r="D780" s="2" t="s">
        <v>1738</v>
      </c>
      <c r="E780" s="3" t="n">
        <v>32.4</v>
      </c>
      <c r="F780" s="3" t="n">
        <v>407.4</v>
      </c>
      <c r="G780" s="4" t="n">
        <v>8001.38</v>
      </c>
      <c r="H780" s="4" t="n">
        <v>800.13</v>
      </c>
      <c r="I780" s="5" t="n">
        <v>40828</v>
      </c>
      <c r="J780" s="5" t="n">
        <v>41547</v>
      </c>
      <c r="K780" s="5" t="n">
        <v>41547</v>
      </c>
      <c r="L780" s="6" t="n">
        <v>565</v>
      </c>
      <c r="M780" s="6" t="s">
        <v>666</v>
      </c>
      <c r="N780" s="61" t="n">
        <v>719</v>
      </c>
    </row>
    <row r="781" s="2" customFormat="true" ht="11.25" hidden="false" customHeight="false" outlineLevel="0" collapsed="false">
      <c r="B781" s="64" t="s">
        <v>1739</v>
      </c>
      <c r="C781" s="65" t="s">
        <v>59</v>
      </c>
      <c r="D781" s="2" t="s">
        <v>1740</v>
      </c>
      <c r="E781" s="3" t="n">
        <v>85</v>
      </c>
      <c r="F781" s="3" t="n">
        <v>1629.6</v>
      </c>
      <c r="G781" s="4" t="n">
        <v>52662.78</v>
      </c>
      <c r="H781" s="4" t="n">
        <v>5015.5</v>
      </c>
      <c r="I781" s="5" t="n">
        <v>40436</v>
      </c>
      <c r="J781" s="5" t="n">
        <v>41182</v>
      </c>
      <c r="K781" s="5" t="n">
        <v>41547</v>
      </c>
      <c r="L781" s="6" t="n">
        <v>565</v>
      </c>
      <c r="M781" s="6" t="s">
        <v>343</v>
      </c>
      <c r="N781" s="61" t="n">
        <v>1111</v>
      </c>
    </row>
    <row r="782" s="2" customFormat="true" ht="11.25" hidden="false" customHeight="false" outlineLevel="0" collapsed="false">
      <c r="B782" s="64" t="s">
        <v>1741</v>
      </c>
      <c r="C782" s="65" t="s">
        <v>59</v>
      </c>
      <c r="D782" s="2" t="s">
        <v>1742</v>
      </c>
      <c r="E782" s="3" t="n">
        <v>75</v>
      </c>
      <c r="F782" s="3" t="n">
        <v>1203.9</v>
      </c>
      <c r="G782" s="4" t="n">
        <v>34534.25</v>
      </c>
      <c r="H782" s="4" t="n">
        <v>3453.43</v>
      </c>
      <c r="I782" s="5" t="n">
        <v>40807</v>
      </c>
      <c r="J782" s="5" t="n">
        <v>41547</v>
      </c>
      <c r="K782" s="5" t="n">
        <v>41547</v>
      </c>
      <c r="L782" s="6" t="n">
        <v>565</v>
      </c>
      <c r="M782" s="6" t="s">
        <v>278</v>
      </c>
      <c r="N782" s="61" t="n">
        <v>740</v>
      </c>
    </row>
    <row r="783" s="2" customFormat="true" ht="11.25" hidden="false" customHeight="false" outlineLevel="0" collapsed="false">
      <c r="B783" s="64" t="s">
        <v>1743</v>
      </c>
      <c r="C783" s="65" t="s">
        <v>59</v>
      </c>
      <c r="D783" s="2" t="s">
        <v>1744</v>
      </c>
      <c r="E783" s="3" t="n">
        <v>17</v>
      </c>
      <c r="F783" s="3" t="n">
        <v>260.4</v>
      </c>
      <c r="G783" s="4" t="n">
        <v>17980.75</v>
      </c>
      <c r="H783" s="4" t="n">
        <v>1798.08</v>
      </c>
      <c r="I783" s="5" t="n">
        <v>40637</v>
      </c>
      <c r="J783" s="5" t="n">
        <v>41547</v>
      </c>
      <c r="K783" s="5" t="n">
        <v>41547</v>
      </c>
      <c r="L783" s="6" t="n">
        <v>565</v>
      </c>
      <c r="M783" s="6" t="s">
        <v>351</v>
      </c>
      <c r="N783" s="61" t="n">
        <v>910</v>
      </c>
    </row>
    <row r="784" s="2" customFormat="true" ht="11.25" hidden="false" customHeight="false" outlineLevel="0" collapsed="false">
      <c r="B784" s="64" t="s">
        <v>1745</v>
      </c>
      <c r="C784" s="65" t="s">
        <v>59</v>
      </c>
      <c r="D784" s="2" t="s">
        <v>1746</v>
      </c>
      <c r="E784" s="3" t="n">
        <v>295</v>
      </c>
      <c r="F784" s="3" t="n">
        <v>2300</v>
      </c>
      <c r="G784" s="4" t="n">
        <v>58875.94</v>
      </c>
      <c r="H784" s="4" t="n">
        <v>5887.59</v>
      </c>
      <c r="I784" s="5" t="n">
        <v>40374</v>
      </c>
      <c r="J784" s="5" t="n">
        <v>41547</v>
      </c>
      <c r="K784" s="5" t="n">
        <v>41547</v>
      </c>
      <c r="L784" s="6" t="n">
        <v>565</v>
      </c>
      <c r="M784" s="6" t="s">
        <v>557</v>
      </c>
      <c r="N784" s="61" t="n">
        <v>1173</v>
      </c>
    </row>
    <row r="785" s="2" customFormat="true" ht="11.25" hidden="false" customHeight="false" outlineLevel="0" collapsed="false">
      <c r="B785" s="64" t="s">
        <v>1747</v>
      </c>
      <c r="C785" s="65" t="s">
        <v>59</v>
      </c>
      <c r="D785" s="2" t="s">
        <v>1748</v>
      </c>
      <c r="E785" s="3" t="n">
        <v>230</v>
      </c>
      <c r="F785" s="3" t="n">
        <v>1653.99</v>
      </c>
      <c r="G785" s="4" t="n">
        <v>80392.3</v>
      </c>
      <c r="H785" s="4" t="n">
        <v>8039.23</v>
      </c>
      <c r="I785" s="5" t="n">
        <v>40371</v>
      </c>
      <c r="J785" s="5" t="n">
        <v>41547</v>
      </c>
      <c r="K785" s="5" t="n">
        <v>41547</v>
      </c>
      <c r="L785" s="6" t="n">
        <v>565</v>
      </c>
      <c r="M785" s="6" t="s">
        <v>450</v>
      </c>
      <c r="N785" s="61" t="n">
        <v>1176</v>
      </c>
    </row>
    <row r="786" s="2" customFormat="true" ht="11.25" hidden="false" customHeight="false" outlineLevel="0" collapsed="false">
      <c r="B786" s="64" t="s">
        <v>1749</v>
      </c>
      <c r="C786" s="65" t="s">
        <v>59</v>
      </c>
      <c r="D786" s="2" t="s">
        <v>1750</v>
      </c>
      <c r="E786" s="3" t="n">
        <v>159</v>
      </c>
      <c r="F786" s="3" t="n">
        <v>3948</v>
      </c>
      <c r="G786" s="4" t="n">
        <v>329764.09</v>
      </c>
      <c r="H786" s="4" t="n">
        <v>49464.61</v>
      </c>
      <c r="I786" s="5" t="n">
        <v>40406</v>
      </c>
      <c r="J786" s="5" t="n">
        <v>41547</v>
      </c>
      <c r="K786" s="5" t="n">
        <v>41547</v>
      </c>
      <c r="L786" s="6" t="n">
        <v>565</v>
      </c>
      <c r="M786" s="6" t="s">
        <v>155</v>
      </c>
      <c r="N786" s="61" t="n">
        <v>1141</v>
      </c>
    </row>
    <row r="787" s="2" customFormat="true" ht="11.25" hidden="false" customHeight="false" outlineLevel="0" collapsed="false">
      <c r="B787" s="64" t="s">
        <v>1751</v>
      </c>
      <c r="C787" s="65" t="s">
        <v>59</v>
      </c>
      <c r="D787" s="2" t="s">
        <v>1752</v>
      </c>
      <c r="E787" s="3" t="n">
        <v>206</v>
      </c>
      <c r="F787" s="3" t="n">
        <v>3222.4</v>
      </c>
      <c r="G787" s="4" t="n">
        <v>95964.7</v>
      </c>
      <c r="H787" s="4" t="n">
        <v>24950.83</v>
      </c>
      <c r="I787" s="5" t="n">
        <v>40835</v>
      </c>
      <c r="J787" s="5" t="n">
        <v>41547</v>
      </c>
      <c r="K787" s="5" t="n">
        <v>41547</v>
      </c>
      <c r="L787" s="6" t="n">
        <v>565</v>
      </c>
      <c r="M787" s="6" t="s">
        <v>954</v>
      </c>
      <c r="N787" s="61" t="n">
        <v>712</v>
      </c>
    </row>
    <row r="788" s="2" customFormat="true" ht="11.25" hidden="false" customHeight="false" outlineLevel="0" collapsed="false">
      <c r="B788" s="64" t="s">
        <v>1753</v>
      </c>
      <c r="C788" s="65" t="s">
        <v>59</v>
      </c>
      <c r="D788" s="2" t="s">
        <v>1754</v>
      </c>
      <c r="E788" s="3" t="n">
        <v>72</v>
      </c>
      <c r="F788" s="3" t="n">
        <v>828.2</v>
      </c>
      <c r="G788" s="4" t="n">
        <v>20298.9</v>
      </c>
      <c r="H788" s="4" t="n">
        <v>2029.89</v>
      </c>
      <c r="I788" s="5" t="n">
        <v>40835</v>
      </c>
      <c r="J788" s="5" t="n">
        <v>41547</v>
      </c>
      <c r="K788" s="5" t="n">
        <v>41547</v>
      </c>
      <c r="L788" s="6" t="n">
        <v>565</v>
      </c>
      <c r="M788" s="6" t="s">
        <v>954</v>
      </c>
      <c r="N788" s="61" t="n">
        <v>712</v>
      </c>
    </row>
    <row r="789" s="2" customFormat="true" ht="11.25" hidden="false" customHeight="false" outlineLevel="0" collapsed="false">
      <c r="B789" s="64" t="s">
        <v>1755</v>
      </c>
      <c r="C789" s="65" t="s">
        <v>59</v>
      </c>
      <c r="D789" s="2" t="s">
        <v>1756</v>
      </c>
      <c r="E789" s="3" t="n">
        <v>37</v>
      </c>
      <c r="F789" s="3" t="n">
        <v>514.8</v>
      </c>
      <c r="G789" s="4" t="n">
        <v>13833.6</v>
      </c>
      <c r="H789" s="4" t="n">
        <v>1383.36</v>
      </c>
      <c r="I789" s="5" t="n">
        <v>40801</v>
      </c>
      <c r="J789" s="5" t="n">
        <v>41547</v>
      </c>
      <c r="K789" s="5" t="n">
        <v>41547</v>
      </c>
      <c r="L789" s="6" t="n">
        <v>565</v>
      </c>
      <c r="M789" s="6" t="s">
        <v>954</v>
      </c>
      <c r="N789" s="61" t="n">
        <v>746</v>
      </c>
    </row>
    <row r="790" s="2" customFormat="true" ht="11.25" hidden="false" customHeight="false" outlineLevel="0" collapsed="false">
      <c r="B790" s="64" t="s">
        <v>1757</v>
      </c>
      <c r="C790" s="65" t="s">
        <v>59</v>
      </c>
      <c r="D790" s="2" t="s">
        <v>1758</v>
      </c>
      <c r="E790" s="3" t="n">
        <v>80</v>
      </c>
      <c r="F790" s="3" t="n">
        <v>1283.6</v>
      </c>
      <c r="G790" s="4" t="n">
        <v>35148.86</v>
      </c>
      <c r="H790" s="4" t="n">
        <v>14059.54</v>
      </c>
      <c r="I790" s="5" t="n">
        <v>40756</v>
      </c>
      <c r="J790" s="5" t="n">
        <v>41547</v>
      </c>
      <c r="K790" s="5" t="n">
        <v>41547</v>
      </c>
      <c r="L790" s="6" t="n">
        <v>565</v>
      </c>
      <c r="M790" s="6" t="s">
        <v>125</v>
      </c>
      <c r="N790" s="61" t="n">
        <v>791</v>
      </c>
    </row>
    <row r="791" s="2" customFormat="true" ht="11.25" hidden="false" customHeight="false" outlineLevel="0" collapsed="false">
      <c r="B791" s="64" t="s">
        <v>1759</v>
      </c>
      <c r="C791" s="65" t="s">
        <v>59</v>
      </c>
      <c r="D791" s="2" t="s">
        <v>1760</v>
      </c>
      <c r="E791" s="3" t="n">
        <v>18</v>
      </c>
      <c r="F791" s="3" t="n">
        <v>174</v>
      </c>
      <c r="G791" s="4" t="n">
        <v>3082.15</v>
      </c>
      <c r="H791" s="4" t="n">
        <v>308.22</v>
      </c>
      <c r="I791" s="5" t="n">
        <v>40830</v>
      </c>
      <c r="J791" s="5" t="n">
        <v>41547</v>
      </c>
      <c r="K791" s="5" t="n">
        <v>41547</v>
      </c>
      <c r="L791" s="6" t="n">
        <v>565</v>
      </c>
      <c r="M791" s="6" t="s">
        <v>1761</v>
      </c>
      <c r="N791" s="61" t="n">
        <v>717</v>
      </c>
    </row>
    <row r="792" s="2" customFormat="true" ht="11.25" hidden="false" customHeight="false" outlineLevel="0" collapsed="false">
      <c r="B792" s="64" t="s">
        <v>1762</v>
      </c>
      <c r="C792" s="65" t="s">
        <v>59</v>
      </c>
      <c r="D792" s="2" t="s">
        <v>1763</v>
      </c>
      <c r="E792" s="3" t="n">
        <v>102</v>
      </c>
      <c r="F792" s="3" t="n">
        <v>960</v>
      </c>
      <c r="G792" s="4" t="n">
        <v>23496</v>
      </c>
      <c r="H792" s="4" t="n">
        <v>2349.6</v>
      </c>
      <c r="I792" s="5" t="n">
        <v>40290</v>
      </c>
      <c r="J792" s="5" t="n">
        <v>41547</v>
      </c>
      <c r="K792" s="5" t="n">
        <v>41547</v>
      </c>
      <c r="L792" s="6" t="n">
        <v>565</v>
      </c>
      <c r="M792" s="6" t="s">
        <v>714</v>
      </c>
      <c r="N792" s="61" t="n">
        <v>1257</v>
      </c>
    </row>
    <row r="793" s="2" customFormat="true" ht="11.25" hidden="false" customHeight="false" outlineLevel="0" collapsed="false">
      <c r="B793" s="64" t="s">
        <v>1764</v>
      </c>
      <c r="C793" s="65" t="s">
        <v>59</v>
      </c>
      <c r="D793" s="2" t="s">
        <v>1765</v>
      </c>
      <c r="E793" s="3" t="n">
        <v>117</v>
      </c>
      <c r="F793" s="3" t="n">
        <v>2155.4</v>
      </c>
      <c r="G793" s="4" t="n">
        <v>62083.6</v>
      </c>
      <c r="H793" s="4" t="n">
        <v>6208.36</v>
      </c>
      <c r="I793" s="5" t="n">
        <v>40387</v>
      </c>
      <c r="J793" s="5" t="n">
        <v>41547</v>
      </c>
      <c r="K793" s="5" t="n">
        <v>41547</v>
      </c>
      <c r="L793" s="6" t="n">
        <v>565</v>
      </c>
      <c r="M793" s="6" t="s">
        <v>152</v>
      </c>
      <c r="N793" s="61" t="n">
        <v>1160</v>
      </c>
    </row>
    <row r="794" s="2" customFormat="true" ht="11.25" hidden="false" customHeight="false" outlineLevel="0" collapsed="false">
      <c r="B794" s="64" t="s">
        <v>1766</v>
      </c>
      <c r="C794" s="65" t="s">
        <v>59</v>
      </c>
      <c r="D794" s="2" t="s">
        <v>1767</v>
      </c>
      <c r="E794" s="3" t="n">
        <v>78</v>
      </c>
      <c r="F794" s="3" t="n">
        <v>606</v>
      </c>
      <c r="G794" s="4" t="n">
        <v>84534.3</v>
      </c>
      <c r="H794" s="4" t="n">
        <v>8453.43</v>
      </c>
      <c r="I794" s="5" t="n">
        <v>40654</v>
      </c>
      <c r="J794" s="5" t="n">
        <v>41547</v>
      </c>
      <c r="K794" s="5" t="n">
        <v>41547</v>
      </c>
      <c r="L794" s="6" t="n">
        <v>565</v>
      </c>
      <c r="M794" s="6" t="s">
        <v>1768</v>
      </c>
      <c r="N794" s="61" t="n">
        <v>893</v>
      </c>
    </row>
    <row r="795" s="2" customFormat="true" ht="11.25" hidden="false" customHeight="false" outlineLevel="0" collapsed="false">
      <c r="B795" s="64" t="s">
        <v>1769</v>
      </c>
      <c r="C795" s="65" t="s">
        <v>59</v>
      </c>
      <c r="D795" s="2" t="s">
        <v>1770</v>
      </c>
      <c r="E795" s="3" t="n">
        <v>105</v>
      </c>
      <c r="F795" s="3" t="n">
        <v>1876</v>
      </c>
      <c r="G795" s="4" t="n">
        <v>57793.6</v>
      </c>
      <c r="H795" s="4" t="n">
        <v>5779.36</v>
      </c>
      <c r="I795" s="5" t="n">
        <v>40725</v>
      </c>
      <c r="J795" s="5" t="n">
        <v>40816</v>
      </c>
      <c r="K795" s="5" t="n">
        <v>41547</v>
      </c>
      <c r="L795" s="6" t="n">
        <v>565</v>
      </c>
      <c r="M795" s="6" t="s">
        <v>278</v>
      </c>
      <c r="N795" s="61" t="n">
        <v>822</v>
      </c>
    </row>
    <row r="796" s="2" customFormat="true" ht="11.25" hidden="false" customHeight="false" outlineLevel="0" collapsed="false">
      <c r="B796" s="64" t="s">
        <v>1771</v>
      </c>
      <c r="C796" s="65" t="s">
        <v>59</v>
      </c>
      <c r="D796" s="2" t="s">
        <v>1772</v>
      </c>
      <c r="E796" s="3" t="n">
        <v>45</v>
      </c>
      <c r="F796" s="3" t="n">
        <v>871</v>
      </c>
      <c r="G796" s="4" t="n">
        <v>43381.12</v>
      </c>
      <c r="H796" s="4" t="n">
        <v>6940.98</v>
      </c>
      <c r="I796" s="5" t="n">
        <v>40725</v>
      </c>
      <c r="J796" s="5" t="n">
        <v>41547</v>
      </c>
      <c r="K796" s="5" t="n">
        <v>41547</v>
      </c>
      <c r="L796" s="6" t="n">
        <v>565</v>
      </c>
      <c r="M796" s="6" t="s">
        <v>1128</v>
      </c>
      <c r="N796" s="61" t="n">
        <v>822</v>
      </c>
    </row>
    <row r="797" s="2" customFormat="true" ht="11.25" hidden="false" customHeight="false" outlineLevel="0" collapsed="false">
      <c r="B797" s="64" t="s">
        <v>1773</v>
      </c>
      <c r="C797" s="65" t="s">
        <v>59</v>
      </c>
      <c r="D797" s="2" t="s">
        <v>1774</v>
      </c>
      <c r="E797" s="3" t="n">
        <v>41</v>
      </c>
      <c r="F797" s="3" t="n">
        <v>369.8</v>
      </c>
      <c r="G797" s="4" t="n">
        <v>4289.25</v>
      </c>
      <c r="H797" s="4" t="n">
        <v>1715.71</v>
      </c>
      <c r="I797" s="5" t="n">
        <v>40634</v>
      </c>
      <c r="J797" s="5" t="n">
        <v>41547</v>
      </c>
      <c r="K797" s="5" t="n">
        <v>41547</v>
      </c>
      <c r="L797" s="6" t="n">
        <v>565</v>
      </c>
      <c r="M797" s="6" t="s">
        <v>1457</v>
      </c>
      <c r="N797" s="61" t="n">
        <v>913</v>
      </c>
    </row>
    <row r="798" s="2" customFormat="true" ht="11.25" hidden="false" customHeight="false" outlineLevel="0" collapsed="false">
      <c r="B798" s="64" t="s">
        <v>1775</v>
      </c>
      <c r="C798" s="65" t="s">
        <v>59</v>
      </c>
      <c r="D798" s="2" t="s">
        <v>1776</v>
      </c>
      <c r="E798" s="3" t="n">
        <v>65</v>
      </c>
      <c r="F798" s="3" t="n">
        <v>1360.4</v>
      </c>
      <c r="G798" s="4" t="n">
        <v>50889.95</v>
      </c>
      <c r="H798" s="4" t="n">
        <v>17811.48</v>
      </c>
      <c r="I798" s="5" t="n">
        <v>40501</v>
      </c>
      <c r="J798" s="5" t="n">
        <v>41578</v>
      </c>
      <c r="K798" s="5" t="n">
        <v>41578</v>
      </c>
      <c r="L798" s="6" t="n">
        <v>596</v>
      </c>
      <c r="M798" s="6" t="s">
        <v>638</v>
      </c>
      <c r="N798" s="61" t="n">
        <v>1077</v>
      </c>
    </row>
    <row r="799" s="2" customFormat="true" ht="11.25" hidden="false" customHeight="false" outlineLevel="0" collapsed="false">
      <c r="B799" s="64" t="s">
        <v>1777</v>
      </c>
      <c r="C799" s="65" t="s">
        <v>59</v>
      </c>
      <c r="D799" s="2" t="s">
        <v>1778</v>
      </c>
      <c r="E799" s="3" t="n">
        <v>57</v>
      </c>
      <c r="F799" s="3" t="n">
        <v>808</v>
      </c>
      <c r="G799" s="4" t="n">
        <v>32479.15</v>
      </c>
      <c r="H799" s="4" t="n">
        <v>3247.92</v>
      </c>
      <c r="I799" s="5" t="n">
        <v>40812</v>
      </c>
      <c r="J799" s="5" t="n">
        <v>40877</v>
      </c>
      <c r="K799" s="5" t="n">
        <v>41578</v>
      </c>
      <c r="L799" s="6" t="n">
        <v>596</v>
      </c>
      <c r="M799" s="6" t="s">
        <v>189</v>
      </c>
      <c r="N799" s="61" t="n">
        <v>766</v>
      </c>
    </row>
    <row r="800" s="2" customFormat="true" ht="11.25" hidden="false" customHeight="false" outlineLevel="0" collapsed="false">
      <c r="B800" s="64" t="s">
        <v>1779</v>
      </c>
      <c r="C800" s="65" t="s">
        <v>59</v>
      </c>
      <c r="D800" s="2" t="s">
        <v>1780</v>
      </c>
      <c r="E800" s="3" t="n">
        <v>75</v>
      </c>
      <c r="F800" s="3" t="n">
        <v>1213.2</v>
      </c>
      <c r="G800" s="4" t="n">
        <v>21246.25</v>
      </c>
      <c r="H800" s="4" t="n">
        <v>2124.63</v>
      </c>
      <c r="I800" s="5" t="n">
        <v>40574</v>
      </c>
      <c r="J800" s="5" t="n">
        <v>41578</v>
      </c>
      <c r="K800" s="5" t="n">
        <v>41578</v>
      </c>
      <c r="L800" s="6" t="n">
        <v>596</v>
      </c>
      <c r="M800" s="6" t="s">
        <v>790</v>
      </c>
      <c r="N800" s="61" t="n">
        <v>1004</v>
      </c>
    </row>
    <row r="801" s="2" customFormat="true" ht="11.25" hidden="false" customHeight="false" outlineLevel="0" collapsed="false">
      <c r="B801" s="64" t="s">
        <v>1781</v>
      </c>
      <c r="C801" s="65" t="s">
        <v>59</v>
      </c>
      <c r="D801" s="2" t="s">
        <v>1782</v>
      </c>
      <c r="E801" s="3" t="n">
        <v>47.1</v>
      </c>
      <c r="F801" s="3" t="n">
        <v>931.6</v>
      </c>
      <c r="G801" s="4" t="n">
        <v>47148.54</v>
      </c>
      <c r="H801" s="4" t="n">
        <v>4714.85</v>
      </c>
      <c r="I801" s="5" t="n">
        <v>40869</v>
      </c>
      <c r="J801" s="5" t="n">
        <v>41608</v>
      </c>
      <c r="K801" s="5" t="n">
        <v>41608</v>
      </c>
      <c r="L801" s="6" t="n">
        <v>626</v>
      </c>
      <c r="M801" s="6" t="s">
        <v>128</v>
      </c>
      <c r="N801" s="61" t="n">
        <v>739</v>
      </c>
    </row>
    <row r="802" s="2" customFormat="true" ht="11.25" hidden="false" customHeight="false" outlineLevel="0" collapsed="false">
      <c r="B802" s="64" t="s">
        <v>1783</v>
      </c>
      <c r="C802" s="65" t="s">
        <v>59</v>
      </c>
      <c r="D802" s="2" t="s">
        <v>1784</v>
      </c>
      <c r="E802" s="3" t="n">
        <v>137</v>
      </c>
      <c r="F802" s="3" t="n">
        <v>1841</v>
      </c>
      <c r="G802" s="4" t="n">
        <v>74073.14</v>
      </c>
      <c r="H802" s="4" t="n">
        <v>7407.31</v>
      </c>
      <c r="I802" s="5" t="n">
        <v>40581</v>
      </c>
      <c r="J802" s="5" t="n">
        <v>41608</v>
      </c>
      <c r="K802" s="5" t="n">
        <v>41608</v>
      </c>
      <c r="L802" s="6" t="n">
        <v>626</v>
      </c>
      <c r="M802" s="6" t="s">
        <v>122</v>
      </c>
      <c r="N802" s="61" t="n">
        <v>1027</v>
      </c>
    </row>
    <row r="803" s="2" customFormat="true" ht="11.25" hidden="false" customHeight="false" outlineLevel="0" collapsed="false">
      <c r="B803" s="64" t="s">
        <v>1785</v>
      </c>
      <c r="C803" s="65" t="s">
        <v>59</v>
      </c>
      <c r="D803" s="2" t="s">
        <v>1786</v>
      </c>
      <c r="E803" s="3" t="n">
        <v>38.5</v>
      </c>
      <c r="F803" s="3" t="n">
        <v>365</v>
      </c>
      <c r="G803" s="4" t="n">
        <v>14825.9</v>
      </c>
      <c r="H803" s="4" t="n">
        <v>1482.59</v>
      </c>
      <c r="I803" s="5" t="n">
        <v>40709</v>
      </c>
      <c r="J803" s="5" t="n">
        <v>41591</v>
      </c>
      <c r="K803" s="5" t="n">
        <v>41608</v>
      </c>
      <c r="L803" s="6" t="n">
        <v>626</v>
      </c>
      <c r="M803" s="6" t="s">
        <v>291</v>
      </c>
      <c r="N803" s="61" t="n">
        <v>899</v>
      </c>
    </row>
    <row r="804" s="2" customFormat="true" ht="11.25" hidden="false" customHeight="false" outlineLevel="0" collapsed="false">
      <c r="B804" s="64" t="s">
        <v>1787</v>
      </c>
      <c r="C804" s="65" t="s">
        <v>59</v>
      </c>
      <c r="D804" s="2" t="s">
        <v>1788</v>
      </c>
      <c r="E804" s="3" t="n">
        <v>76</v>
      </c>
      <c r="F804" s="3" t="n">
        <v>1026</v>
      </c>
      <c r="G804" s="4" t="n">
        <v>67253.6</v>
      </c>
      <c r="H804" s="4" t="n">
        <v>6725.36</v>
      </c>
      <c r="I804" s="5" t="n">
        <v>40799</v>
      </c>
      <c r="J804" s="5" t="n">
        <v>41608</v>
      </c>
      <c r="K804" s="5" t="n">
        <v>41608</v>
      </c>
      <c r="L804" s="6" t="n">
        <v>626</v>
      </c>
      <c r="M804" s="6" t="s">
        <v>291</v>
      </c>
      <c r="N804" s="61" t="n">
        <v>809</v>
      </c>
    </row>
    <row r="805" s="2" customFormat="true" ht="11.25" hidden="false" customHeight="false" outlineLevel="0" collapsed="false">
      <c r="B805" s="64" t="s">
        <v>1789</v>
      </c>
      <c r="C805" s="65" t="s">
        <v>59</v>
      </c>
      <c r="D805" s="2" t="s">
        <v>1790</v>
      </c>
      <c r="E805" s="3" t="n">
        <v>138</v>
      </c>
      <c r="F805" s="3" t="n">
        <v>1513.8</v>
      </c>
      <c r="G805" s="4" t="n">
        <v>127615.5</v>
      </c>
      <c r="H805" s="4" t="n">
        <v>51046.2</v>
      </c>
      <c r="I805" s="5" t="n">
        <v>40281</v>
      </c>
      <c r="J805" s="5" t="n">
        <v>41608</v>
      </c>
      <c r="K805" s="5" t="n">
        <v>41608</v>
      </c>
      <c r="L805" s="6" t="n">
        <v>626</v>
      </c>
      <c r="M805" s="6" t="s">
        <v>1768</v>
      </c>
      <c r="N805" s="61" t="n">
        <v>1327</v>
      </c>
    </row>
    <row r="806" s="2" customFormat="true" ht="11.25" hidden="false" customHeight="false" outlineLevel="0" collapsed="false">
      <c r="B806" s="64" t="s">
        <v>1791</v>
      </c>
      <c r="C806" s="65" t="s">
        <v>59</v>
      </c>
      <c r="D806" s="2" t="s">
        <v>1792</v>
      </c>
      <c r="E806" s="3" t="n">
        <v>160</v>
      </c>
      <c r="F806" s="3" t="n">
        <v>1679.8</v>
      </c>
      <c r="G806" s="4" t="n">
        <v>81678.8</v>
      </c>
      <c r="H806" s="4" t="n">
        <v>65343.04</v>
      </c>
      <c r="I806" s="5" t="n">
        <v>40281</v>
      </c>
      <c r="J806" s="5" t="n">
        <v>41608</v>
      </c>
      <c r="K806" s="5" t="n">
        <v>41608</v>
      </c>
      <c r="L806" s="6" t="n">
        <v>626</v>
      </c>
      <c r="M806" s="6" t="s">
        <v>1768</v>
      </c>
      <c r="N806" s="61" t="n">
        <v>1327</v>
      </c>
    </row>
    <row r="807" s="2" customFormat="true" ht="11.25" hidden="false" customHeight="false" outlineLevel="0" collapsed="false">
      <c r="B807" s="64" t="s">
        <v>1793</v>
      </c>
      <c r="C807" s="65" t="s">
        <v>59</v>
      </c>
      <c r="D807" s="2" t="s">
        <v>1794</v>
      </c>
      <c r="E807" s="3" t="n">
        <v>55</v>
      </c>
      <c r="F807" s="3" t="n">
        <v>993</v>
      </c>
      <c r="G807" s="4" t="n">
        <v>58645.84</v>
      </c>
      <c r="H807" s="4" t="n">
        <v>5864.58</v>
      </c>
      <c r="I807" s="5" t="n">
        <v>40732</v>
      </c>
      <c r="J807" s="5" t="n">
        <v>41608</v>
      </c>
      <c r="K807" s="5" t="n">
        <v>41608</v>
      </c>
      <c r="L807" s="6" t="n">
        <v>626</v>
      </c>
      <c r="M807" s="6" t="s">
        <v>228</v>
      </c>
      <c r="N807" s="61" t="n">
        <v>876</v>
      </c>
    </row>
    <row r="808" s="2" customFormat="true" ht="11.25" hidden="false" customHeight="false" outlineLevel="0" collapsed="false">
      <c r="B808" s="64" t="s">
        <v>1795</v>
      </c>
      <c r="C808" s="65" t="s">
        <v>59</v>
      </c>
      <c r="D808" s="2" t="s">
        <v>1796</v>
      </c>
      <c r="E808" s="3" t="n">
        <v>17</v>
      </c>
      <c r="F808" s="3" t="n">
        <v>166</v>
      </c>
      <c r="G808" s="4" t="n">
        <v>5798.45</v>
      </c>
      <c r="H808" s="4" t="n">
        <v>579.85</v>
      </c>
      <c r="I808" s="5" t="n">
        <v>40743</v>
      </c>
      <c r="J808" s="5" t="n">
        <v>41608</v>
      </c>
      <c r="K808" s="5" t="n">
        <v>41608</v>
      </c>
      <c r="L808" s="6" t="n">
        <v>626</v>
      </c>
      <c r="M808" s="6" t="s">
        <v>1797</v>
      </c>
      <c r="N808" s="61" t="n">
        <v>865</v>
      </c>
    </row>
    <row r="809" s="2" customFormat="true" ht="11.25" hidden="false" customHeight="false" outlineLevel="0" collapsed="false">
      <c r="B809" s="64" t="s">
        <v>1798</v>
      </c>
      <c r="C809" s="65" t="s">
        <v>59</v>
      </c>
      <c r="D809" s="2" t="s">
        <v>1799</v>
      </c>
      <c r="E809" s="3" t="n">
        <v>26</v>
      </c>
      <c r="F809" s="3" t="n">
        <v>362</v>
      </c>
      <c r="G809" s="4" t="n">
        <v>16043.5</v>
      </c>
      <c r="H809" s="4" t="n">
        <v>1604.35</v>
      </c>
      <c r="I809" s="5" t="n">
        <v>40681</v>
      </c>
      <c r="J809" s="5" t="n">
        <v>41608</v>
      </c>
      <c r="K809" s="5" t="n">
        <v>41608</v>
      </c>
      <c r="L809" s="6" t="n">
        <v>626</v>
      </c>
      <c r="M809" s="6" t="s">
        <v>1357</v>
      </c>
      <c r="N809" s="61" t="n">
        <v>927</v>
      </c>
    </row>
    <row r="810" s="2" customFormat="true" ht="11.25" hidden="false" customHeight="false" outlineLevel="0" collapsed="false">
      <c r="B810" s="64" t="s">
        <v>1800</v>
      </c>
      <c r="C810" s="65" t="s">
        <v>59</v>
      </c>
      <c r="D810" s="2" t="s">
        <v>1801</v>
      </c>
      <c r="E810" s="3" t="n">
        <v>51.5</v>
      </c>
      <c r="F810" s="3" t="n">
        <v>862</v>
      </c>
      <c r="G810" s="4" t="n">
        <v>50655.76</v>
      </c>
      <c r="H810" s="4" t="n">
        <v>5065.58</v>
      </c>
      <c r="I810" s="5" t="n">
        <v>40869</v>
      </c>
      <c r="J810" s="5" t="n">
        <v>41608</v>
      </c>
      <c r="K810" s="5" t="n">
        <v>41608</v>
      </c>
      <c r="L810" s="6" t="n">
        <v>626</v>
      </c>
      <c r="M810" s="6" t="s">
        <v>128</v>
      </c>
      <c r="N810" s="61" t="n">
        <v>739</v>
      </c>
    </row>
    <row r="811" s="2" customFormat="true" ht="11.25" hidden="false" customHeight="false" outlineLevel="0" collapsed="false">
      <c r="B811" s="64" t="s">
        <v>1802</v>
      </c>
      <c r="C811" s="65" t="s">
        <v>59</v>
      </c>
      <c r="D811" s="2" t="s">
        <v>1803</v>
      </c>
      <c r="E811" s="3" t="n">
        <v>33</v>
      </c>
      <c r="F811" s="3" t="n">
        <v>590</v>
      </c>
      <c r="G811" s="4" t="n">
        <v>26872.29</v>
      </c>
      <c r="H811" s="4" t="n">
        <v>2687.23</v>
      </c>
      <c r="I811" s="5" t="n">
        <v>40945</v>
      </c>
      <c r="J811" s="5" t="n">
        <v>41608</v>
      </c>
      <c r="K811" s="5" t="n">
        <v>41608</v>
      </c>
      <c r="L811" s="6" t="n">
        <v>626</v>
      </c>
      <c r="M811" s="6" t="s">
        <v>158</v>
      </c>
      <c r="N811" s="61" t="n">
        <v>663</v>
      </c>
    </row>
    <row r="812" s="2" customFormat="true" ht="11.25" hidden="false" customHeight="false" outlineLevel="0" collapsed="false">
      <c r="B812" s="64" t="s">
        <v>1804</v>
      </c>
      <c r="C812" s="65" t="s">
        <v>59</v>
      </c>
      <c r="D812" s="2" t="s">
        <v>1805</v>
      </c>
      <c r="E812" s="3" t="n">
        <v>27</v>
      </c>
      <c r="F812" s="3" t="n">
        <v>233.2</v>
      </c>
      <c r="G812" s="4" t="n">
        <v>7497.45</v>
      </c>
      <c r="H812" s="4" t="n">
        <v>749.75</v>
      </c>
      <c r="I812" s="5" t="n">
        <v>40368</v>
      </c>
      <c r="J812" s="5" t="n">
        <v>41608</v>
      </c>
      <c r="K812" s="5" t="n">
        <v>41608</v>
      </c>
      <c r="L812" s="6" t="n">
        <v>626</v>
      </c>
      <c r="M812" s="6" t="s">
        <v>321</v>
      </c>
      <c r="N812" s="61" t="n">
        <v>1240</v>
      </c>
    </row>
    <row r="813" s="2" customFormat="true" ht="11.25" hidden="false" customHeight="false" outlineLevel="0" collapsed="false">
      <c r="B813" s="64" t="s">
        <v>1806</v>
      </c>
      <c r="C813" s="65" t="s">
        <v>59</v>
      </c>
      <c r="D813" s="2" t="s">
        <v>1807</v>
      </c>
      <c r="E813" s="3" t="n">
        <v>135</v>
      </c>
      <c r="F813" s="3" t="n">
        <v>2313</v>
      </c>
      <c r="G813" s="4" t="n">
        <v>164145.45</v>
      </c>
      <c r="H813" s="4" t="n">
        <v>82072.73</v>
      </c>
      <c r="I813" s="5" t="n">
        <v>40648</v>
      </c>
      <c r="J813" s="5" t="n">
        <v>41608</v>
      </c>
      <c r="K813" s="5" t="n">
        <v>41608</v>
      </c>
      <c r="L813" s="6" t="n">
        <v>626</v>
      </c>
      <c r="M813" s="6" t="s">
        <v>128</v>
      </c>
      <c r="N813" s="61" t="n">
        <v>960</v>
      </c>
    </row>
    <row r="814" s="2" customFormat="true" ht="11.25" hidden="false" customHeight="false" outlineLevel="0" collapsed="false">
      <c r="B814" s="64" t="s">
        <v>1808</v>
      </c>
      <c r="C814" s="65" t="s">
        <v>59</v>
      </c>
      <c r="D814" s="2" t="s">
        <v>1809</v>
      </c>
      <c r="E814" s="3" t="n">
        <v>238</v>
      </c>
      <c r="F814" s="3" t="n">
        <v>2723</v>
      </c>
      <c r="G814" s="4" t="n">
        <v>116657.77</v>
      </c>
      <c r="H814" s="4" t="n">
        <v>11665.78</v>
      </c>
      <c r="I814" s="5" t="n">
        <v>40303</v>
      </c>
      <c r="J814" s="5" t="n">
        <v>41609</v>
      </c>
      <c r="K814" s="5" t="n">
        <v>41609</v>
      </c>
      <c r="L814" s="6" t="n">
        <v>627</v>
      </c>
      <c r="M814" s="6" t="s">
        <v>321</v>
      </c>
      <c r="N814" s="61" t="n">
        <v>1306</v>
      </c>
    </row>
    <row r="815" s="2" customFormat="true" ht="11.25" hidden="false" customHeight="false" outlineLevel="0" collapsed="false">
      <c r="B815" s="64" t="s">
        <v>1810</v>
      </c>
      <c r="C815" s="65" t="s">
        <v>52</v>
      </c>
      <c r="D815" s="2" t="s">
        <v>1811</v>
      </c>
      <c r="E815" s="3" t="n">
        <v>71</v>
      </c>
      <c r="F815" s="3" t="n">
        <v>502</v>
      </c>
      <c r="G815" s="4" t="n">
        <v>24963.5</v>
      </c>
      <c r="H815" s="4" t="n">
        <v>2496.35</v>
      </c>
      <c r="I815" s="5" t="n">
        <v>40661</v>
      </c>
      <c r="J815" s="5" t="n">
        <v>41609</v>
      </c>
      <c r="K815" s="5" t="n">
        <v>41609</v>
      </c>
      <c r="L815" s="6" t="n">
        <v>627</v>
      </c>
      <c r="M815" s="6" t="s">
        <v>489</v>
      </c>
      <c r="N815" s="61" t="n">
        <v>948</v>
      </c>
    </row>
    <row r="816" s="2" customFormat="true" ht="11.25" hidden="false" customHeight="false" outlineLevel="0" collapsed="false">
      <c r="B816" s="64" t="s">
        <v>1812</v>
      </c>
      <c r="C816" s="65" t="s">
        <v>59</v>
      </c>
      <c r="D816" s="2" t="s">
        <v>1813</v>
      </c>
      <c r="E816" s="3" t="n">
        <v>59</v>
      </c>
      <c r="F816" s="3" t="n">
        <v>384</v>
      </c>
      <c r="G816" s="4" t="n">
        <v>94829.2</v>
      </c>
      <c r="H816" s="4" t="n">
        <v>9482.92</v>
      </c>
      <c r="I816" s="5" t="n">
        <v>40661</v>
      </c>
      <c r="J816" s="5" t="n">
        <v>41609</v>
      </c>
      <c r="K816" s="5" t="n">
        <v>41609</v>
      </c>
      <c r="L816" s="6" t="n">
        <v>627</v>
      </c>
      <c r="M816" s="6" t="s">
        <v>1814</v>
      </c>
      <c r="N816" s="61" t="n">
        <v>948</v>
      </c>
    </row>
    <row r="817" s="2" customFormat="true" ht="11.25" hidden="false" customHeight="false" outlineLevel="0" collapsed="false">
      <c r="B817" s="64" t="s">
        <v>1815</v>
      </c>
      <c r="C817" s="65" t="s">
        <v>59</v>
      </c>
      <c r="D817" s="2" t="s">
        <v>1816</v>
      </c>
      <c r="E817" s="3" t="n">
        <v>67</v>
      </c>
      <c r="F817" s="3" t="n">
        <v>1426.8</v>
      </c>
      <c r="G817" s="4" t="n">
        <v>29199.9</v>
      </c>
      <c r="H817" s="4" t="n">
        <v>2919.99</v>
      </c>
      <c r="I817" s="5" t="n">
        <v>40920</v>
      </c>
      <c r="J817" s="5" t="n">
        <v>41621</v>
      </c>
      <c r="K817" s="5" t="n">
        <v>41621</v>
      </c>
      <c r="L817" s="6" t="n">
        <v>639</v>
      </c>
      <c r="M817" s="6" t="s">
        <v>370</v>
      </c>
      <c r="N817" s="61" t="n">
        <v>701</v>
      </c>
    </row>
    <row r="818" s="2" customFormat="true" ht="11.25" hidden="false" customHeight="false" outlineLevel="0" collapsed="false">
      <c r="B818" s="64" t="s">
        <v>1817</v>
      </c>
      <c r="C818" s="65" t="s">
        <v>59</v>
      </c>
      <c r="D818" s="2" t="s">
        <v>1818</v>
      </c>
      <c r="E818" s="3" t="n">
        <v>241</v>
      </c>
      <c r="F818" s="3" t="n">
        <v>4221.6</v>
      </c>
      <c r="G818" s="4" t="n">
        <v>192537.16</v>
      </c>
      <c r="H818" s="4" t="n">
        <v>19253.72</v>
      </c>
      <c r="I818" s="5" t="n">
        <v>40724</v>
      </c>
      <c r="J818" s="5" t="n">
        <v>41621</v>
      </c>
      <c r="K818" s="5" t="n">
        <v>41621</v>
      </c>
      <c r="L818" s="6" t="n">
        <v>639</v>
      </c>
      <c r="M818" s="6" t="s">
        <v>125</v>
      </c>
      <c r="N818" s="61" t="n">
        <v>897</v>
      </c>
    </row>
    <row r="819" s="2" customFormat="true" ht="11.25" hidden="false" customHeight="false" outlineLevel="0" collapsed="false">
      <c r="B819" s="64" t="s">
        <v>1819</v>
      </c>
      <c r="C819" s="65" t="s">
        <v>59</v>
      </c>
      <c r="D819" s="2" t="s">
        <v>1820</v>
      </c>
      <c r="E819" s="3" t="n">
        <v>13</v>
      </c>
      <c r="F819" s="3" t="n">
        <v>106</v>
      </c>
      <c r="G819" s="4" t="n">
        <v>10056.62</v>
      </c>
      <c r="H819" s="4" t="n">
        <v>10056.62</v>
      </c>
      <c r="I819" s="5" t="n">
        <v>40974</v>
      </c>
      <c r="J819" s="5" t="n">
        <v>41628</v>
      </c>
      <c r="K819" s="5" t="n">
        <v>41628</v>
      </c>
      <c r="L819" s="6" t="n">
        <v>646</v>
      </c>
      <c r="M819" s="6" t="s">
        <v>908</v>
      </c>
      <c r="N819" s="61" t="n">
        <v>654</v>
      </c>
    </row>
    <row r="820" s="2" customFormat="true" ht="11.25" hidden="false" customHeight="false" outlineLevel="0" collapsed="false">
      <c r="B820" s="64" t="s">
        <v>1821</v>
      </c>
      <c r="C820" s="65" t="s">
        <v>59</v>
      </c>
      <c r="D820" s="2" t="s">
        <v>1822</v>
      </c>
      <c r="E820" s="3" t="n">
        <v>4</v>
      </c>
      <c r="F820" s="3" t="n">
        <v>160</v>
      </c>
      <c r="G820" s="4" t="n">
        <v>8194.65</v>
      </c>
      <c r="H820" s="4" t="n">
        <v>819.47</v>
      </c>
      <c r="I820" s="5" t="n">
        <v>40673</v>
      </c>
      <c r="J820" s="5" t="n">
        <v>41638</v>
      </c>
      <c r="K820" s="5" t="n">
        <v>41638</v>
      </c>
      <c r="L820" s="6" t="n">
        <v>656</v>
      </c>
      <c r="M820" s="6" t="s">
        <v>462</v>
      </c>
      <c r="N820" s="61" t="n">
        <v>965</v>
      </c>
    </row>
    <row r="821" s="2" customFormat="true" ht="11.25" hidden="false" customHeight="false" outlineLevel="0" collapsed="false">
      <c r="B821" s="64" t="s">
        <v>1823</v>
      </c>
      <c r="C821" s="65" t="s">
        <v>59</v>
      </c>
      <c r="D821" s="2" t="s">
        <v>1824</v>
      </c>
      <c r="E821" s="3" t="n">
        <v>92</v>
      </c>
      <c r="F821" s="3" t="n">
        <v>1495.8</v>
      </c>
      <c r="G821" s="4" t="n">
        <v>67535</v>
      </c>
      <c r="H821" s="4" t="n">
        <v>44573.1</v>
      </c>
      <c r="I821" s="5" t="n">
        <v>40828</v>
      </c>
      <c r="J821" s="5" t="n">
        <v>41638</v>
      </c>
      <c r="K821" s="5" t="n">
        <v>41638</v>
      </c>
      <c r="L821" s="6" t="n">
        <v>656</v>
      </c>
      <c r="M821" s="6" t="s">
        <v>1389</v>
      </c>
      <c r="N821" s="61" t="n">
        <v>810</v>
      </c>
    </row>
    <row r="822" s="2" customFormat="true" ht="11.25" hidden="false" customHeight="false" outlineLevel="0" collapsed="false">
      <c r="B822" s="64" t="s">
        <v>1825</v>
      </c>
      <c r="C822" s="65" t="s">
        <v>59</v>
      </c>
      <c r="D822" s="2" t="s">
        <v>1826</v>
      </c>
      <c r="E822" s="3" t="n">
        <v>82</v>
      </c>
      <c r="F822" s="3" t="n">
        <v>4912.2</v>
      </c>
      <c r="G822" s="4" t="n">
        <v>357782.41</v>
      </c>
      <c r="H822" s="4" t="n">
        <v>269529.42</v>
      </c>
      <c r="I822" s="5" t="n">
        <v>40339</v>
      </c>
      <c r="J822" s="5" t="n">
        <v>41638</v>
      </c>
      <c r="K822" s="5" t="n">
        <v>41638</v>
      </c>
      <c r="L822" s="6" t="n">
        <v>656</v>
      </c>
      <c r="M822" s="6" t="s">
        <v>393</v>
      </c>
      <c r="N822" s="61" t="n">
        <v>1299</v>
      </c>
    </row>
    <row r="823" s="2" customFormat="true" ht="11.25" hidden="false" customHeight="false" outlineLevel="0" collapsed="false">
      <c r="B823" s="64" t="s">
        <v>1827</v>
      </c>
      <c r="C823" s="65" t="s">
        <v>52</v>
      </c>
      <c r="D823" s="2" t="s">
        <v>1828</v>
      </c>
      <c r="E823" s="3" t="n">
        <v>105</v>
      </c>
      <c r="F823" s="3" t="n">
        <v>1954.2</v>
      </c>
      <c r="G823" s="4" t="n">
        <v>157353.33</v>
      </c>
      <c r="H823" s="4" t="n">
        <v>157353.33</v>
      </c>
      <c r="I823" s="5" t="n">
        <v>40456</v>
      </c>
      <c r="J823" s="5" t="n">
        <v>41638</v>
      </c>
      <c r="K823" s="5" t="n">
        <v>41638</v>
      </c>
      <c r="L823" s="6" t="n">
        <v>656</v>
      </c>
      <c r="M823" s="6" t="s">
        <v>1100</v>
      </c>
      <c r="N823" s="61" t="n">
        <v>1182</v>
      </c>
    </row>
    <row r="824" s="2" customFormat="true" ht="11.25" hidden="false" customHeight="false" outlineLevel="0" collapsed="false">
      <c r="B824" s="64" t="s">
        <v>1829</v>
      </c>
      <c r="C824" s="65" t="s">
        <v>59</v>
      </c>
      <c r="D824" s="2" t="s">
        <v>1830</v>
      </c>
      <c r="E824" s="3" t="n">
        <v>22</v>
      </c>
      <c r="F824" s="3" t="n">
        <v>357.8</v>
      </c>
      <c r="G824" s="4" t="n">
        <v>8327.95</v>
      </c>
      <c r="H824" s="4" t="n">
        <v>832.8</v>
      </c>
      <c r="I824" s="5" t="n">
        <v>40372</v>
      </c>
      <c r="J824" s="5" t="n">
        <v>41638</v>
      </c>
      <c r="K824" s="5" t="n">
        <v>41638</v>
      </c>
      <c r="L824" s="6" t="n">
        <v>656</v>
      </c>
      <c r="M824" s="6" t="s">
        <v>411</v>
      </c>
      <c r="N824" s="61" t="n">
        <v>1266</v>
      </c>
    </row>
    <row r="825" s="2" customFormat="true" ht="11.25" hidden="false" customHeight="false" outlineLevel="0" collapsed="false">
      <c r="B825" s="64" t="s">
        <v>1831</v>
      </c>
      <c r="C825" s="65" t="s">
        <v>59</v>
      </c>
      <c r="D825" s="2" t="s">
        <v>1832</v>
      </c>
      <c r="E825" s="3" t="n">
        <v>245</v>
      </c>
      <c r="F825" s="3" t="n">
        <v>5779.8</v>
      </c>
      <c r="G825" s="4" t="n">
        <v>345969.75</v>
      </c>
      <c r="H825" s="4" t="n">
        <v>345969.75</v>
      </c>
      <c r="I825" s="5" t="n">
        <v>40519</v>
      </c>
      <c r="J825" s="5" t="n">
        <v>41639</v>
      </c>
      <c r="K825" s="5" t="n">
        <v>41639</v>
      </c>
      <c r="L825" s="6" t="n">
        <v>657</v>
      </c>
      <c r="M825" s="6" t="s">
        <v>383</v>
      </c>
      <c r="N825" s="61" t="n">
        <v>1120</v>
      </c>
    </row>
    <row r="826" s="2" customFormat="true" ht="11.25" hidden="false" customHeight="false" outlineLevel="0" collapsed="false">
      <c r="B826" s="64" t="s">
        <v>1833</v>
      </c>
      <c r="C826" s="65" t="s">
        <v>59</v>
      </c>
      <c r="D826" s="2" t="s">
        <v>1834</v>
      </c>
      <c r="E826" s="3" t="n">
        <v>109</v>
      </c>
      <c r="F826" s="3" t="n">
        <v>3130.4</v>
      </c>
      <c r="G826" s="4" t="n">
        <v>139965.7</v>
      </c>
      <c r="H826" s="4" t="n">
        <v>92377.36</v>
      </c>
      <c r="I826" s="5" t="n">
        <v>40522</v>
      </c>
      <c r="J826" s="5" t="n">
        <v>41639</v>
      </c>
      <c r="K826" s="5" t="n">
        <v>41639</v>
      </c>
      <c r="L826" s="6" t="n">
        <v>657</v>
      </c>
      <c r="M826" s="6" t="s">
        <v>421</v>
      </c>
      <c r="N826" s="61" t="n">
        <v>1117</v>
      </c>
    </row>
    <row r="827" s="2" customFormat="true" ht="11.25" hidden="false" customHeight="false" outlineLevel="0" collapsed="false">
      <c r="B827" s="64" t="s">
        <v>1835</v>
      </c>
      <c r="C827" s="65" t="s">
        <v>59</v>
      </c>
      <c r="D827" s="2" t="s">
        <v>1836</v>
      </c>
      <c r="E827" s="3" t="n">
        <v>27</v>
      </c>
      <c r="F827" s="3" t="n">
        <v>1180.8</v>
      </c>
      <c r="G827" s="4" t="n">
        <v>32377.5</v>
      </c>
      <c r="H827" s="4" t="n">
        <v>3237.75</v>
      </c>
      <c r="I827" s="5" t="n">
        <v>40784</v>
      </c>
      <c r="J827" s="5" t="n">
        <v>41639</v>
      </c>
      <c r="K827" s="5" t="n">
        <v>41639</v>
      </c>
      <c r="L827" s="6" t="n">
        <v>657</v>
      </c>
      <c r="M827" s="6" t="s">
        <v>362</v>
      </c>
      <c r="N827" s="61" t="n">
        <v>855</v>
      </c>
    </row>
    <row r="828" s="2" customFormat="true" ht="11.25" hidden="false" customHeight="false" outlineLevel="0" collapsed="false">
      <c r="B828" s="64" t="s">
        <v>1837</v>
      </c>
      <c r="C828" s="65" t="s">
        <v>59</v>
      </c>
      <c r="D828" s="2" t="s">
        <v>1838</v>
      </c>
      <c r="E828" s="3" t="n">
        <v>94</v>
      </c>
      <c r="F828" s="3" t="n">
        <v>2210.6</v>
      </c>
      <c r="G828" s="4" t="n">
        <v>85387.65</v>
      </c>
      <c r="H828" s="4" t="n">
        <v>8538.77</v>
      </c>
      <c r="I828" s="5" t="n">
        <v>40904</v>
      </c>
      <c r="J828" s="5" t="n">
        <v>41639</v>
      </c>
      <c r="K828" s="5" t="n">
        <v>41639</v>
      </c>
      <c r="L828" s="6" t="n">
        <v>657</v>
      </c>
      <c r="M828" s="6" t="s">
        <v>152</v>
      </c>
      <c r="N828" s="61" t="n">
        <v>735</v>
      </c>
    </row>
    <row r="829" s="2" customFormat="true" ht="11.25" hidden="false" customHeight="false" outlineLevel="0" collapsed="false">
      <c r="B829" s="64" t="s">
        <v>1839</v>
      </c>
      <c r="C829" s="65" t="s">
        <v>59</v>
      </c>
      <c r="D829" s="2" t="s">
        <v>1840</v>
      </c>
      <c r="E829" s="3" t="n">
        <v>39</v>
      </c>
      <c r="F829" s="3" t="n">
        <v>755.6</v>
      </c>
      <c r="G829" s="4" t="n">
        <v>52699.68</v>
      </c>
      <c r="H829" s="4" t="n">
        <v>5269.97</v>
      </c>
      <c r="I829" s="5" t="n">
        <v>40896</v>
      </c>
      <c r="J829" s="5" t="n">
        <v>41639</v>
      </c>
      <c r="K829" s="5" t="n">
        <v>41639</v>
      </c>
      <c r="L829" s="6" t="n">
        <v>657</v>
      </c>
      <c r="M829" s="6" t="s">
        <v>913</v>
      </c>
      <c r="N829" s="61" t="n">
        <v>743</v>
      </c>
    </row>
    <row r="830" s="2" customFormat="true" ht="11.25" hidden="false" customHeight="false" outlineLevel="0" collapsed="false">
      <c r="B830" s="64" t="s">
        <v>1841</v>
      </c>
      <c r="C830" s="65" t="s">
        <v>59</v>
      </c>
      <c r="D830" s="2" t="s">
        <v>1842</v>
      </c>
      <c r="E830" s="3" t="n">
        <v>32</v>
      </c>
      <c r="F830" s="3" t="n">
        <v>430</v>
      </c>
      <c r="G830" s="4" t="n">
        <v>5347.1</v>
      </c>
      <c r="H830" s="4" t="n">
        <v>534.71</v>
      </c>
      <c r="I830" s="5" t="n">
        <v>40896</v>
      </c>
      <c r="J830" s="5" t="n">
        <v>41639</v>
      </c>
      <c r="K830" s="5" t="n">
        <v>41639</v>
      </c>
      <c r="L830" s="6" t="n">
        <v>657</v>
      </c>
      <c r="M830" s="6" t="s">
        <v>172</v>
      </c>
      <c r="N830" s="61" t="n">
        <v>743</v>
      </c>
    </row>
    <row r="831" s="2" customFormat="true" ht="11.25" hidden="false" customHeight="false" outlineLevel="0" collapsed="false">
      <c r="B831" s="64" t="s">
        <v>1843</v>
      </c>
      <c r="C831" s="65" t="s">
        <v>59</v>
      </c>
      <c r="D831" s="2" t="s">
        <v>1844</v>
      </c>
      <c r="E831" s="3" t="n">
        <v>56</v>
      </c>
      <c r="F831" s="3" t="n">
        <v>1263.43</v>
      </c>
      <c r="G831" s="4" t="n">
        <v>40089.44</v>
      </c>
      <c r="H831" s="4" t="n">
        <v>4008.94</v>
      </c>
      <c r="I831" s="5" t="n">
        <v>40808</v>
      </c>
      <c r="J831" s="5" t="n">
        <v>41639</v>
      </c>
      <c r="K831" s="5" t="n">
        <v>41639</v>
      </c>
      <c r="L831" s="6" t="n">
        <v>657</v>
      </c>
      <c r="M831" s="6" t="s">
        <v>146</v>
      </c>
      <c r="N831" s="61" t="n">
        <v>831</v>
      </c>
    </row>
    <row r="832" s="2" customFormat="true" ht="11.25" hidden="false" customHeight="false" outlineLevel="0" collapsed="false">
      <c r="B832" s="64" t="s">
        <v>1845</v>
      </c>
      <c r="C832" s="65" t="s">
        <v>59</v>
      </c>
      <c r="D832" s="2" t="s">
        <v>1846</v>
      </c>
      <c r="E832" s="3" t="n">
        <v>47</v>
      </c>
      <c r="F832" s="3" t="n">
        <v>443.2</v>
      </c>
      <c r="G832" s="4" t="n">
        <v>12782.2</v>
      </c>
      <c r="H832" s="4" t="n">
        <v>1278.22</v>
      </c>
      <c r="I832" s="5" t="n">
        <v>40904</v>
      </c>
      <c r="J832" s="5" t="n">
        <v>41639</v>
      </c>
      <c r="K832" s="5" t="n">
        <v>41639</v>
      </c>
      <c r="L832" s="6" t="n">
        <v>657</v>
      </c>
      <c r="M832" s="6" t="s">
        <v>152</v>
      </c>
      <c r="N832" s="61" t="n">
        <v>735</v>
      </c>
    </row>
    <row r="833" s="2" customFormat="true" ht="11.25" hidden="false" customHeight="false" outlineLevel="0" collapsed="false">
      <c r="B833" s="64" t="s">
        <v>1847</v>
      </c>
      <c r="C833" s="65" t="s">
        <v>59</v>
      </c>
      <c r="D833" s="2" t="s">
        <v>1848</v>
      </c>
      <c r="E833" s="3" t="n">
        <v>63</v>
      </c>
      <c r="F833" s="3" t="n">
        <v>996.2</v>
      </c>
      <c r="G833" s="4" t="n">
        <v>40150.4</v>
      </c>
      <c r="H833" s="4" t="n">
        <v>4015.04</v>
      </c>
      <c r="I833" s="5" t="n">
        <v>40904</v>
      </c>
      <c r="J833" s="5" t="n">
        <v>41639</v>
      </c>
      <c r="K833" s="5" t="n">
        <v>41639</v>
      </c>
      <c r="L833" s="6" t="n">
        <v>657</v>
      </c>
      <c r="M833" s="6" t="s">
        <v>152</v>
      </c>
      <c r="N833" s="61" t="n">
        <v>735</v>
      </c>
    </row>
    <row r="834" s="2" customFormat="true" ht="11.25" hidden="false" customHeight="false" outlineLevel="0" collapsed="false">
      <c r="B834" s="64" t="s">
        <v>1849</v>
      </c>
      <c r="C834" s="65" t="s">
        <v>59</v>
      </c>
      <c r="D834" s="2" t="s">
        <v>1850</v>
      </c>
      <c r="E834" s="3" t="n">
        <v>52</v>
      </c>
      <c r="F834" s="3" t="n">
        <v>468.8</v>
      </c>
      <c r="G834" s="4" t="n">
        <v>24436.76</v>
      </c>
      <c r="H834" s="4" t="n">
        <v>24436.76</v>
      </c>
      <c r="I834" s="5" t="n">
        <v>40556</v>
      </c>
      <c r="J834" s="5" t="n">
        <v>41639</v>
      </c>
      <c r="K834" s="5" t="n">
        <v>41639</v>
      </c>
      <c r="L834" s="6" t="n">
        <v>657</v>
      </c>
      <c r="M834" s="6" t="s">
        <v>1851</v>
      </c>
      <c r="N834" s="61" t="n">
        <v>1083</v>
      </c>
    </row>
    <row r="835" s="2" customFormat="true" ht="11.25" hidden="false" customHeight="false" outlineLevel="0" collapsed="false">
      <c r="B835" s="64" t="s">
        <v>1852</v>
      </c>
      <c r="C835" s="65" t="s">
        <v>59</v>
      </c>
      <c r="D835" s="2" t="s">
        <v>1853</v>
      </c>
      <c r="E835" s="3" t="n">
        <v>66</v>
      </c>
      <c r="F835" s="3" t="n">
        <v>841.2</v>
      </c>
      <c r="G835" s="4" t="n">
        <v>21679.41</v>
      </c>
      <c r="H835" s="4" t="n">
        <v>2167.94</v>
      </c>
      <c r="I835" s="5" t="n">
        <v>40724</v>
      </c>
      <c r="J835" s="5" t="n">
        <v>41639</v>
      </c>
      <c r="K835" s="5" t="n">
        <v>41639</v>
      </c>
      <c r="L835" s="6" t="n">
        <v>657</v>
      </c>
      <c r="M835" s="6" t="s">
        <v>954</v>
      </c>
      <c r="N835" s="61" t="n">
        <v>915</v>
      </c>
    </row>
    <row r="836" s="2" customFormat="true" ht="11.25" hidden="false" customHeight="false" outlineLevel="0" collapsed="false">
      <c r="B836" s="64" t="s">
        <v>1854</v>
      </c>
      <c r="C836" s="65" t="s">
        <v>59</v>
      </c>
      <c r="D836" s="2" t="s">
        <v>1855</v>
      </c>
      <c r="E836" s="3" t="n">
        <v>84</v>
      </c>
      <c r="F836" s="3" t="n">
        <v>623.2</v>
      </c>
      <c r="G836" s="4" t="n">
        <v>34629</v>
      </c>
      <c r="H836" s="4" t="n">
        <v>34629</v>
      </c>
      <c r="I836" s="5" t="n">
        <v>40423</v>
      </c>
      <c r="J836" s="5" t="n">
        <v>41639</v>
      </c>
      <c r="K836" s="5" t="n">
        <v>41639</v>
      </c>
      <c r="L836" s="6" t="n">
        <v>657</v>
      </c>
      <c r="M836" s="6" t="s">
        <v>411</v>
      </c>
      <c r="N836" s="61" t="n">
        <v>1216</v>
      </c>
    </row>
    <row r="837" s="2" customFormat="true" ht="11.25" hidden="false" customHeight="false" outlineLevel="0" collapsed="false">
      <c r="B837" s="64" t="s">
        <v>1856</v>
      </c>
      <c r="C837" s="65" t="s">
        <v>59</v>
      </c>
      <c r="D837" s="2" t="s">
        <v>1857</v>
      </c>
      <c r="E837" s="3" t="n">
        <v>27</v>
      </c>
      <c r="F837" s="3" t="n">
        <v>483.8</v>
      </c>
      <c r="G837" s="4" t="n">
        <v>6820.11</v>
      </c>
      <c r="H837" s="4" t="n">
        <v>682.01</v>
      </c>
      <c r="I837" s="5" t="n">
        <v>40724</v>
      </c>
      <c r="J837" s="5" t="n">
        <v>41639</v>
      </c>
      <c r="K837" s="5" t="n">
        <v>41639</v>
      </c>
      <c r="L837" s="6" t="n">
        <v>657</v>
      </c>
      <c r="M837" s="6" t="s">
        <v>954</v>
      </c>
      <c r="N837" s="61" t="n">
        <v>915</v>
      </c>
    </row>
    <row r="838" s="2" customFormat="true" ht="11.25" hidden="false" customHeight="false" outlineLevel="0" collapsed="false">
      <c r="B838" s="64" t="s">
        <v>1858</v>
      </c>
      <c r="C838" s="65" t="s">
        <v>59</v>
      </c>
      <c r="D838" s="2" t="s">
        <v>1859</v>
      </c>
      <c r="E838" s="3" t="n">
        <v>84</v>
      </c>
      <c r="F838" s="3" t="n">
        <v>956.8</v>
      </c>
      <c r="G838" s="4" t="n">
        <v>32873.3</v>
      </c>
      <c r="H838" s="4" t="n">
        <v>16436.66</v>
      </c>
      <c r="I838" s="5" t="n">
        <v>40491</v>
      </c>
      <c r="J838" s="5" t="n">
        <v>41639</v>
      </c>
      <c r="K838" s="5" t="n">
        <v>41639</v>
      </c>
      <c r="L838" s="6" t="n">
        <v>657</v>
      </c>
      <c r="M838" s="6" t="s">
        <v>411</v>
      </c>
      <c r="N838" s="61" t="n">
        <v>1148</v>
      </c>
    </row>
    <row r="839" s="2" customFormat="true" ht="11.25" hidden="false" customHeight="false" outlineLevel="0" collapsed="false">
      <c r="B839" s="64" t="s">
        <v>1860</v>
      </c>
      <c r="C839" s="65" t="s">
        <v>59</v>
      </c>
      <c r="D839" s="2" t="s">
        <v>1861</v>
      </c>
      <c r="E839" s="3" t="n">
        <v>172</v>
      </c>
      <c r="F839" s="3" t="n">
        <v>4797</v>
      </c>
      <c r="G839" s="4" t="n">
        <v>283364.4</v>
      </c>
      <c r="H839" s="4" t="n">
        <v>93510.25</v>
      </c>
      <c r="I839" s="5" t="n">
        <v>40898</v>
      </c>
      <c r="J839" s="5" t="n">
        <v>41639</v>
      </c>
      <c r="K839" s="5" t="n">
        <v>41639</v>
      </c>
      <c r="L839" s="6" t="n">
        <v>657</v>
      </c>
      <c r="M839" s="6" t="s">
        <v>908</v>
      </c>
      <c r="N839" s="61" t="n">
        <v>741</v>
      </c>
    </row>
    <row r="840" s="2" customFormat="true" ht="11.25" hidden="false" customHeight="false" outlineLevel="0" collapsed="false">
      <c r="B840" s="64" t="s">
        <v>1862</v>
      </c>
      <c r="C840" s="65" t="s">
        <v>52</v>
      </c>
      <c r="D840" s="2" t="s">
        <v>1863</v>
      </c>
      <c r="E840" s="3" t="n">
        <v>151.3</v>
      </c>
      <c r="F840" s="3" t="n">
        <v>1636.6</v>
      </c>
      <c r="G840" s="4" t="n">
        <v>25837.3</v>
      </c>
      <c r="H840" s="4" t="n">
        <v>25837.3</v>
      </c>
      <c r="I840" s="5" t="n">
        <v>40169</v>
      </c>
      <c r="J840" s="5" t="n">
        <v>41639</v>
      </c>
      <c r="K840" s="5" t="n">
        <v>41639</v>
      </c>
      <c r="L840" s="6" t="n">
        <v>657</v>
      </c>
      <c r="M840" s="6" t="s">
        <v>489</v>
      </c>
      <c r="N840" s="61" t="n">
        <v>1470</v>
      </c>
    </row>
    <row r="841" s="2" customFormat="true" ht="11.25" hidden="false" customHeight="false" outlineLevel="0" collapsed="false">
      <c r="B841" s="64" t="s">
        <v>1864</v>
      </c>
      <c r="C841" s="65" t="s">
        <v>59</v>
      </c>
      <c r="D841" s="2" t="s">
        <v>1865</v>
      </c>
      <c r="E841" s="3" t="n">
        <v>40.5</v>
      </c>
      <c r="F841" s="3" t="n">
        <v>930.21</v>
      </c>
      <c r="G841" s="4" t="n">
        <v>39219.17</v>
      </c>
      <c r="H841" s="4" t="n">
        <v>3921.92</v>
      </c>
      <c r="I841" s="5" t="n">
        <v>40878</v>
      </c>
      <c r="J841" s="5" t="n">
        <v>41639</v>
      </c>
      <c r="K841" s="5" t="n">
        <v>41639</v>
      </c>
      <c r="L841" s="6" t="n">
        <v>657</v>
      </c>
      <c r="M841" s="6" t="s">
        <v>949</v>
      </c>
      <c r="N841" s="61" t="n">
        <v>761</v>
      </c>
    </row>
    <row r="842" s="2" customFormat="true" ht="11.25" hidden="false" customHeight="false" outlineLevel="0" collapsed="false">
      <c r="B842" s="64" t="s">
        <v>1866</v>
      </c>
      <c r="C842" s="65" t="s">
        <v>59</v>
      </c>
      <c r="D842" s="2" t="s">
        <v>1867</v>
      </c>
      <c r="E842" s="3" t="n">
        <v>271</v>
      </c>
      <c r="F842" s="3" t="n">
        <v>2350.4</v>
      </c>
      <c r="G842" s="4" t="n">
        <v>112927.18</v>
      </c>
      <c r="H842" s="4" t="n">
        <v>13498.1</v>
      </c>
      <c r="I842" s="5" t="n">
        <v>40422</v>
      </c>
      <c r="J842" s="5" t="n">
        <v>41639</v>
      </c>
      <c r="K842" s="5" t="n">
        <v>41639</v>
      </c>
      <c r="L842" s="6" t="n">
        <v>657</v>
      </c>
      <c r="M842" s="6" t="s">
        <v>247</v>
      </c>
      <c r="N842" s="61" t="n">
        <v>1217</v>
      </c>
    </row>
    <row r="843" s="2" customFormat="true" ht="11.25" hidden="false" customHeight="false" outlineLevel="0" collapsed="false">
      <c r="B843" s="64" t="s">
        <v>1868</v>
      </c>
      <c r="C843" s="65" t="s">
        <v>59</v>
      </c>
      <c r="D843" s="2" t="s">
        <v>1869</v>
      </c>
      <c r="E843" s="3" t="n">
        <v>107.2</v>
      </c>
      <c r="F843" s="3" t="n">
        <v>1549.4</v>
      </c>
      <c r="G843" s="4" t="n">
        <v>26756.25</v>
      </c>
      <c r="H843" s="4" t="n">
        <v>2675.63</v>
      </c>
      <c r="I843" s="5" t="n">
        <v>40648</v>
      </c>
      <c r="J843" s="5" t="n">
        <v>41639</v>
      </c>
      <c r="K843" s="5" t="n">
        <v>41639</v>
      </c>
      <c r="L843" s="6" t="n">
        <v>657</v>
      </c>
      <c r="M843" s="6" t="s">
        <v>949</v>
      </c>
      <c r="N843" s="61" t="n">
        <v>991</v>
      </c>
    </row>
    <row r="844" s="2" customFormat="true" ht="11.25" hidden="false" customHeight="false" outlineLevel="0" collapsed="false">
      <c r="B844" s="64" t="s">
        <v>1870</v>
      </c>
      <c r="C844" s="65" t="s">
        <v>59</v>
      </c>
      <c r="D844" s="2" t="s">
        <v>1871</v>
      </c>
      <c r="E844" s="3" t="n">
        <v>53</v>
      </c>
      <c r="F844" s="3" t="n">
        <v>648.8</v>
      </c>
      <c r="G844" s="4" t="n">
        <v>12408.3</v>
      </c>
      <c r="H844" s="4" t="n">
        <v>1240.83</v>
      </c>
      <c r="I844" s="5" t="n">
        <v>40913</v>
      </c>
      <c r="J844" s="5" t="n">
        <v>41639</v>
      </c>
      <c r="K844" s="5" t="n">
        <v>41639</v>
      </c>
      <c r="L844" s="6" t="n">
        <v>657</v>
      </c>
      <c r="M844" s="6" t="s">
        <v>1061</v>
      </c>
      <c r="N844" s="61" t="n">
        <v>726</v>
      </c>
    </row>
    <row r="845" s="2" customFormat="true" ht="11.25" hidden="false" customHeight="false" outlineLevel="0" collapsed="false">
      <c r="B845" s="64" t="s">
        <v>1872</v>
      </c>
      <c r="C845" s="65" t="s">
        <v>59</v>
      </c>
      <c r="D845" s="2" t="s">
        <v>1873</v>
      </c>
      <c r="E845" s="3" t="n">
        <v>52</v>
      </c>
      <c r="F845" s="3" t="n">
        <v>894</v>
      </c>
      <c r="G845" s="4" t="n">
        <v>29752.42</v>
      </c>
      <c r="H845" s="4" t="n">
        <v>2975.24</v>
      </c>
      <c r="I845" s="5" t="n">
        <v>40896</v>
      </c>
      <c r="J845" s="5" t="n">
        <v>41639</v>
      </c>
      <c r="K845" s="5" t="n">
        <v>41639</v>
      </c>
      <c r="L845" s="6" t="n">
        <v>657</v>
      </c>
      <c r="M845" s="6" t="s">
        <v>146</v>
      </c>
      <c r="N845" s="61" t="n">
        <v>743</v>
      </c>
    </row>
    <row r="846" s="2" customFormat="true" ht="11.25" hidden="false" customHeight="false" outlineLevel="0" collapsed="false">
      <c r="B846" s="64" t="s">
        <v>1874</v>
      </c>
      <c r="C846" s="65" t="s">
        <v>59</v>
      </c>
      <c r="D846" s="2" t="s">
        <v>1875</v>
      </c>
      <c r="E846" s="3" t="n">
        <v>129</v>
      </c>
      <c r="F846" s="3" t="n">
        <v>921.4</v>
      </c>
      <c r="G846" s="4" t="n">
        <v>18385.45</v>
      </c>
      <c r="H846" s="4" t="n">
        <v>1838.55</v>
      </c>
      <c r="I846" s="5" t="n">
        <v>40617</v>
      </c>
      <c r="J846" s="5" t="n">
        <v>41639</v>
      </c>
      <c r="K846" s="5" t="n">
        <v>41639</v>
      </c>
      <c r="L846" s="6" t="n">
        <v>657</v>
      </c>
      <c r="M846" s="6" t="s">
        <v>393</v>
      </c>
      <c r="N846" s="61" t="n">
        <v>1022</v>
      </c>
    </row>
    <row r="847" s="2" customFormat="true" ht="11.25" hidden="false" customHeight="false" outlineLevel="0" collapsed="false">
      <c r="B847" s="64" t="s">
        <v>1876</v>
      </c>
      <c r="C847" s="65" t="s">
        <v>59</v>
      </c>
      <c r="D847" s="2" t="s">
        <v>1877</v>
      </c>
      <c r="E847" s="3" t="n">
        <v>86</v>
      </c>
      <c r="F847" s="3" t="n">
        <v>1121.4</v>
      </c>
      <c r="G847" s="4" t="n">
        <v>29129.55</v>
      </c>
      <c r="H847" s="4" t="n">
        <v>2912.96</v>
      </c>
      <c r="I847" s="5" t="n">
        <v>40695</v>
      </c>
      <c r="J847" s="5" t="n">
        <v>41639</v>
      </c>
      <c r="K847" s="5" t="n">
        <v>41639</v>
      </c>
      <c r="L847" s="6" t="n">
        <v>657</v>
      </c>
      <c r="M847" s="6" t="s">
        <v>401</v>
      </c>
      <c r="N847" s="61" t="n">
        <v>944</v>
      </c>
    </row>
    <row r="848" s="2" customFormat="true" ht="11.25" hidden="false" customHeight="false" outlineLevel="0" collapsed="false">
      <c r="B848" s="64" t="s">
        <v>1878</v>
      </c>
      <c r="C848" s="65" t="s">
        <v>59</v>
      </c>
      <c r="D848" s="2" t="s">
        <v>1879</v>
      </c>
      <c r="E848" s="3" t="n">
        <v>301</v>
      </c>
      <c r="F848" s="3" t="n">
        <v>1935.2</v>
      </c>
      <c r="G848" s="4" t="n">
        <v>71578.27</v>
      </c>
      <c r="H848" s="4" t="n">
        <v>12884.09</v>
      </c>
      <c r="I848" s="5" t="n">
        <v>40458</v>
      </c>
      <c r="J848" s="5" t="n">
        <v>41639</v>
      </c>
      <c r="K848" s="5" t="n">
        <v>41639</v>
      </c>
      <c r="L848" s="6" t="n">
        <v>657</v>
      </c>
      <c r="M848" s="6" t="s">
        <v>247</v>
      </c>
      <c r="N848" s="61" t="n">
        <v>1181</v>
      </c>
    </row>
    <row r="849" s="2" customFormat="true" ht="11.25" hidden="false" customHeight="false" outlineLevel="0" collapsed="false">
      <c r="B849" s="64" t="s">
        <v>1880</v>
      </c>
      <c r="C849" s="65" t="s">
        <v>59</v>
      </c>
      <c r="D849" s="2" t="s">
        <v>1881</v>
      </c>
      <c r="E849" s="3" t="n">
        <v>81</v>
      </c>
      <c r="F849" s="3" t="n">
        <v>1847.95</v>
      </c>
      <c r="G849" s="4" t="n">
        <v>35879.96</v>
      </c>
      <c r="H849" s="4" t="n">
        <v>35879.96</v>
      </c>
      <c r="I849" s="5" t="n">
        <v>40654</v>
      </c>
      <c r="J849" s="5" t="n">
        <v>41639</v>
      </c>
      <c r="K849" s="5" t="n">
        <v>41639</v>
      </c>
      <c r="L849" s="6" t="n">
        <v>657</v>
      </c>
      <c r="M849" s="6" t="s">
        <v>146</v>
      </c>
      <c r="N849" s="61" t="n">
        <v>985</v>
      </c>
    </row>
    <row r="850" s="2" customFormat="true" ht="11.25" hidden="false" customHeight="false" outlineLevel="0" collapsed="false">
      <c r="B850" s="64" t="s">
        <v>1882</v>
      </c>
      <c r="C850" s="65" t="s">
        <v>59</v>
      </c>
      <c r="D850" s="2" t="s">
        <v>1883</v>
      </c>
      <c r="E850" s="3" t="n">
        <v>157</v>
      </c>
      <c r="F850" s="3" t="n">
        <v>1954</v>
      </c>
      <c r="G850" s="4" t="n">
        <v>163071.45</v>
      </c>
      <c r="H850" s="4" t="n">
        <v>65228.58</v>
      </c>
      <c r="I850" s="5" t="n">
        <v>40450</v>
      </c>
      <c r="J850" s="5" t="n">
        <v>41639</v>
      </c>
      <c r="K850" s="5" t="n">
        <v>41639</v>
      </c>
      <c r="L850" s="6" t="n">
        <v>657</v>
      </c>
      <c r="M850" s="6" t="s">
        <v>411</v>
      </c>
      <c r="N850" s="61" t="n">
        <v>1189</v>
      </c>
    </row>
    <row r="851" s="2" customFormat="true" ht="11.25" hidden="false" customHeight="false" outlineLevel="0" collapsed="false">
      <c r="B851" s="64" t="s">
        <v>1884</v>
      </c>
      <c r="C851" s="65" t="s">
        <v>59</v>
      </c>
      <c r="D851" s="2" t="s">
        <v>1885</v>
      </c>
      <c r="E851" s="3" t="n">
        <v>25</v>
      </c>
      <c r="F851" s="3" t="n">
        <v>460.3</v>
      </c>
      <c r="G851" s="4" t="n">
        <v>22729.38</v>
      </c>
      <c r="H851" s="4" t="n">
        <v>21567</v>
      </c>
      <c r="I851" s="5" t="n">
        <v>40918</v>
      </c>
      <c r="J851" s="5" t="n">
        <v>41639</v>
      </c>
      <c r="K851" s="5" t="n">
        <v>41639</v>
      </c>
      <c r="L851" s="6" t="n">
        <v>657</v>
      </c>
      <c r="M851" s="6" t="s">
        <v>489</v>
      </c>
      <c r="N851" s="61" t="n">
        <v>721</v>
      </c>
    </row>
    <row r="852" s="2" customFormat="true" ht="11.25" hidden="false" customHeight="false" outlineLevel="0" collapsed="false">
      <c r="B852" s="64" t="s">
        <v>1886</v>
      </c>
      <c r="C852" s="65" t="s">
        <v>59</v>
      </c>
      <c r="D852" s="2" t="s">
        <v>1887</v>
      </c>
      <c r="E852" s="3" t="n">
        <v>64</v>
      </c>
      <c r="F852" s="3" t="n">
        <v>395.2</v>
      </c>
      <c r="G852" s="4" t="n">
        <v>40638.2</v>
      </c>
      <c r="H852" s="4" t="n">
        <v>4063.82</v>
      </c>
      <c r="I852" s="5" t="n">
        <v>40435</v>
      </c>
      <c r="J852" s="5" t="n">
        <v>41639</v>
      </c>
      <c r="K852" s="5" t="n">
        <v>41639</v>
      </c>
      <c r="L852" s="6" t="n">
        <v>657</v>
      </c>
      <c r="M852" s="6" t="s">
        <v>247</v>
      </c>
      <c r="N852" s="61" t="n">
        <v>1204</v>
      </c>
    </row>
    <row r="853" s="2" customFormat="true" ht="11.25" hidden="false" customHeight="false" outlineLevel="0" collapsed="false">
      <c r="B853" s="64" t="s">
        <v>1888</v>
      </c>
      <c r="C853" s="65" t="s">
        <v>59</v>
      </c>
      <c r="D853" s="2" t="s">
        <v>1889</v>
      </c>
      <c r="E853" s="3" t="n">
        <v>44</v>
      </c>
      <c r="F853" s="3" t="n">
        <v>619.8</v>
      </c>
      <c r="G853" s="4" t="n">
        <v>45593.16</v>
      </c>
      <c r="H853" s="4" t="n">
        <v>4559.32</v>
      </c>
      <c r="I853" s="5" t="n">
        <v>40724</v>
      </c>
      <c r="J853" s="5" t="n">
        <v>41639</v>
      </c>
      <c r="K853" s="5" t="n">
        <v>41639</v>
      </c>
      <c r="L853" s="6" t="n">
        <v>657</v>
      </c>
      <c r="M853" s="6" t="s">
        <v>954</v>
      </c>
      <c r="N853" s="61" t="n">
        <v>915</v>
      </c>
    </row>
    <row r="854" s="2" customFormat="true" ht="11.25" hidden="false" customHeight="false" outlineLevel="0" collapsed="false">
      <c r="B854" s="64" t="s">
        <v>1890</v>
      </c>
      <c r="C854" s="65" t="s">
        <v>59</v>
      </c>
      <c r="D854" s="2" t="s">
        <v>1891</v>
      </c>
      <c r="E854" s="3" t="n">
        <v>188</v>
      </c>
      <c r="F854" s="3" t="n">
        <v>2752.6</v>
      </c>
      <c r="G854" s="4" t="n">
        <v>141968.69</v>
      </c>
      <c r="H854" s="4" t="n">
        <v>14196.87</v>
      </c>
      <c r="I854" s="5" t="n">
        <v>40458</v>
      </c>
      <c r="J854" s="5" t="n">
        <v>41639</v>
      </c>
      <c r="K854" s="5" t="n">
        <v>41639</v>
      </c>
      <c r="L854" s="6" t="n">
        <v>657</v>
      </c>
      <c r="M854" s="6" t="s">
        <v>228</v>
      </c>
      <c r="N854" s="61" t="n">
        <v>1181</v>
      </c>
    </row>
    <row r="855" s="2" customFormat="true" ht="11.25" hidden="false" customHeight="false" outlineLevel="0" collapsed="false">
      <c r="B855" s="64" t="s">
        <v>1892</v>
      </c>
      <c r="C855" s="65" t="s">
        <v>59</v>
      </c>
      <c r="D855" s="2" t="s">
        <v>1893</v>
      </c>
      <c r="E855" s="3" t="n">
        <v>136.5</v>
      </c>
      <c r="F855" s="3" t="n">
        <v>1503.4</v>
      </c>
      <c r="G855" s="4" t="n">
        <v>134377.98</v>
      </c>
      <c r="H855" s="4" t="n">
        <v>134377.98</v>
      </c>
      <c r="I855" s="5" t="n">
        <v>40856</v>
      </c>
      <c r="J855" s="5" t="n">
        <v>41639</v>
      </c>
      <c r="K855" s="5" t="n">
        <v>41639</v>
      </c>
      <c r="L855" s="6" t="n">
        <v>657</v>
      </c>
      <c r="M855" s="6" t="s">
        <v>158</v>
      </c>
      <c r="N855" s="61" t="n">
        <v>783</v>
      </c>
    </row>
    <row r="856" s="2" customFormat="true" ht="11.25" hidden="false" customHeight="false" outlineLevel="0" collapsed="false">
      <c r="B856" s="64" t="s">
        <v>1894</v>
      </c>
      <c r="C856" s="65" t="s">
        <v>59</v>
      </c>
      <c r="D856" s="2" t="s">
        <v>1895</v>
      </c>
      <c r="E856" s="3" t="n">
        <v>18</v>
      </c>
      <c r="F856" s="3" t="n">
        <v>304.6</v>
      </c>
      <c r="G856" s="4" t="n">
        <v>23846</v>
      </c>
      <c r="H856" s="4" t="n">
        <v>2384.6</v>
      </c>
      <c r="I856" s="5" t="n">
        <v>40897</v>
      </c>
      <c r="J856" s="5" t="n">
        <v>41639</v>
      </c>
      <c r="K856" s="5" t="n">
        <v>41639</v>
      </c>
      <c r="L856" s="6" t="n">
        <v>657</v>
      </c>
      <c r="M856" s="6" t="s">
        <v>393</v>
      </c>
      <c r="N856" s="61" t="n">
        <v>742</v>
      </c>
    </row>
    <row r="857" s="2" customFormat="true" ht="11.25" hidden="false" customHeight="false" outlineLevel="0" collapsed="false">
      <c r="B857" s="64" t="s">
        <v>1896</v>
      </c>
      <c r="C857" s="65" t="s">
        <v>59</v>
      </c>
      <c r="D857" s="2" t="s">
        <v>1897</v>
      </c>
      <c r="E857" s="3" t="n">
        <v>117</v>
      </c>
      <c r="F857" s="3" t="n">
        <v>1726.8</v>
      </c>
      <c r="G857" s="4" t="n">
        <v>97630.55</v>
      </c>
      <c r="H857" s="4" t="n">
        <v>73222.91</v>
      </c>
      <c r="I857" s="5" t="n">
        <v>40556</v>
      </c>
      <c r="J857" s="5" t="n">
        <v>41639</v>
      </c>
      <c r="K857" s="5" t="n">
        <v>41639</v>
      </c>
      <c r="L857" s="6" t="n">
        <v>657</v>
      </c>
      <c r="M857" s="6" t="s">
        <v>411</v>
      </c>
      <c r="N857" s="61" t="n">
        <v>1083</v>
      </c>
    </row>
    <row r="858" s="2" customFormat="true" ht="11.25" hidden="false" customHeight="false" outlineLevel="0" collapsed="false">
      <c r="B858" s="64" t="s">
        <v>1898</v>
      </c>
      <c r="C858" s="65" t="s">
        <v>59</v>
      </c>
      <c r="D858" s="2" t="s">
        <v>1899</v>
      </c>
      <c r="E858" s="3" t="n">
        <v>60</v>
      </c>
      <c r="F858" s="3" t="n">
        <v>630.2</v>
      </c>
      <c r="G858" s="4" t="n">
        <v>12605.55</v>
      </c>
      <c r="H858" s="4" t="n">
        <v>1260.55</v>
      </c>
      <c r="I858" s="5" t="n">
        <v>40863</v>
      </c>
      <c r="J858" s="5" t="n">
        <v>41639</v>
      </c>
      <c r="K858" s="5" t="n">
        <v>41639</v>
      </c>
      <c r="L858" s="6" t="n">
        <v>657</v>
      </c>
      <c r="M858" s="6" t="s">
        <v>666</v>
      </c>
      <c r="N858" s="61" t="n">
        <v>776</v>
      </c>
    </row>
    <row r="859" s="2" customFormat="true" ht="11.25" hidden="false" customHeight="false" outlineLevel="0" collapsed="false">
      <c r="B859" s="64" t="s">
        <v>1900</v>
      </c>
      <c r="C859" s="65" t="s">
        <v>59</v>
      </c>
      <c r="D859" s="2" t="s">
        <v>1901</v>
      </c>
      <c r="E859" s="3" t="n">
        <v>212</v>
      </c>
      <c r="F859" s="3" t="n">
        <v>3156.8</v>
      </c>
      <c r="G859" s="4" t="n">
        <v>148610.3</v>
      </c>
      <c r="H859" s="4" t="n">
        <v>14861.03</v>
      </c>
      <c r="I859" s="5" t="n">
        <v>40520</v>
      </c>
      <c r="J859" s="5" t="n">
        <v>41639</v>
      </c>
      <c r="K859" s="5" t="n">
        <v>41639</v>
      </c>
      <c r="L859" s="6" t="n">
        <v>657</v>
      </c>
      <c r="M859" s="6" t="s">
        <v>1851</v>
      </c>
      <c r="N859" s="61" t="n">
        <v>1119</v>
      </c>
    </row>
    <row r="860" s="2" customFormat="true" ht="11.25" hidden="false" customHeight="false" outlineLevel="0" collapsed="false">
      <c r="B860" s="64" t="s">
        <v>1902</v>
      </c>
      <c r="C860" s="65" t="s">
        <v>59</v>
      </c>
      <c r="D860" s="2" t="s">
        <v>1903</v>
      </c>
      <c r="E860" s="3" t="n">
        <v>36</v>
      </c>
      <c r="F860" s="3" t="n">
        <v>855.81</v>
      </c>
      <c r="G860" s="4" t="n">
        <v>26932.4</v>
      </c>
      <c r="H860" s="4" t="n">
        <v>19391.33</v>
      </c>
      <c r="I860" s="5" t="n">
        <v>40948</v>
      </c>
      <c r="J860" s="5" t="n">
        <v>41639</v>
      </c>
      <c r="K860" s="5" t="n">
        <v>41639</v>
      </c>
      <c r="L860" s="6" t="n">
        <v>657</v>
      </c>
      <c r="M860" s="6" t="s">
        <v>1904</v>
      </c>
      <c r="N860" s="61" t="n">
        <v>691</v>
      </c>
    </row>
    <row r="861" s="2" customFormat="true" ht="11.25" hidden="false" customHeight="false" outlineLevel="0" collapsed="false">
      <c r="B861" s="64" t="s">
        <v>1905</v>
      </c>
      <c r="C861" s="65" t="s">
        <v>59</v>
      </c>
      <c r="D861" s="2" t="s">
        <v>1906</v>
      </c>
      <c r="E861" s="3" t="n">
        <v>101</v>
      </c>
      <c r="F861" s="3" t="n">
        <v>1064.6</v>
      </c>
      <c r="G861" s="4" t="n">
        <v>51001.19</v>
      </c>
      <c r="H861" s="4" t="n">
        <v>5100.12</v>
      </c>
      <c r="I861" s="5" t="n">
        <v>40759</v>
      </c>
      <c r="J861" s="5" t="n">
        <v>41639</v>
      </c>
      <c r="K861" s="5" t="n">
        <v>41639</v>
      </c>
      <c r="L861" s="6" t="n">
        <v>657</v>
      </c>
      <c r="M861" s="6" t="s">
        <v>189</v>
      </c>
      <c r="N861" s="61" t="n">
        <v>880</v>
      </c>
    </row>
    <row r="862" s="2" customFormat="true" ht="11.25" hidden="false" customHeight="false" outlineLevel="0" collapsed="false">
      <c r="B862" s="64" t="s">
        <v>1907</v>
      </c>
      <c r="C862" s="65" t="s">
        <v>59</v>
      </c>
      <c r="D862" s="2" t="s">
        <v>1908</v>
      </c>
      <c r="E862" s="3" t="n">
        <v>79</v>
      </c>
      <c r="F862" s="3" t="n">
        <v>135</v>
      </c>
      <c r="G862" s="4" t="n">
        <v>804.6</v>
      </c>
      <c r="H862" s="4" t="n">
        <v>804.6</v>
      </c>
      <c r="I862" s="5" t="n">
        <v>40842</v>
      </c>
      <c r="J862" s="5" t="n">
        <v>41639</v>
      </c>
      <c r="K862" s="5" t="n">
        <v>41639</v>
      </c>
      <c r="L862" s="6" t="n">
        <v>657</v>
      </c>
      <c r="M862" s="6" t="s">
        <v>247</v>
      </c>
      <c r="N862" s="61" t="n">
        <v>797</v>
      </c>
    </row>
    <row r="863" s="2" customFormat="true" ht="11.25" hidden="false" customHeight="false" outlineLevel="0" collapsed="false">
      <c r="B863" s="64" t="s">
        <v>1909</v>
      </c>
      <c r="C863" s="65" t="s">
        <v>59</v>
      </c>
      <c r="D863" s="2" t="s">
        <v>1910</v>
      </c>
      <c r="E863" s="3" t="n">
        <v>153</v>
      </c>
      <c r="F863" s="3" t="n">
        <v>2954.8</v>
      </c>
      <c r="G863" s="4" t="n">
        <v>125233.83</v>
      </c>
      <c r="H863" s="4" t="n">
        <v>12523.38</v>
      </c>
      <c r="I863" s="5" t="n">
        <v>40673</v>
      </c>
      <c r="J863" s="5" t="n">
        <v>41639</v>
      </c>
      <c r="K863" s="5" t="n">
        <v>41639</v>
      </c>
      <c r="L863" s="6" t="n">
        <v>657</v>
      </c>
      <c r="M863" s="6" t="s">
        <v>128</v>
      </c>
      <c r="N863" s="61" t="n">
        <v>966</v>
      </c>
    </row>
    <row r="864" s="2" customFormat="true" ht="11.25" hidden="false" customHeight="false" outlineLevel="0" collapsed="false">
      <c r="B864" s="64" t="s">
        <v>1911</v>
      </c>
      <c r="C864" s="65" t="s">
        <v>59</v>
      </c>
      <c r="D864" s="2" t="s">
        <v>1912</v>
      </c>
      <c r="E864" s="3" t="n">
        <v>234</v>
      </c>
      <c r="F864" s="3" t="n">
        <v>7509.8</v>
      </c>
      <c r="G864" s="4" t="n">
        <v>425100.25</v>
      </c>
      <c r="H864" s="4" t="n">
        <v>199797.11</v>
      </c>
      <c r="I864" s="5" t="n">
        <v>40430</v>
      </c>
      <c r="J864" s="5" t="n">
        <v>41639</v>
      </c>
      <c r="K864" s="5" t="n">
        <v>41639</v>
      </c>
      <c r="L864" s="6" t="n">
        <v>657</v>
      </c>
      <c r="M864" s="6" t="s">
        <v>125</v>
      </c>
      <c r="N864" s="61" t="n">
        <v>1209</v>
      </c>
    </row>
    <row r="865" s="2" customFormat="true" ht="11.25" hidden="false" customHeight="false" outlineLevel="0" collapsed="false">
      <c r="B865" s="64" t="s">
        <v>1913</v>
      </c>
      <c r="C865" s="65" t="s">
        <v>59</v>
      </c>
      <c r="D865" s="2" t="s">
        <v>1914</v>
      </c>
      <c r="E865" s="3" t="n">
        <v>110</v>
      </c>
      <c r="F865" s="3" t="n">
        <v>1048.2</v>
      </c>
      <c r="G865" s="4" t="n">
        <v>31258.5</v>
      </c>
      <c r="H865" s="4" t="n">
        <v>12503.4</v>
      </c>
      <c r="I865" s="5" t="n">
        <v>40835</v>
      </c>
      <c r="J865" s="5" t="n">
        <v>41639</v>
      </c>
      <c r="K865" s="5" t="n">
        <v>41639</v>
      </c>
      <c r="L865" s="6" t="n">
        <v>657</v>
      </c>
      <c r="M865" s="6" t="s">
        <v>252</v>
      </c>
      <c r="N865" s="61" t="n">
        <v>804</v>
      </c>
    </row>
    <row r="866" s="2" customFormat="true" ht="11.25" hidden="false" customHeight="false" outlineLevel="0" collapsed="false">
      <c r="B866" s="64" t="s">
        <v>1915</v>
      </c>
      <c r="C866" s="65" t="s">
        <v>59</v>
      </c>
      <c r="D866" s="2" t="s">
        <v>1916</v>
      </c>
      <c r="E866" s="3" t="n">
        <v>53</v>
      </c>
      <c r="F866" s="3" t="n">
        <v>1126.6</v>
      </c>
      <c r="G866" s="4" t="n">
        <v>53278.9</v>
      </c>
      <c r="H866" s="4" t="n">
        <v>5327.89</v>
      </c>
      <c r="I866" s="5" t="n">
        <v>40868</v>
      </c>
      <c r="J866" s="5" t="n">
        <v>41639</v>
      </c>
      <c r="K866" s="5" t="n">
        <v>41639</v>
      </c>
      <c r="L866" s="6" t="n">
        <v>657</v>
      </c>
      <c r="M866" s="6" t="s">
        <v>321</v>
      </c>
      <c r="N866" s="61" t="n">
        <v>771</v>
      </c>
    </row>
    <row r="867" s="2" customFormat="true" ht="11.25" hidden="false" customHeight="false" outlineLevel="0" collapsed="false">
      <c r="B867" s="64" t="s">
        <v>1917</v>
      </c>
      <c r="C867" s="65" t="s">
        <v>59</v>
      </c>
      <c r="D867" s="2" t="s">
        <v>1918</v>
      </c>
      <c r="E867" s="3" t="n">
        <v>85</v>
      </c>
      <c r="F867" s="3" t="n">
        <v>2095.6</v>
      </c>
      <c r="G867" s="4" t="n">
        <v>74403.55</v>
      </c>
      <c r="H867" s="4" t="n">
        <v>7440.36</v>
      </c>
      <c r="I867" s="5" t="n">
        <v>40912</v>
      </c>
      <c r="J867" s="5" t="n">
        <v>41639</v>
      </c>
      <c r="K867" s="5" t="n">
        <v>41639</v>
      </c>
      <c r="L867" s="6" t="n">
        <v>657</v>
      </c>
      <c r="M867" s="6" t="s">
        <v>321</v>
      </c>
      <c r="N867" s="61" t="n">
        <v>727</v>
      </c>
    </row>
    <row r="868" s="2" customFormat="true" ht="11.25" hidden="false" customHeight="false" outlineLevel="0" collapsed="false">
      <c r="B868" s="64" t="s">
        <v>1919</v>
      </c>
      <c r="C868" s="65" t="s">
        <v>59</v>
      </c>
      <c r="D868" s="2" t="s">
        <v>1920</v>
      </c>
      <c r="E868" s="3" t="n">
        <v>62</v>
      </c>
      <c r="F868" s="3" t="n">
        <v>1775.8</v>
      </c>
      <c r="G868" s="4" t="n">
        <v>63495.75</v>
      </c>
      <c r="H868" s="4" t="n">
        <v>6349.58</v>
      </c>
      <c r="I868" s="5" t="n">
        <v>40758</v>
      </c>
      <c r="J868" s="5" t="n">
        <v>41639</v>
      </c>
      <c r="K868" s="5" t="n">
        <v>41639</v>
      </c>
      <c r="L868" s="6" t="n">
        <v>657</v>
      </c>
      <c r="M868" s="6" t="s">
        <v>1613</v>
      </c>
      <c r="N868" s="61" t="n">
        <v>881</v>
      </c>
    </row>
    <row r="869" s="2" customFormat="true" ht="11.25" hidden="false" customHeight="false" outlineLevel="0" collapsed="false">
      <c r="B869" s="64" t="s">
        <v>1921</v>
      </c>
      <c r="C869" s="65" t="s">
        <v>59</v>
      </c>
      <c r="D869" s="2" t="s">
        <v>1922</v>
      </c>
      <c r="E869" s="3" t="n">
        <v>76</v>
      </c>
      <c r="F869" s="3" t="n">
        <v>1763</v>
      </c>
      <c r="G869" s="4" t="n">
        <v>100680.95</v>
      </c>
      <c r="H869" s="4" t="n">
        <v>10068.1</v>
      </c>
      <c r="I869" s="5" t="n">
        <v>40864</v>
      </c>
      <c r="J869" s="5" t="n">
        <v>41639</v>
      </c>
      <c r="K869" s="5" t="n">
        <v>41639</v>
      </c>
      <c r="L869" s="6" t="n">
        <v>657</v>
      </c>
      <c r="M869" s="6" t="s">
        <v>306</v>
      </c>
      <c r="N869" s="61" t="n">
        <v>775</v>
      </c>
    </row>
    <row r="870" s="2" customFormat="true" ht="11.25" hidden="false" customHeight="false" outlineLevel="0" collapsed="false">
      <c r="B870" s="64" t="s">
        <v>1923</v>
      </c>
      <c r="C870" s="65" t="s">
        <v>59</v>
      </c>
      <c r="D870" s="2" t="s">
        <v>1924</v>
      </c>
      <c r="E870" s="3" t="n">
        <v>97</v>
      </c>
      <c r="F870" s="3" t="n">
        <v>707.4</v>
      </c>
      <c r="G870" s="4" t="n">
        <v>20471.28</v>
      </c>
      <c r="H870" s="4" t="n">
        <v>20471.28</v>
      </c>
      <c r="I870" s="5" t="n">
        <v>40896</v>
      </c>
      <c r="J870" s="5" t="n">
        <v>41639</v>
      </c>
      <c r="K870" s="5" t="n">
        <v>41639</v>
      </c>
      <c r="L870" s="6" t="n">
        <v>657</v>
      </c>
      <c r="M870" s="6" t="s">
        <v>101</v>
      </c>
      <c r="N870" s="61" t="n">
        <v>743</v>
      </c>
    </row>
    <row r="871" s="2" customFormat="true" ht="11.25" hidden="false" customHeight="false" outlineLevel="0" collapsed="false">
      <c r="B871" s="64" t="s">
        <v>1925</v>
      </c>
      <c r="C871" s="65" t="s">
        <v>59</v>
      </c>
      <c r="D871" s="2" t="s">
        <v>1926</v>
      </c>
      <c r="E871" s="3" t="n">
        <v>11</v>
      </c>
      <c r="F871" s="3" t="n">
        <v>25.4</v>
      </c>
      <c r="G871" s="4" t="n">
        <v>1148.7</v>
      </c>
      <c r="H871" s="4" t="n">
        <v>1148.7</v>
      </c>
      <c r="I871" s="5" t="n">
        <v>40332</v>
      </c>
      <c r="J871" s="5" t="n">
        <v>41639</v>
      </c>
      <c r="K871" s="5" t="n">
        <v>41639</v>
      </c>
      <c r="L871" s="6" t="n">
        <v>657</v>
      </c>
      <c r="M871" s="6" t="s">
        <v>462</v>
      </c>
      <c r="N871" s="61" t="n">
        <v>1307</v>
      </c>
    </row>
    <row r="872" s="2" customFormat="true" ht="11.25" hidden="false" customHeight="false" outlineLevel="0" collapsed="false">
      <c r="B872" s="64" t="s">
        <v>1927</v>
      </c>
      <c r="C872" s="65" t="s">
        <v>59</v>
      </c>
      <c r="D872" s="2" t="s">
        <v>1928</v>
      </c>
      <c r="E872" s="3" t="n">
        <v>81</v>
      </c>
      <c r="F872" s="3" t="n">
        <v>1775.6</v>
      </c>
      <c r="G872" s="4" t="n">
        <v>63750.38</v>
      </c>
      <c r="H872" s="4" t="n">
        <v>6375.04</v>
      </c>
      <c r="I872" s="5" t="n">
        <v>40822</v>
      </c>
      <c r="J872" s="5" t="n">
        <v>41639</v>
      </c>
      <c r="K872" s="5" t="n">
        <v>41639</v>
      </c>
      <c r="L872" s="6" t="n">
        <v>657</v>
      </c>
      <c r="M872" s="6" t="s">
        <v>116</v>
      </c>
      <c r="N872" s="61" t="n">
        <v>817</v>
      </c>
    </row>
    <row r="873" s="2" customFormat="true" ht="11.25" hidden="false" customHeight="false" outlineLevel="0" collapsed="false">
      <c r="B873" s="64" t="s">
        <v>1929</v>
      </c>
      <c r="C873" s="65" t="s">
        <v>59</v>
      </c>
      <c r="D873" s="2" t="s">
        <v>1930</v>
      </c>
      <c r="E873" s="3" t="n">
        <v>104</v>
      </c>
      <c r="F873" s="3" t="n">
        <v>2250</v>
      </c>
      <c r="G873" s="4" t="n">
        <v>84689.2</v>
      </c>
      <c r="H873" s="4" t="n">
        <v>42866.08</v>
      </c>
      <c r="I873" s="5" t="n">
        <v>40339</v>
      </c>
      <c r="J873" s="5" t="n">
        <v>41639</v>
      </c>
      <c r="K873" s="5" t="n">
        <v>41639</v>
      </c>
      <c r="L873" s="6" t="n">
        <v>657</v>
      </c>
      <c r="M873" s="6" t="s">
        <v>959</v>
      </c>
      <c r="N873" s="61" t="n">
        <v>1300</v>
      </c>
    </row>
    <row r="874" s="2" customFormat="true" ht="11.25" hidden="false" customHeight="false" outlineLevel="0" collapsed="false">
      <c r="B874" s="64" t="s">
        <v>1931</v>
      </c>
      <c r="C874" s="65" t="s">
        <v>59</v>
      </c>
      <c r="D874" s="2" t="s">
        <v>1932</v>
      </c>
      <c r="E874" s="3" t="n">
        <v>8</v>
      </c>
      <c r="F874" s="3" t="n">
        <v>28</v>
      </c>
      <c r="G874" s="4" t="n">
        <v>945</v>
      </c>
      <c r="H874" s="4" t="n">
        <v>945</v>
      </c>
      <c r="I874" s="5" t="n">
        <v>40352</v>
      </c>
      <c r="J874" s="5" t="n">
        <v>41639</v>
      </c>
      <c r="K874" s="5" t="n">
        <v>41639</v>
      </c>
      <c r="L874" s="6" t="n">
        <v>657</v>
      </c>
      <c r="M874" s="6" t="s">
        <v>462</v>
      </c>
      <c r="N874" s="61" t="n">
        <v>1287</v>
      </c>
    </row>
    <row r="875" s="2" customFormat="true" ht="11.25" hidden="false" customHeight="false" outlineLevel="0" collapsed="false">
      <c r="B875" s="64" t="s">
        <v>1933</v>
      </c>
      <c r="C875" s="65" t="s">
        <v>59</v>
      </c>
      <c r="D875" s="2" t="s">
        <v>1934</v>
      </c>
      <c r="E875" s="3" t="n">
        <v>45</v>
      </c>
      <c r="F875" s="3" t="n">
        <v>595.2</v>
      </c>
      <c r="G875" s="4" t="n">
        <v>23135.2</v>
      </c>
      <c r="H875" s="4" t="n">
        <v>23135.2</v>
      </c>
      <c r="I875" s="5" t="n">
        <v>40332</v>
      </c>
      <c r="J875" s="5" t="n">
        <v>41639</v>
      </c>
      <c r="K875" s="5" t="n">
        <v>41639</v>
      </c>
      <c r="L875" s="6" t="n">
        <v>657</v>
      </c>
      <c r="M875" s="6" t="s">
        <v>408</v>
      </c>
      <c r="N875" s="61" t="n">
        <v>1307</v>
      </c>
    </row>
    <row r="876" s="2" customFormat="true" ht="11.25" hidden="false" customHeight="false" outlineLevel="0" collapsed="false">
      <c r="B876" s="64" t="s">
        <v>1935</v>
      </c>
      <c r="C876" s="65" t="s">
        <v>59</v>
      </c>
      <c r="D876" s="2" t="s">
        <v>1936</v>
      </c>
      <c r="E876" s="3" t="n">
        <v>56</v>
      </c>
      <c r="F876" s="3" t="n">
        <v>866</v>
      </c>
      <c r="G876" s="4" t="n">
        <v>86067.14</v>
      </c>
      <c r="H876" s="4" t="n">
        <v>8606.71</v>
      </c>
      <c r="I876" s="5" t="n">
        <v>40784</v>
      </c>
      <c r="J876" s="5" t="n">
        <v>41639</v>
      </c>
      <c r="K876" s="5" t="n">
        <v>41639</v>
      </c>
      <c r="L876" s="6" t="n">
        <v>657</v>
      </c>
      <c r="M876" s="6" t="s">
        <v>155</v>
      </c>
      <c r="N876" s="61" t="n">
        <v>855</v>
      </c>
    </row>
    <row r="877" s="2" customFormat="true" ht="11.25" hidden="false" customHeight="false" outlineLevel="0" collapsed="false">
      <c r="B877" s="64" t="s">
        <v>1937</v>
      </c>
      <c r="C877" s="65" t="s">
        <v>59</v>
      </c>
      <c r="D877" s="2" t="s">
        <v>1938</v>
      </c>
      <c r="E877" s="3" t="n">
        <v>108</v>
      </c>
      <c r="F877" s="3" t="n">
        <v>453.2</v>
      </c>
      <c r="G877" s="4" t="n">
        <v>13686.5</v>
      </c>
      <c r="H877" s="4" t="n">
        <v>1368.65</v>
      </c>
      <c r="I877" s="5" t="n">
        <v>40339</v>
      </c>
      <c r="J877" s="5" t="n">
        <v>41639</v>
      </c>
      <c r="K877" s="5" t="n">
        <v>41639</v>
      </c>
      <c r="L877" s="6" t="n">
        <v>657</v>
      </c>
      <c r="M877" s="6" t="s">
        <v>959</v>
      </c>
      <c r="N877" s="61" t="n">
        <v>1300</v>
      </c>
    </row>
    <row r="878" s="2" customFormat="true" ht="11.25" hidden="false" customHeight="false" outlineLevel="0" collapsed="false">
      <c r="B878" s="64" t="s">
        <v>1939</v>
      </c>
      <c r="C878" s="65" t="s">
        <v>59</v>
      </c>
      <c r="D878" s="2" t="s">
        <v>1940</v>
      </c>
      <c r="E878" s="3" t="n">
        <v>174</v>
      </c>
      <c r="F878" s="3" t="n">
        <v>4677.8</v>
      </c>
      <c r="G878" s="4" t="n">
        <v>141318.38</v>
      </c>
      <c r="H878" s="4" t="n">
        <v>14131.84</v>
      </c>
      <c r="I878" s="5" t="n">
        <v>40148</v>
      </c>
      <c r="J878" s="5" t="n">
        <v>41639</v>
      </c>
      <c r="K878" s="5" t="n">
        <v>41639</v>
      </c>
      <c r="L878" s="6" t="n">
        <v>657</v>
      </c>
      <c r="M878" s="6" t="s">
        <v>116</v>
      </c>
      <c r="N878" s="61" t="n">
        <v>1491</v>
      </c>
    </row>
    <row r="879" s="2" customFormat="true" ht="11.25" hidden="false" customHeight="false" outlineLevel="0" collapsed="false">
      <c r="B879" s="64" t="s">
        <v>1941</v>
      </c>
      <c r="C879" s="65" t="s">
        <v>59</v>
      </c>
      <c r="D879" s="2" t="s">
        <v>1942</v>
      </c>
      <c r="E879" s="3" t="n">
        <v>26</v>
      </c>
      <c r="F879" s="3" t="n">
        <v>116</v>
      </c>
      <c r="G879" s="4" t="n">
        <v>3561.6</v>
      </c>
      <c r="H879" s="4" t="n">
        <v>356.16</v>
      </c>
      <c r="I879" s="5" t="n">
        <v>40694</v>
      </c>
      <c r="J879" s="5" t="n">
        <v>41639</v>
      </c>
      <c r="K879" s="5" t="n">
        <v>41639</v>
      </c>
      <c r="L879" s="6" t="n">
        <v>657</v>
      </c>
      <c r="M879" s="6" t="s">
        <v>959</v>
      </c>
      <c r="N879" s="61" t="n">
        <v>945</v>
      </c>
    </row>
    <row r="880" s="2" customFormat="true" ht="11.25" hidden="false" customHeight="false" outlineLevel="0" collapsed="false">
      <c r="B880" s="64" t="s">
        <v>1943</v>
      </c>
      <c r="C880" s="65" t="s">
        <v>59</v>
      </c>
      <c r="D880" s="2" t="s">
        <v>1944</v>
      </c>
      <c r="E880" s="3" t="n">
        <v>60</v>
      </c>
      <c r="F880" s="3" t="n">
        <v>584</v>
      </c>
      <c r="G880" s="4" t="n">
        <v>17234</v>
      </c>
      <c r="H880" s="4" t="n">
        <v>1723.4</v>
      </c>
      <c r="I880" s="5" t="n">
        <v>40332</v>
      </c>
      <c r="J880" s="5" t="n">
        <v>41639</v>
      </c>
      <c r="K880" s="5" t="n">
        <v>41639</v>
      </c>
      <c r="L880" s="6" t="n">
        <v>657</v>
      </c>
      <c r="M880" s="6" t="s">
        <v>411</v>
      </c>
      <c r="N880" s="61" t="n">
        <v>1307</v>
      </c>
    </row>
    <row r="881" s="2" customFormat="true" ht="11.25" hidden="false" customHeight="false" outlineLevel="0" collapsed="false">
      <c r="B881" s="64" t="s">
        <v>1945</v>
      </c>
      <c r="C881" s="65" t="s">
        <v>59</v>
      </c>
      <c r="D881" s="2" t="s">
        <v>1946</v>
      </c>
      <c r="E881" s="3" t="n">
        <v>36</v>
      </c>
      <c r="F881" s="3" t="n">
        <v>555.2</v>
      </c>
      <c r="G881" s="4" t="n">
        <v>10255.85</v>
      </c>
      <c r="H881" s="4" t="n">
        <v>1025.59</v>
      </c>
      <c r="I881" s="5" t="n">
        <v>40694</v>
      </c>
      <c r="J881" s="5" t="n">
        <v>41639</v>
      </c>
      <c r="K881" s="5" t="n">
        <v>41639</v>
      </c>
      <c r="L881" s="6" t="n">
        <v>657</v>
      </c>
      <c r="M881" s="6" t="s">
        <v>959</v>
      </c>
      <c r="N881" s="61" t="n">
        <v>945</v>
      </c>
    </row>
    <row r="882" s="2" customFormat="true" ht="11.25" hidden="false" customHeight="false" outlineLevel="0" collapsed="false">
      <c r="B882" s="64" t="s">
        <v>1947</v>
      </c>
      <c r="C882" s="65" t="s">
        <v>59</v>
      </c>
      <c r="D882" s="2" t="s">
        <v>1948</v>
      </c>
      <c r="E882" s="3" t="n">
        <v>51.6</v>
      </c>
      <c r="F882" s="3" t="n">
        <v>764.4</v>
      </c>
      <c r="G882" s="4" t="n">
        <v>36155.32</v>
      </c>
      <c r="H882" s="4" t="n">
        <v>3615.53</v>
      </c>
      <c r="I882" s="5" t="n">
        <v>40885</v>
      </c>
      <c r="J882" s="5" t="n">
        <v>41639</v>
      </c>
      <c r="K882" s="5" t="n">
        <v>41639</v>
      </c>
      <c r="L882" s="6" t="n">
        <v>657</v>
      </c>
      <c r="M882" s="6" t="s">
        <v>146</v>
      </c>
      <c r="N882" s="61" t="n">
        <v>754</v>
      </c>
    </row>
    <row r="883" s="2" customFormat="true" ht="11.25" hidden="false" customHeight="false" outlineLevel="0" collapsed="false">
      <c r="B883" s="64" t="s">
        <v>1949</v>
      </c>
      <c r="C883" s="65" t="s">
        <v>59</v>
      </c>
      <c r="D883" s="2" t="s">
        <v>1950</v>
      </c>
      <c r="E883" s="3" t="n">
        <v>32</v>
      </c>
      <c r="F883" s="3" t="n">
        <v>273.2</v>
      </c>
      <c r="G883" s="4" t="n">
        <v>11611.39</v>
      </c>
      <c r="H883" s="4" t="n">
        <v>1161.14</v>
      </c>
      <c r="I883" s="5" t="n">
        <v>40372</v>
      </c>
      <c r="J883" s="5" t="n">
        <v>41639</v>
      </c>
      <c r="K883" s="5" t="n">
        <v>41639</v>
      </c>
      <c r="L883" s="6" t="n">
        <v>657</v>
      </c>
      <c r="M883" s="6" t="s">
        <v>411</v>
      </c>
      <c r="N883" s="61" t="n">
        <v>1267</v>
      </c>
    </row>
    <row r="884" s="2" customFormat="true" ht="11.25" hidden="false" customHeight="false" outlineLevel="0" collapsed="false">
      <c r="B884" s="64" t="s">
        <v>1951</v>
      </c>
      <c r="C884" s="65" t="s">
        <v>59</v>
      </c>
      <c r="D884" s="2" t="s">
        <v>1952</v>
      </c>
      <c r="E884" s="3" t="n">
        <v>39</v>
      </c>
      <c r="F884" s="3" t="n">
        <v>261</v>
      </c>
      <c r="G884" s="4" t="n">
        <v>14355</v>
      </c>
      <c r="H884" s="4" t="n">
        <v>14355</v>
      </c>
      <c r="I884" s="5" t="n">
        <v>40372</v>
      </c>
      <c r="J884" s="5" t="n">
        <v>41639</v>
      </c>
      <c r="K884" s="5" t="n">
        <v>41639</v>
      </c>
      <c r="L884" s="6" t="n">
        <v>657</v>
      </c>
      <c r="M884" s="6" t="s">
        <v>1953</v>
      </c>
      <c r="N884" s="61" t="n">
        <v>1267</v>
      </c>
    </row>
    <row r="885" s="2" customFormat="true" ht="11.25" hidden="false" customHeight="false" outlineLevel="0" collapsed="false">
      <c r="B885" s="64" t="s">
        <v>1954</v>
      </c>
      <c r="C885" s="65" t="s">
        <v>59</v>
      </c>
      <c r="D885" s="2" t="s">
        <v>1955</v>
      </c>
      <c r="E885" s="3" t="n">
        <v>60.4</v>
      </c>
      <c r="F885" s="3" t="n">
        <v>725</v>
      </c>
      <c r="G885" s="4" t="n">
        <v>22079.4</v>
      </c>
      <c r="H885" s="4" t="n">
        <v>3311.91</v>
      </c>
      <c r="I885" s="5" t="n">
        <v>40443</v>
      </c>
      <c r="J885" s="5" t="n">
        <v>41639</v>
      </c>
      <c r="K885" s="5" t="n">
        <v>41639</v>
      </c>
      <c r="L885" s="6" t="n">
        <v>657</v>
      </c>
      <c r="M885" s="6" t="s">
        <v>666</v>
      </c>
      <c r="N885" s="61" t="n">
        <v>1196</v>
      </c>
    </row>
    <row r="886" s="2" customFormat="true" ht="11.25" hidden="false" customHeight="false" outlineLevel="0" collapsed="false">
      <c r="B886" s="64" t="s">
        <v>1956</v>
      </c>
      <c r="C886" s="65" t="s">
        <v>59</v>
      </c>
      <c r="D886" s="2" t="s">
        <v>1957</v>
      </c>
      <c r="E886" s="3" t="n">
        <v>51.7</v>
      </c>
      <c r="F886" s="3" t="n">
        <v>721.8</v>
      </c>
      <c r="G886" s="4" t="n">
        <v>62313</v>
      </c>
      <c r="H886" s="4" t="n">
        <v>6231.3</v>
      </c>
      <c r="I886" s="5" t="n">
        <v>40731</v>
      </c>
      <c r="J886" s="5" t="n">
        <v>41639</v>
      </c>
      <c r="K886" s="5" t="n">
        <v>41639</v>
      </c>
      <c r="L886" s="6" t="n">
        <v>657</v>
      </c>
      <c r="M886" s="6" t="s">
        <v>125</v>
      </c>
      <c r="N886" s="61" t="n">
        <v>908</v>
      </c>
    </row>
    <row r="887" s="2" customFormat="true" ht="11.25" hidden="false" customHeight="false" outlineLevel="0" collapsed="false">
      <c r="B887" s="64" t="s">
        <v>1958</v>
      </c>
      <c r="C887" s="65" t="s">
        <v>59</v>
      </c>
      <c r="D887" s="2" t="s">
        <v>1959</v>
      </c>
      <c r="E887" s="3" t="n">
        <v>96</v>
      </c>
      <c r="F887" s="3" t="n">
        <v>3349.2</v>
      </c>
      <c r="G887" s="4" t="n">
        <v>402325</v>
      </c>
      <c r="H887" s="4" t="n">
        <v>40232.5</v>
      </c>
      <c r="I887" s="5" t="n">
        <v>40708</v>
      </c>
      <c r="J887" s="5" t="n">
        <v>41639</v>
      </c>
      <c r="K887" s="5" t="n">
        <v>41639</v>
      </c>
      <c r="L887" s="6" t="n">
        <v>657</v>
      </c>
      <c r="M887" s="6" t="s">
        <v>790</v>
      </c>
      <c r="N887" s="61" t="n">
        <v>931</v>
      </c>
    </row>
    <row r="888" s="2" customFormat="true" ht="11.25" hidden="false" customHeight="false" outlineLevel="0" collapsed="false">
      <c r="B888" s="64" t="s">
        <v>1960</v>
      </c>
      <c r="C888" s="65" t="s">
        <v>59</v>
      </c>
      <c r="D888" s="2" t="s">
        <v>1961</v>
      </c>
      <c r="E888" s="3" t="n">
        <v>122.3</v>
      </c>
      <c r="F888" s="3" t="n">
        <v>1748.6</v>
      </c>
      <c r="G888" s="4" t="n">
        <v>137657.78</v>
      </c>
      <c r="H888" s="4" t="n">
        <v>13765.78</v>
      </c>
      <c r="I888" s="5" t="n">
        <v>40892</v>
      </c>
      <c r="J888" s="5" t="n">
        <v>41639</v>
      </c>
      <c r="K888" s="5" t="n">
        <v>41639</v>
      </c>
      <c r="L888" s="6" t="n">
        <v>657</v>
      </c>
      <c r="M888" s="6" t="s">
        <v>125</v>
      </c>
      <c r="N888" s="61" t="n">
        <v>747</v>
      </c>
    </row>
    <row r="889" s="2" customFormat="true" ht="11.25" hidden="false" customHeight="false" outlineLevel="0" collapsed="false">
      <c r="B889" s="64" t="s">
        <v>1962</v>
      </c>
      <c r="C889" s="65" t="s">
        <v>59</v>
      </c>
      <c r="D889" s="2" t="s">
        <v>1963</v>
      </c>
      <c r="E889" s="3" t="n">
        <v>118</v>
      </c>
      <c r="F889" s="3" t="n">
        <v>1580</v>
      </c>
      <c r="G889" s="4" t="n">
        <v>55822.4</v>
      </c>
      <c r="H889" s="4" t="n">
        <v>15072.05</v>
      </c>
      <c r="I889" s="5" t="n">
        <v>40856</v>
      </c>
      <c r="J889" s="5" t="n">
        <v>41639</v>
      </c>
      <c r="K889" s="5" t="n">
        <v>41639</v>
      </c>
      <c r="L889" s="6" t="n">
        <v>657</v>
      </c>
      <c r="M889" s="6" t="s">
        <v>666</v>
      </c>
      <c r="N889" s="61" t="n">
        <v>783</v>
      </c>
    </row>
    <row r="890" s="2" customFormat="true" ht="11.25" hidden="false" customHeight="false" outlineLevel="0" collapsed="false">
      <c r="B890" s="64" t="s">
        <v>1964</v>
      </c>
      <c r="C890" s="65" t="s">
        <v>59</v>
      </c>
      <c r="D890" s="2" t="s">
        <v>1965</v>
      </c>
      <c r="E890" s="3" t="n">
        <v>166</v>
      </c>
      <c r="F890" s="3" t="n">
        <v>4418.8</v>
      </c>
      <c r="G890" s="4" t="n">
        <v>238915.15</v>
      </c>
      <c r="H890" s="4" t="n">
        <v>23891.52</v>
      </c>
      <c r="I890" s="5" t="n">
        <v>40709</v>
      </c>
      <c r="J890" s="5" t="n">
        <v>41639</v>
      </c>
      <c r="K890" s="5" t="n">
        <v>41639</v>
      </c>
      <c r="L890" s="6" t="n">
        <v>657</v>
      </c>
      <c r="M890" s="6" t="s">
        <v>291</v>
      </c>
      <c r="N890" s="61" t="n">
        <v>930</v>
      </c>
    </row>
    <row r="891" s="2" customFormat="true" ht="11.25" hidden="false" customHeight="false" outlineLevel="0" collapsed="false">
      <c r="B891" s="64" t="s">
        <v>1966</v>
      </c>
      <c r="C891" s="65" t="s">
        <v>59</v>
      </c>
      <c r="D891" s="2" t="s">
        <v>1967</v>
      </c>
      <c r="E891" s="3" t="n">
        <v>98</v>
      </c>
      <c r="F891" s="3" t="n">
        <v>2485</v>
      </c>
      <c r="G891" s="4" t="n">
        <v>114583.35</v>
      </c>
      <c r="H891" s="4" t="n">
        <v>11458.34</v>
      </c>
      <c r="I891" s="5" t="n">
        <v>40813</v>
      </c>
      <c r="J891" s="5" t="n">
        <v>41639</v>
      </c>
      <c r="K891" s="5" t="n">
        <v>41639</v>
      </c>
      <c r="L891" s="6" t="n">
        <v>657</v>
      </c>
      <c r="M891" s="6" t="s">
        <v>128</v>
      </c>
      <c r="N891" s="61" t="n">
        <v>826</v>
      </c>
    </row>
    <row r="892" s="2" customFormat="true" ht="11.25" hidden="false" customHeight="false" outlineLevel="0" collapsed="false">
      <c r="B892" s="64" t="s">
        <v>1968</v>
      </c>
      <c r="C892" s="65" t="s">
        <v>59</v>
      </c>
      <c r="D892" s="2" t="s">
        <v>1969</v>
      </c>
      <c r="E892" s="3" t="n">
        <v>84</v>
      </c>
      <c r="F892" s="3" t="n">
        <v>1483</v>
      </c>
      <c r="G892" s="4" t="n">
        <v>37232.6</v>
      </c>
      <c r="H892" s="4" t="n">
        <v>3723.26</v>
      </c>
      <c r="I892" s="5" t="n">
        <v>40724</v>
      </c>
      <c r="J892" s="5" t="n">
        <v>41639</v>
      </c>
      <c r="K892" s="5" t="n">
        <v>41639</v>
      </c>
      <c r="L892" s="6" t="n">
        <v>657</v>
      </c>
      <c r="M892" s="6" t="s">
        <v>450</v>
      </c>
      <c r="N892" s="61" t="n">
        <v>915</v>
      </c>
    </row>
    <row r="893" s="2" customFormat="true" ht="11.25" hidden="false" customHeight="false" outlineLevel="0" collapsed="false">
      <c r="B893" s="64" t="s">
        <v>1970</v>
      </c>
      <c r="C893" s="65" t="s">
        <v>59</v>
      </c>
      <c r="D893" s="2" t="s">
        <v>1971</v>
      </c>
      <c r="E893" s="3" t="n">
        <v>15</v>
      </c>
      <c r="F893" s="3" t="n">
        <v>198</v>
      </c>
      <c r="G893" s="4" t="n">
        <v>5040.2</v>
      </c>
      <c r="H893" s="4" t="n">
        <v>504.02</v>
      </c>
      <c r="I893" s="5" t="n">
        <v>40885</v>
      </c>
      <c r="J893" s="5" t="n">
        <v>41639</v>
      </c>
      <c r="K893" s="5" t="n">
        <v>41639</v>
      </c>
      <c r="L893" s="6" t="n">
        <v>657</v>
      </c>
      <c r="M893" s="6" t="s">
        <v>321</v>
      </c>
      <c r="N893" s="61" t="n">
        <v>754</v>
      </c>
    </row>
    <row r="894" s="2" customFormat="true" ht="11.25" hidden="false" customHeight="false" outlineLevel="0" collapsed="false">
      <c r="B894" s="64" t="s">
        <v>1972</v>
      </c>
      <c r="C894" s="65" t="s">
        <v>59</v>
      </c>
      <c r="D894" s="2" t="s">
        <v>1973</v>
      </c>
      <c r="E894" s="3" t="n">
        <v>33</v>
      </c>
      <c r="F894" s="3" t="n">
        <v>501</v>
      </c>
      <c r="G894" s="4" t="n">
        <v>14260</v>
      </c>
      <c r="H894" s="4" t="n">
        <v>1426</v>
      </c>
      <c r="I894" s="5" t="n">
        <v>40576</v>
      </c>
      <c r="J894" s="5" t="n">
        <v>41639</v>
      </c>
      <c r="K894" s="5" t="n">
        <v>41639</v>
      </c>
      <c r="L894" s="6" t="n">
        <v>657</v>
      </c>
      <c r="M894" s="6" t="s">
        <v>116</v>
      </c>
      <c r="N894" s="61" t="n">
        <v>1063</v>
      </c>
    </row>
    <row r="895" s="2" customFormat="true" ht="11.25" hidden="false" customHeight="false" outlineLevel="0" collapsed="false">
      <c r="B895" s="64" t="s">
        <v>1974</v>
      </c>
      <c r="C895" s="65" t="s">
        <v>59</v>
      </c>
      <c r="D895" s="2" t="s">
        <v>1975</v>
      </c>
      <c r="E895" s="3" t="n">
        <v>78</v>
      </c>
      <c r="F895" s="3" t="n">
        <v>1901</v>
      </c>
      <c r="G895" s="4" t="n">
        <v>69682.5</v>
      </c>
      <c r="H895" s="4" t="n">
        <v>6968.25</v>
      </c>
      <c r="I895" s="5" t="n">
        <v>40548</v>
      </c>
      <c r="J895" s="5" t="n">
        <v>41639</v>
      </c>
      <c r="K895" s="5" t="n">
        <v>41639</v>
      </c>
      <c r="L895" s="6" t="n">
        <v>657</v>
      </c>
      <c r="M895" s="6" t="s">
        <v>450</v>
      </c>
      <c r="N895" s="61" t="n">
        <v>1091</v>
      </c>
    </row>
    <row r="896" s="2" customFormat="true" ht="11.25" hidden="false" customHeight="false" outlineLevel="0" collapsed="false">
      <c r="B896" s="64" t="s">
        <v>1976</v>
      </c>
      <c r="C896" s="65" t="s">
        <v>59</v>
      </c>
      <c r="D896" s="2" t="s">
        <v>1977</v>
      </c>
      <c r="E896" s="3" t="n">
        <v>65</v>
      </c>
      <c r="F896" s="3" t="n">
        <v>1177</v>
      </c>
      <c r="G896" s="4" t="n">
        <v>58203.69</v>
      </c>
      <c r="H896" s="4" t="n">
        <v>5820.37</v>
      </c>
      <c r="I896" s="5" t="n">
        <v>40732</v>
      </c>
      <c r="J896" s="5" t="n">
        <v>41639</v>
      </c>
      <c r="K896" s="5" t="n">
        <v>41639</v>
      </c>
      <c r="L896" s="6" t="n">
        <v>657</v>
      </c>
      <c r="M896" s="6" t="s">
        <v>128</v>
      </c>
      <c r="N896" s="61" t="n">
        <v>907</v>
      </c>
    </row>
    <row r="897" s="2" customFormat="true" ht="11.25" hidden="false" customHeight="false" outlineLevel="0" collapsed="false">
      <c r="B897" s="64" t="s">
        <v>1978</v>
      </c>
      <c r="C897" s="65" t="s">
        <v>59</v>
      </c>
      <c r="D897" s="2" t="s">
        <v>1979</v>
      </c>
      <c r="E897" s="3" t="n">
        <v>38</v>
      </c>
      <c r="F897" s="3" t="n">
        <v>535.4</v>
      </c>
      <c r="G897" s="4" t="n">
        <v>18322.5</v>
      </c>
      <c r="H897" s="4" t="n">
        <v>1832.25</v>
      </c>
      <c r="I897" s="5" t="n">
        <v>40155</v>
      </c>
      <c r="J897" s="5" t="n">
        <v>41639</v>
      </c>
      <c r="K897" s="5" t="n">
        <v>41639</v>
      </c>
      <c r="L897" s="6" t="n">
        <v>657</v>
      </c>
      <c r="M897" s="6" t="s">
        <v>450</v>
      </c>
      <c r="N897" s="61" t="n">
        <v>1484</v>
      </c>
    </row>
    <row r="898" s="2" customFormat="true" ht="11.25" hidden="false" customHeight="false" outlineLevel="0" collapsed="false">
      <c r="B898" s="64" t="s">
        <v>1980</v>
      </c>
      <c r="C898" s="65" t="s">
        <v>52</v>
      </c>
      <c r="D898" s="2" t="s">
        <v>1981</v>
      </c>
      <c r="E898" s="3" t="n">
        <v>55</v>
      </c>
      <c r="F898" s="3" t="n">
        <v>371.8</v>
      </c>
      <c r="G898" s="4" t="n">
        <v>6349.1</v>
      </c>
      <c r="H898" s="4" t="n">
        <v>634.91</v>
      </c>
      <c r="I898" s="5" t="n">
        <v>40186</v>
      </c>
      <c r="J898" s="5" t="n">
        <v>41639</v>
      </c>
      <c r="K898" s="5" t="n">
        <v>41639</v>
      </c>
      <c r="L898" s="6" t="n">
        <v>657</v>
      </c>
      <c r="M898" s="6" t="s">
        <v>489</v>
      </c>
      <c r="N898" s="61" t="n">
        <v>1453</v>
      </c>
    </row>
    <row r="899" s="2" customFormat="true" ht="11.25" hidden="false" customHeight="false" outlineLevel="0" collapsed="false">
      <c r="B899" s="64" t="s">
        <v>1982</v>
      </c>
      <c r="C899" s="65" t="s">
        <v>59</v>
      </c>
      <c r="D899" s="2" t="s">
        <v>1983</v>
      </c>
      <c r="E899" s="3" t="n">
        <v>81</v>
      </c>
      <c r="F899" s="3" t="n">
        <v>2220</v>
      </c>
      <c r="G899" s="4" t="n">
        <v>54693</v>
      </c>
      <c r="H899" s="4" t="n">
        <v>10938.6</v>
      </c>
      <c r="I899" s="5" t="n">
        <v>40626</v>
      </c>
      <c r="J899" s="5" t="n">
        <v>41639</v>
      </c>
      <c r="K899" s="5" t="n">
        <v>41639</v>
      </c>
      <c r="L899" s="6" t="n">
        <v>657</v>
      </c>
      <c r="M899" s="6" t="s">
        <v>321</v>
      </c>
      <c r="N899" s="61" t="n">
        <v>1013</v>
      </c>
    </row>
    <row r="900" s="2" customFormat="true" ht="11.25" hidden="false" customHeight="false" outlineLevel="0" collapsed="false">
      <c r="B900" s="64" t="s">
        <v>1984</v>
      </c>
      <c r="C900" s="65" t="s">
        <v>59</v>
      </c>
      <c r="D900" s="2" t="s">
        <v>1985</v>
      </c>
      <c r="E900" s="3" t="n">
        <v>36</v>
      </c>
      <c r="F900" s="3" t="n">
        <v>216</v>
      </c>
      <c r="G900" s="4" t="n">
        <v>5858.49</v>
      </c>
      <c r="H900" s="4" t="n">
        <v>585.85</v>
      </c>
      <c r="I900" s="5" t="n">
        <v>40605</v>
      </c>
      <c r="J900" s="5" t="n">
        <v>41639</v>
      </c>
      <c r="K900" s="5" t="n">
        <v>41639</v>
      </c>
      <c r="L900" s="6" t="n">
        <v>657</v>
      </c>
      <c r="M900" s="6" t="s">
        <v>116</v>
      </c>
      <c r="N900" s="61" t="n">
        <v>1034</v>
      </c>
    </row>
    <row r="901" s="2" customFormat="true" ht="11.25" hidden="false" customHeight="false" outlineLevel="0" collapsed="false">
      <c r="B901" s="64" t="s">
        <v>1986</v>
      </c>
      <c r="C901" s="65" t="s">
        <v>59</v>
      </c>
      <c r="D901" s="2" t="s">
        <v>1987</v>
      </c>
      <c r="E901" s="3" t="n">
        <v>75</v>
      </c>
      <c r="F901" s="3" t="n">
        <v>1201</v>
      </c>
      <c r="G901" s="4" t="n">
        <v>35652.85</v>
      </c>
      <c r="H901" s="4" t="n">
        <v>3565.29</v>
      </c>
      <c r="I901" s="5" t="n">
        <v>40548</v>
      </c>
      <c r="J901" s="5" t="n">
        <v>41639</v>
      </c>
      <c r="K901" s="5" t="n">
        <v>41639</v>
      </c>
      <c r="L901" s="6" t="n">
        <v>657</v>
      </c>
      <c r="M901" s="6" t="s">
        <v>450</v>
      </c>
      <c r="N901" s="61" t="n">
        <v>1091</v>
      </c>
    </row>
    <row r="902" s="2" customFormat="true" ht="11.25" hidden="false" customHeight="false" outlineLevel="0" collapsed="false">
      <c r="B902" s="64" t="s">
        <v>1988</v>
      </c>
      <c r="C902" s="65" t="s">
        <v>59</v>
      </c>
      <c r="D902" s="2" t="s">
        <v>1989</v>
      </c>
      <c r="E902" s="3" t="n">
        <v>48</v>
      </c>
      <c r="F902" s="3" t="n">
        <v>892.2</v>
      </c>
      <c r="G902" s="4" t="n">
        <v>35233.21</v>
      </c>
      <c r="H902" s="4" t="n">
        <v>35233.21</v>
      </c>
      <c r="I902" s="5" t="n">
        <v>40861</v>
      </c>
      <c r="J902" s="5" t="n">
        <v>41639</v>
      </c>
      <c r="K902" s="5" t="n">
        <v>41639</v>
      </c>
      <c r="L902" s="6" t="n">
        <v>657</v>
      </c>
      <c r="M902" s="6" t="s">
        <v>1990</v>
      </c>
      <c r="N902" s="61" t="n">
        <v>778</v>
      </c>
    </row>
    <row r="903" s="2" customFormat="true" ht="11.25" hidden="false" customHeight="false" outlineLevel="0" collapsed="false">
      <c r="B903" s="64" t="s">
        <v>1991</v>
      </c>
      <c r="C903" s="65" t="s">
        <v>59</v>
      </c>
      <c r="D903" s="2" t="s">
        <v>1992</v>
      </c>
      <c r="E903" s="3" t="n">
        <v>173</v>
      </c>
      <c r="F903" s="3" t="n">
        <v>2021</v>
      </c>
      <c r="G903" s="4" t="n">
        <v>66127.4</v>
      </c>
      <c r="H903" s="4" t="n">
        <v>6612.74</v>
      </c>
      <c r="I903" s="5" t="n">
        <v>40548</v>
      </c>
      <c r="J903" s="5" t="n">
        <v>41639</v>
      </c>
      <c r="K903" s="5" t="n">
        <v>41639</v>
      </c>
      <c r="L903" s="6" t="n">
        <v>657</v>
      </c>
      <c r="M903" s="6" t="s">
        <v>666</v>
      </c>
      <c r="N903" s="61" t="n">
        <v>1091</v>
      </c>
    </row>
    <row r="904" s="2" customFormat="true" ht="11.25" hidden="false" customHeight="false" outlineLevel="0" collapsed="false">
      <c r="B904" s="64" t="s">
        <v>1993</v>
      </c>
      <c r="C904" s="65" t="s">
        <v>59</v>
      </c>
      <c r="D904" s="2" t="s">
        <v>1994</v>
      </c>
      <c r="E904" s="3" t="n">
        <v>84</v>
      </c>
      <c r="F904" s="3" t="n">
        <v>972.2</v>
      </c>
      <c r="G904" s="4" t="n">
        <v>46077.51</v>
      </c>
      <c r="H904" s="4" t="n">
        <v>46077.51</v>
      </c>
      <c r="I904" s="5" t="n">
        <v>40683</v>
      </c>
      <c r="J904" s="5" t="n">
        <v>41639</v>
      </c>
      <c r="K904" s="5" t="n">
        <v>41639</v>
      </c>
      <c r="L904" s="6" t="n">
        <v>657</v>
      </c>
      <c r="M904" s="6" t="s">
        <v>933</v>
      </c>
      <c r="N904" s="61" t="n">
        <v>956</v>
      </c>
    </row>
    <row r="905" s="2" customFormat="true" ht="11.25" hidden="false" customHeight="false" outlineLevel="0" collapsed="false">
      <c r="B905" s="64" t="s">
        <v>1995</v>
      </c>
      <c r="C905" s="65" t="s">
        <v>59</v>
      </c>
      <c r="D905" s="2" t="s">
        <v>1996</v>
      </c>
      <c r="E905" s="3" t="n">
        <v>119</v>
      </c>
      <c r="F905" s="3" t="n">
        <v>3422.2</v>
      </c>
      <c r="G905" s="4" t="n">
        <v>102418.31</v>
      </c>
      <c r="H905" s="4" t="n">
        <v>10241.83</v>
      </c>
      <c r="I905" s="5" t="n">
        <v>40868</v>
      </c>
      <c r="J905" s="5" t="n">
        <v>41639</v>
      </c>
      <c r="K905" s="5" t="n">
        <v>41639</v>
      </c>
      <c r="L905" s="6" t="n">
        <v>657</v>
      </c>
      <c r="M905" s="6" t="s">
        <v>116</v>
      </c>
      <c r="N905" s="61" t="n">
        <v>771</v>
      </c>
    </row>
    <row r="906" s="2" customFormat="true" ht="11.25" hidden="false" customHeight="false" outlineLevel="0" collapsed="false">
      <c r="B906" s="64" t="s">
        <v>1997</v>
      </c>
      <c r="C906" s="65" t="s">
        <v>59</v>
      </c>
      <c r="D906" s="2" t="s">
        <v>1998</v>
      </c>
      <c r="E906" s="3" t="n">
        <v>94</v>
      </c>
      <c r="F906" s="3" t="n">
        <v>2878</v>
      </c>
      <c r="G906" s="4" t="n">
        <v>213002.85</v>
      </c>
      <c r="H906" s="4" t="n">
        <v>31950.43</v>
      </c>
      <c r="I906" s="5" t="n">
        <v>40744</v>
      </c>
      <c r="J906" s="5" t="n">
        <v>41639</v>
      </c>
      <c r="K906" s="5" t="n">
        <v>41639</v>
      </c>
      <c r="L906" s="6" t="n">
        <v>657</v>
      </c>
      <c r="M906" s="6" t="s">
        <v>321</v>
      </c>
      <c r="N906" s="61" t="n">
        <v>895</v>
      </c>
    </row>
    <row r="907" s="2" customFormat="true" ht="11.25" hidden="false" customHeight="false" outlineLevel="0" collapsed="false">
      <c r="B907" s="64" t="s">
        <v>1999</v>
      </c>
      <c r="C907" s="65" t="s">
        <v>59</v>
      </c>
      <c r="D907" s="2" t="s">
        <v>2000</v>
      </c>
      <c r="E907" s="3" t="n">
        <v>252</v>
      </c>
      <c r="F907" s="3" t="n">
        <v>3100.6</v>
      </c>
      <c r="G907" s="4" t="n">
        <v>152335.2</v>
      </c>
      <c r="H907" s="4" t="n">
        <v>15233.52</v>
      </c>
      <c r="I907" s="5" t="n">
        <v>40735</v>
      </c>
      <c r="J907" s="5" t="n">
        <v>41639</v>
      </c>
      <c r="K907" s="5" t="n">
        <v>41639</v>
      </c>
      <c r="L907" s="6" t="n">
        <v>657</v>
      </c>
      <c r="M907" s="6" t="s">
        <v>291</v>
      </c>
      <c r="N907" s="61" t="n">
        <v>904</v>
      </c>
    </row>
    <row r="908" s="2" customFormat="true" ht="11.25" hidden="false" customHeight="false" outlineLevel="0" collapsed="false">
      <c r="B908" s="64" t="s">
        <v>2001</v>
      </c>
      <c r="C908" s="65" t="s">
        <v>59</v>
      </c>
      <c r="D908" s="2" t="s">
        <v>2002</v>
      </c>
      <c r="E908" s="3" t="n">
        <v>72</v>
      </c>
      <c r="F908" s="3" t="n">
        <v>1249</v>
      </c>
      <c r="G908" s="4" t="n">
        <v>58258.4</v>
      </c>
      <c r="H908" s="4" t="n">
        <v>5825.84</v>
      </c>
      <c r="I908" s="5" t="n">
        <v>40165</v>
      </c>
      <c r="J908" s="5" t="n">
        <v>41639</v>
      </c>
      <c r="K908" s="5" t="n">
        <v>41639</v>
      </c>
      <c r="L908" s="6" t="n">
        <v>657</v>
      </c>
      <c r="M908" s="6" t="s">
        <v>481</v>
      </c>
      <c r="N908" s="61" t="n">
        <v>1474</v>
      </c>
    </row>
    <row r="909" s="2" customFormat="true" ht="11.25" hidden="false" customHeight="false" outlineLevel="0" collapsed="false">
      <c r="B909" s="64" t="s">
        <v>2003</v>
      </c>
      <c r="C909" s="65" t="s">
        <v>59</v>
      </c>
      <c r="D909" s="2" t="s">
        <v>2004</v>
      </c>
      <c r="E909" s="3" t="n">
        <v>84</v>
      </c>
      <c r="F909" s="3" t="n">
        <v>807</v>
      </c>
      <c r="G909" s="4" t="n">
        <v>49500.74</v>
      </c>
      <c r="H909" s="4" t="n">
        <v>4950.07</v>
      </c>
      <c r="I909" s="5" t="n">
        <v>40868</v>
      </c>
      <c r="J909" s="5" t="n">
        <v>41639</v>
      </c>
      <c r="K909" s="5" t="n">
        <v>41639</v>
      </c>
      <c r="L909" s="6" t="n">
        <v>657</v>
      </c>
      <c r="M909" s="6" t="s">
        <v>116</v>
      </c>
      <c r="N909" s="61" t="n">
        <v>771</v>
      </c>
    </row>
    <row r="910" s="2" customFormat="true" ht="11.25" hidden="false" customHeight="false" outlineLevel="0" collapsed="false">
      <c r="B910" s="64" t="s">
        <v>2005</v>
      </c>
      <c r="C910" s="65" t="s">
        <v>59</v>
      </c>
      <c r="D910" s="2" t="s">
        <v>2006</v>
      </c>
      <c r="E910" s="3" t="n">
        <v>87</v>
      </c>
      <c r="F910" s="3" t="n">
        <v>626.2</v>
      </c>
      <c r="G910" s="4" t="n">
        <v>15151</v>
      </c>
      <c r="H910" s="4" t="n">
        <v>1515.1</v>
      </c>
      <c r="I910" s="5" t="n">
        <v>40828</v>
      </c>
      <c r="J910" s="5" t="n">
        <v>41639</v>
      </c>
      <c r="K910" s="5" t="n">
        <v>41639</v>
      </c>
      <c r="L910" s="6" t="n">
        <v>657</v>
      </c>
      <c r="M910" s="6" t="s">
        <v>2007</v>
      </c>
      <c r="N910" s="61" t="n">
        <v>811</v>
      </c>
    </row>
    <row r="911" s="2" customFormat="true" ht="11.25" hidden="false" customHeight="false" outlineLevel="0" collapsed="false">
      <c r="B911" s="64" t="s">
        <v>2008</v>
      </c>
      <c r="C911" s="65" t="s">
        <v>59</v>
      </c>
      <c r="D911" s="2" t="s">
        <v>2009</v>
      </c>
      <c r="E911" s="3" t="n">
        <v>106</v>
      </c>
      <c r="F911" s="3" t="n">
        <v>998</v>
      </c>
      <c r="G911" s="4" t="n">
        <v>42834.79</v>
      </c>
      <c r="H911" s="4" t="n">
        <v>4283.48</v>
      </c>
      <c r="I911" s="5" t="n">
        <v>40868</v>
      </c>
      <c r="J911" s="5" t="n">
        <v>41639</v>
      </c>
      <c r="K911" s="5" t="n">
        <v>41639</v>
      </c>
      <c r="L911" s="6" t="n">
        <v>657</v>
      </c>
      <c r="M911" s="6" t="s">
        <v>116</v>
      </c>
      <c r="N911" s="61" t="n">
        <v>771</v>
      </c>
    </row>
    <row r="912" s="2" customFormat="true" ht="11.25" hidden="false" customHeight="false" outlineLevel="0" collapsed="false">
      <c r="B912" s="64" t="s">
        <v>2010</v>
      </c>
      <c r="C912" s="65" t="s">
        <v>59</v>
      </c>
      <c r="D912" s="2" t="s">
        <v>2011</v>
      </c>
      <c r="E912" s="3" t="n">
        <v>70</v>
      </c>
      <c r="F912" s="3" t="n">
        <v>1486.2</v>
      </c>
      <c r="G912" s="4" t="n">
        <v>59358.73</v>
      </c>
      <c r="H912" s="4" t="n">
        <v>5935.87</v>
      </c>
      <c r="I912" s="5" t="n">
        <v>40814</v>
      </c>
      <c r="J912" s="5" t="n">
        <v>41639</v>
      </c>
      <c r="K912" s="5" t="n">
        <v>41639</v>
      </c>
      <c r="L912" s="6" t="n">
        <v>657</v>
      </c>
      <c r="M912" s="6" t="s">
        <v>2012</v>
      </c>
      <c r="N912" s="61" t="n">
        <v>825</v>
      </c>
    </row>
    <row r="913" s="2" customFormat="true" ht="11.25" hidden="false" customHeight="false" outlineLevel="0" collapsed="false">
      <c r="B913" s="64" t="s">
        <v>2013</v>
      </c>
      <c r="C913" s="65" t="s">
        <v>59</v>
      </c>
      <c r="D913" s="2" t="s">
        <v>2014</v>
      </c>
      <c r="E913" s="3" t="n">
        <v>103</v>
      </c>
      <c r="F913" s="3" t="n">
        <v>2578.8</v>
      </c>
      <c r="G913" s="4" t="n">
        <v>69603.9</v>
      </c>
      <c r="H913" s="4" t="n">
        <v>6960.39</v>
      </c>
      <c r="I913" s="5" t="n">
        <v>40813</v>
      </c>
      <c r="J913" s="5" t="n">
        <v>41639</v>
      </c>
      <c r="K913" s="5" t="n">
        <v>41639</v>
      </c>
      <c r="L913" s="6" t="n">
        <v>657</v>
      </c>
      <c r="M913" s="6" t="s">
        <v>321</v>
      </c>
      <c r="N913" s="61" t="n">
        <v>826</v>
      </c>
    </row>
    <row r="914" s="2" customFormat="true" ht="11.25" hidden="false" customHeight="false" outlineLevel="0" collapsed="false">
      <c r="B914" s="64" t="s">
        <v>2015</v>
      </c>
      <c r="C914" s="65" t="s">
        <v>59</v>
      </c>
      <c r="D914" s="2" t="s">
        <v>2016</v>
      </c>
      <c r="E914" s="3" t="n">
        <v>58</v>
      </c>
      <c r="F914" s="3" t="n">
        <v>2047.4</v>
      </c>
      <c r="G914" s="4" t="n">
        <v>140134.15</v>
      </c>
      <c r="H914" s="4" t="n">
        <v>14013.42</v>
      </c>
      <c r="I914" s="5" t="n">
        <v>40912</v>
      </c>
      <c r="J914" s="5" t="n">
        <v>41639</v>
      </c>
      <c r="K914" s="5" t="n">
        <v>41639</v>
      </c>
      <c r="L914" s="6" t="n">
        <v>657</v>
      </c>
      <c r="M914" s="6" t="s">
        <v>321</v>
      </c>
      <c r="N914" s="61" t="n">
        <v>727</v>
      </c>
    </row>
    <row r="915" s="2" customFormat="true" ht="11.25" hidden="false" customHeight="false" outlineLevel="0" collapsed="false">
      <c r="B915" s="64" t="s">
        <v>2017</v>
      </c>
      <c r="C915" s="65" t="s">
        <v>59</v>
      </c>
      <c r="D915" s="2" t="s">
        <v>2018</v>
      </c>
      <c r="E915" s="3" t="n">
        <v>60</v>
      </c>
      <c r="F915" s="3" t="n">
        <v>753.4</v>
      </c>
      <c r="G915" s="4" t="n">
        <v>23649.92</v>
      </c>
      <c r="H915" s="4" t="n">
        <v>2364.99</v>
      </c>
      <c r="I915" s="5" t="n">
        <v>40806</v>
      </c>
      <c r="J915" s="5" t="n">
        <v>41639</v>
      </c>
      <c r="K915" s="5" t="n">
        <v>41639</v>
      </c>
      <c r="L915" s="6" t="n">
        <v>657</v>
      </c>
      <c r="M915" s="6" t="s">
        <v>116</v>
      </c>
      <c r="N915" s="61" t="n">
        <v>833</v>
      </c>
    </row>
    <row r="916" s="2" customFormat="true" ht="11.25" hidden="false" customHeight="false" outlineLevel="0" collapsed="false">
      <c r="B916" s="64" t="s">
        <v>2019</v>
      </c>
      <c r="C916" s="65" t="s">
        <v>59</v>
      </c>
      <c r="D916" s="2" t="s">
        <v>2020</v>
      </c>
      <c r="E916" s="3" t="n">
        <v>154</v>
      </c>
      <c r="F916" s="3" t="n">
        <v>5953.2</v>
      </c>
      <c r="G916" s="4" t="n">
        <v>472419.1</v>
      </c>
      <c r="H916" s="4" t="n">
        <v>47241.91</v>
      </c>
      <c r="I916" s="5" t="n">
        <v>40827</v>
      </c>
      <c r="J916" s="5" t="n">
        <v>41639</v>
      </c>
      <c r="K916" s="5" t="n">
        <v>41639</v>
      </c>
      <c r="L916" s="6" t="n">
        <v>657</v>
      </c>
      <c r="M916" s="6" t="s">
        <v>155</v>
      </c>
      <c r="N916" s="61" t="n">
        <v>812</v>
      </c>
    </row>
    <row r="917" s="2" customFormat="true" ht="11.25" hidden="false" customHeight="false" outlineLevel="0" collapsed="false">
      <c r="B917" s="64" t="s">
        <v>2021</v>
      </c>
      <c r="C917" s="65" t="s">
        <v>59</v>
      </c>
      <c r="D917" s="2" t="s">
        <v>2022</v>
      </c>
      <c r="E917" s="3" t="n">
        <v>53</v>
      </c>
      <c r="F917" s="3" t="n">
        <v>1517.4</v>
      </c>
      <c r="G917" s="4" t="n">
        <v>60013.4</v>
      </c>
      <c r="H917" s="4" t="n">
        <v>6001.34</v>
      </c>
      <c r="I917" s="5" t="n">
        <v>40813</v>
      </c>
      <c r="J917" s="5" t="n">
        <v>41639</v>
      </c>
      <c r="K917" s="5" t="n">
        <v>41639</v>
      </c>
      <c r="L917" s="6" t="n">
        <v>657</v>
      </c>
      <c r="M917" s="6" t="s">
        <v>321</v>
      </c>
      <c r="N917" s="61" t="n">
        <v>826</v>
      </c>
    </row>
    <row r="918" s="2" customFormat="true" ht="11.25" hidden="false" customHeight="false" outlineLevel="0" collapsed="false">
      <c r="B918" s="64" t="s">
        <v>2023</v>
      </c>
      <c r="C918" s="65" t="s">
        <v>59</v>
      </c>
      <c r="D918" s="2" t="s">
        <v>2024</v>
      </c>
      <c r="E918" s="3" t="n">
        <v>37</v>
      </c>
      <c r="F918" s="3" t="n">
        <v>771.2</v>
      </c>
      <c r="G918" s="4" t="n">
        <v>43029.6</v>
      </c>
      <c r="H918" s="4" t="n">
        <v>43029.6</v>
      </c>
      <c r="I918" s="5" t="n">
        <v>40912</v>
      </c>
      <c r="J918" s="5" t="n">
        <v>41639</v>
      </c>
      <c r="K918" s="5" t="n">
        <v>41639</v>
      </c>
      <c r="L918" s="6" t="n">
        <v>657</v>
      </c>
      <c r="M918" s="6" t="s">
        <v>401</v>
      </c>
      <c r="N918" s="61" t="n">
        <v>727</v>
      </c>
    </row>
    <row r="919" s="2" customFormat="true" ht="11.25" hidden="false" customHeight="false" outlineLevel="0" collapsed="false">
      <c r="B919" s="64" t="s">
        <v>2025</v>
      </c>
      <c r="C919" s="65" t="s">
        <v>59</v>
      </c>
      <c r="D919" s="2" t="s">
        <v>2026</v>
      </c>
      <c r="E919" s="3" t="n">
        <v>22</v>
      </c>
      <c r="F919" s="3" t="n">
        <v>794.4</v>
      </c>
      <c r="G919" s="4" t="n">
        <v>37046.68</v>
      </c>
      <c r="H919" s="4" t="n">
        <v>3704.67</v>
      </c>
      <c r="I919" s="5" t="n">
        <v>40793</v>
      </c>
      <c r="J919" s="5" t="n">
        <v>41639</v>
      </c>
      <c r="K919" s="5" t="n">
        <v>41639</v>
      </c>
      <c r="L919" s="6" t="n">
        <v>657</v>
      </c>
      <c r="M919" s="6" t="s">
        <v>481</v>
      </c>
      <c r="N919" s="61" t="n">
        <v>846</v>
      </c>
    </row>
    <row r="920" s="2" customFormat="true" ht="11.25" hidden="false" customHeight="false" outlineLevel="0" collapsed="false">
      <c r="B920" s="64" t="s">
        <v>2027</v>
      </c>
      <c r="C920" s="65" t="s">
        <v>52</v>
      </c>
      <c r="D920" s="2" t="s">
        <v>2028</v>
      </c>
      <c r="E920" s="3" t="n">
        <v>49</v>
      </c>
      <c r="F920" s="3" t="n">
        <v>476.2</v>
      </c>
      <c r="G920" s="4" t="n">
        <v>24275.02</v>
      </c>
      <c r="H920" s="4" t="n">
        <v>2427.5</v>
      </c>
      <c r="I920" s="5" t="n">
        <v>40673</v>
      </c>
      <c r="J920" s="5" t="n">
        <v>41639</v>
      </c>
      <c r="K920" s="5" t="n">
        <v>41639</v>
      </c>
      <c r="L920" s="6" t="n">
        <v>657</v>
      </c>
      <c r="M920" s="6" t="s">
        <v>489</v>
      </c>
      <c r="N920" s="61" t="n">
        <v>966</v>
      </c>
    </row>
    <row r="921" s="2" customFormat="true" ht="11.25" hidden="false" customHeight="false" outlineLevel="0" collapsed="false">
      <c r="B921" s="64" t="s">
        <v>2029</v>
      </c>
      <c r="C921" s="65" t="s">
        <v>52</v>
      </c>
      <c r="D921" s="2" t="s">
        <v>2030</v>
      </c>
      <c r="E921" s="3" t="n">
        <v>69</v>
      </c>
      <c r="F921" s="3" t="n">
        <v>375.8</v>
      </c>
      <c r="G921" s="4" t="n">
        <v>17538.2</v>
      </c>
      <c r="H921" s="4" t="n">
        <v>17538.2</v>
      </c>
      <c r="I921" s="5" t="n">
        <v>40625</v>
      </c>
      <c r="J921" s="5" t="n">
        <v>41639</v>
      </c>
      <c r="K921" s="5" t="n">
        <v>41639</v>
      </c>
      <c r="L921" s="6" t="n">
        <v>657</v>
      </c>
      <c r="M921" s="6" t="s">
        <v>489</v>
      </c>
      <c r="N921" s="61" t="n">
        <v>1014</v>
      </c>
    </row>
    <row r="922" s="2" customFormat="true" ht="11.25" hidden="false" customHeight="false" outlineLevel="0" collapsed="false">
      <c r="B922" s="64" t="s">
        <v>2031</v>
      </c>
      <c r="C922" s="65" t="s">
        <v>59</v>
      </c>
      <c r="D922" s="2" t="s">
        <v>2032</v>
      </c>
      <c r="E922" s="3" t="n">
        <v>37</v>
      </c>
      <c r="F922" s="3" t="n">
        <v>528</v>
      </c>
      <c r="G922" s="4" t="n">
        <v>12419.23</v>
      </c>
      <c r="H922" s="4" t="n">
        <v>1241.92</v>
      </c>
      <c r="I922" s="5" t="n">
        <v>40414</v>
      </c>
      <c r="J922" s="5" t="n">
        <v>41639</v>
      </c>
      <c r="K922" s="5" t="n">
        <v>41639</v>
      </c>
      <c r="L922" s="6" t="n">
        <v>657</v>
      </c>
      <c r="M922" s="6" t="s">
        <v>172</v>
      </c>
      <c r="N922" s="61" t="n">
        <v>1225</v>
      </c>
    </row>
    <row r="923" s="2" customFormat="true" ht="11.25" hidden="false" customHeight="false" outlineLevel="0" collapsed="false">
      <c r="B923" s="64" t="s">
        <v>2033</v>
      </c>
      <c r="C923" s="65" t="s">
        <v>59</v>
      </c>
      <c r="D923" s="2" t="s">
        <v>2034</v>
      </c>
      <c r="E923" s="3" t="n">
        <v>70.3</v>
      </c>
      <c r="F923" s="3" t="n">
        <v>970.6</v>
      </c>
      <c r="G923" s="4" t="n">
        <v>30831.5</v>
      </c>
      <c r="H923" s="4" t="n">
        <v>3083.15</v>
      </c>
      <c r="I923" s="5" t="n">
        <v>40385</v>
      </c>
      <c r="J923" s="5" t="n">
        <v>41639</v>
      </c>
      <c r="K923" s="5" t="n">
        <v>41639</v>
      </c>
      <c r="L923" s="6" t="n">
        <v>657</v>
      </c>
      <c r="M923" s="6" t="s">
        <v>2035</v>
      </c>
      <c r="N923" s="61" t="n">
        <v>1254</v>
      </c>
    </row>
    <row r="924" s="2" customFormat="true" ht="11.25" hidden="false" customHeight="false" outlineLevel="0" collapsed="false">
      <c r="B924" s="64" t="s">
        <v>2036</v>
      </c>
      <c r="C924" s="65" t="s">
        <v>59</v>
      </c>
      <c r="D924" s="2" t="s">
        <v>2037</v>
      </c>
      <c r="E924" s="3" t="n">
        <v>139</v>
      </c>
      <c r="F924" s="3" t="n">
        <v>4401.2</v>
      </c>
      <c r="G924" s="4" t="n">
        <v>63001.73</v>
      </c>
      <c r="H924" s="4" t="n">
        <v>54181.5</v>
      </c>
      <c r="I924" s="5" t="n">
        <v>40654</v>
      </c>
      <c r="J924" s="5" t="n">
        <v>40908</v>
      </c>
      <c r="K924" s="5" t="n">
        <v>41639</v>
      </c>
      <c r="L924" s="6" t="n">
        <v>657</v>
      </c>
      <c r="M924" s="6" t="s">
        <v>125</v>
      </c>
      <c r="N924" s="61" t="n">
        <v>985</v>
      </c>
    </row>
    <row r="925" s="2" customFormat="true" ht="11.25" hidden="false" customHeight="false" outlineLevel="0" collapsed="false">
      <c r="B925" s="64" t="s">
        <v>2038</v>
      </c>
      <c r="C925" s="65" t="s">
        <v>59</v>
      </c>
      <c r="D925" s="2" t="s">
        <v>2039</v>
      </c>
      <c r="E925" s="3" t="n">
        <v>45</v>
      </c>
      <c r="F925" s="3" t="n">
        <v>308</v>
      </c>
      <c r="G925" s="4" t="n">
        <v>11487</v>
      </c>
      <c r="H925" s="4" t="n">
        <v>11487</v>
      </c>
      <c r="I925" s="5" t="n">
        <v>40921</v>
      </c>
      <c r="J925" s="5" t="n">
        <v>41639</v>
      </c>
      <c r="K925" s="5" t="n">
        <v>41639</v>
      </c>
      <c r="L925" s="6" t="n">
        <v>657</v>
      </c>
      <c r="M925" s="6" t="s">
        <v>252</v>
      </c>
      <c r="N925" s="61" t="n">
        <v>718</v>
      </c>
    </row>
    <row r="926" s="2" customFormat="true" ht="11.25" hidden="false" customHeight="false" outlineLevel="0" collapsed="false">
      <c r="B926" s="64" t="s">
        <v>2040</v>
      </c>
      <c r="C926" s="65" t="s">
        <v>59</v>
      </c>
      <c r="D926" s="2" t="s">
        <v>2041</v>
      </c>
      <c r="E926" s="3" t="n">
        <v>35</v>
      </c>
      <c r="F926" s="3" t="n">
        <v>418</v>
      </c>
      <c r="G926" s="4" t="n">
        <v>9593.79</v>
      </c>
      <c r="H926" s="4" t="n">
        <v>959.37</v>
      </c>
      <c r="I926" s="5" t="n">
        <v>40877</v>
      </c>
      <c r="J926" s="5" t="n">
        <v>41639</v>
      </c>
      <c r="K926" s="5" t="n">
        <v>41639</v>
      </c>
      <c r="L926" s="6" t="n">
        <v>657</v>
      </c>
      <c r="M926" s="6" t="s">
        <v>172</v>
      </c>
      <c r="N926" s="61" t="n">
        <v>762</v>
      </c>
    </row>
    <row r="927" s="2" customFormat="true" ht="11.25" hidden="false" customHeight="false" outlineLevel="0" collapsed="false">
      <c r="B927" s="64" t="s">
        <v>2042</v>
      </c>
      <c r="C927" s="65" t="s">
        <v>59</v>
      </c>
      <c r="D927" s="2" t="s">
        <v>2043</v>
      </c>
      <c r="E927" s="3" t="n">
        <v>30</v>
      </c>
      <c r="F927" s="3" t="n">
        <v>516</v>
      </c>
      <c r="G927" s="4" t="n">
        <v>12350.22</v>
      </c>
      <c r="H927" s="4" t="n">
        <v>1235.02</v>
      </c>
      <c r="I927" s="5" t="n">
        <v>40877</v>
      </c>
      <c r="J927" s="5" t="n">
        <v>41639</v>
      </c>
      <c r="K927" s="5" t="n">
        <v>41639</v>
      </c>
      <c r="L927" s="6" t="n">
        <v>657</v>
      </c>
      <c r="M927" s="6" t="s">
        <v>172</v>
      </c>
      <c r="N927" s="61" t="n">
        <v>762</v>
      </c>
    </row>
    <row r="928" s="2" customFormat="true" ht="11.25" hidden="false" customHeight="false" outlineLevel="0" collapsed="false">
      <c r="B928" s="64" t="s">
        <v>2044</v>
      </c>
      <c r="C928" s="65" t="s">
        <v>59</v>
      </c>
      <c r="D928" s="2" t="s">
        <v>2045</v>
      </c>
      <c r="E928" s="3" t="n">
        <v>114</v>
      </c>
      <c r="F928" s="3" t="n">
        <v>2080.6</v>
      </c>
      <c r="G928" s="4" t="n">
        <v>113542.6</v>
      </c>
      <c r="H928" s="4" t="n">
        <v>11354.26</v>
      </c>
      <c r="I928" s="5" t="n">
        <v>40492</v>
      </c>
      <c r="J928" s="5" t="n">
        <v>41639</v>
      </c>
      <c r="K928" s="5" t="n">
        <v>41639</v>
      </c>
      <c r="L928" s="6" t="n">
        <v>657</v>
      </c>
      <c r="M928" s="6" t="s">
        <v>411</v>
      </c>
      <c r="N928" s="61" t="n">
        <v>1147</v>
      </c>
    </row>
    <row r="929" s="2" customFormat="true" ht="11.25" hidden="false" customHeight="false" outlineLevel="0" collapsed="false">
      <c r="B929" s="64" t="s">
        <v>2046</v>
      </c>
      <c r="C929" s="65" t="s">
        <v>59</v>
      </c>
      <c r="D929" s="2" t="s">
        <v>2047</v>
      </c>
      <c r="E929" s="3" t="n">
        <v>151</v>
      </c>
      <c r="F929" s="3" t="n">
        <v>4256</v>
      </c>
      <c r="G929" s="4" t="n">
        <v>197836.45</v>
      </c>
      <c r="H929" s="4" t="n">
        <v>160369.4</v>
      </c>
      <c r="I929" s="5" t="n">
        <v>40372</v>
      </c>
      <c r="J929" s="5" t="n">
        <v>41639</v>
      </c>
      <c r="K929" s="5" t="n">
        <v>41639</v>
      </c>
      <c r="L929" s="6" t="n">
        <v>657</v>
      </c>
      <c r="M929" s="6" t="s">
        <v>128</v>
      </c>
      <c r="N929" s="61" t="n">
        <v>1267</v>
      </c>
    </row>
    <row r="930" s="2" customFormat="true" ht="11.25" hidden="false" customHeight="false" outlineLevel="0" collapsed="false">
      <c r="B930" s="64" t="s">
        <v>2048</v>
      </c>
      <c r="C930" s="65" t="s">
        <v>59</v>
      </c>
      <c r="D930" s="2" t="s">
        <v>2049</v>
      </c>
      <c r="E930" s="3" t="n">
        <v>145</v>
      </c>
      <c r="F930" s="3" t="n">
        <v>1948</v>
      </c>
      <c r="G930" s="4" t="n">
        <v>132141.4</v>
      </c>
      <c r="H930" s="4" t="n">
        <v>22464.03</v>
      </c>
      <c r="I930" s="5" t="n">
        <v>40422</v>
      </c>
      <c r="J930" s="5" t="n">
        <v>41639</v>
      </c>
      <c r="K930" s="5" t="n">
        <v>41639</v>
      </c>
      <c r="L930" s="6" t="n">
        <v>657</v>
      </c>
      <c r="M930" s="6" t="s">
        <v>125</v>
      </c>
      <c r="N930" s="61" t="n">
        <v>1217</v>
      </c>
    </row>
    <row r="931" s="2" customFormat="true" ht="11.25" hidden="false" customHeight="false" outlineLevel="0" collapsed="false">
      <c r="B931" s="64" t="s">
        <v>2050</v>
      </c>
      <c r="C931" s="65" t="s">
        <v>59</v>
      </c>
      <c r="D931" s="2" t="s">
        <v>2051</v>
      </c>
      <c r="E931" s="3" t="n">
        <v>20</v>
      </c>
      <c r="F931" s="3" t="n">
        <v>565.44</v>
      </c>
      <c r="G931" s="4" t="n">
        <v>19680.82</v>
      </c>
      <c r="H931" s="4" t="n">
        <v>1968.08</v>
      </c>
      <c r="I931" s="5" t="n">
        <v>40828</v>
      </c>
      <c r="J931" s="5" t="n">
        <v>41639</v>
      </c>
      <c r="K931" s="5" t="n">
        <v>41639</v>
      </c>
      <c r="L931" s="6" t="n">
        <v>657</v>
      </c>
      <c r="M931" s="6" t="s">
        <v>2052</v>
      </c>
      <c r="N931" s="61" t="n">
        <v>811</v>
      </c>
    </row>
    <row r="932" s="2" customFormat="true" ht="11.25" hidden="false" customHeight="false" outlineLevel="0" collapsed="false">
      <c r="B932" s="64" t="s">
        <v>2053</v>
      </c>
      <c r="C932" s="65" t="s">
        <v>59</v>
      </c>
      <c r="D932" s="2" t="s">
        <v>2054</v>
      </c>
      <c r="E932" s="3" t="n">
        <v>132</v>
      </c>
      <c r="F932" s="3" t="n">
        <v>1053.6</v>
      </c>
      <c r="G932" s="4" t="n">
        <v>64002.53</v>
      </c>
      <c r="H932" s="4" t="n">
        <v>6400.25</v>
      </c>
      <c r="I932" s="5" t="n">
        <v>40476</v>
      </c>
      <c r="J932" s="5" t="n">
        <v>41639</v>
      </c>
      <c r="K932" s="5" t="n">
        <v>41639</v>
      </c>
      <c r="L932" s="6" t="n">
        <v>657</v>
      </c>
      <c r="M932" s="6" t="s">
        <v>155</v>
      </c>
      <c r="N932" s="61" t="n">
        <v>1163</v>
      </c>
    </row>
    <row r="933" s="2" customFormat="true" ht="11.25" hidden="false" customHeight="false" outlineLevel="0" collapsed="false">
      <c r="B933" s="64" t="s">
        <v>2055</v>
      </c>
      <c r="C933" s="65" t="s">
        <v>59</v>
      </c>
      <c r="D933" s="2" t="s">
        <v>2056</v>
      </c>
      <c r="E933" s="3" t="n">
        <v>43</v>
      </c>
      <c r="F933" s="3" t="n">
        <v>1543</v>
      </c>
      <c r="G933" s="4" t="n">
        <v>109668.89</v>
      </c>
      <c r="H933" s="4" t="n">
        <v>10966.89</v>
      </c>
      <c r="I933" s="5" t="n">
        <v>40787</v>
      </c>
      <c r="J933" s="5" t="n">
        <v>41639</v>
      </c>
      <c r="K933" s="5" t="n">
        <v>41639</v>
      </c>
      <c r="L933" s="6" t="n">
        <v>657</v>
      </c>
      <c r="M933" s="6" t="s">
        <v>913</v>
      </c>
      <c r="N933" s="61" t="n">
        <v>852</v>
      </c>
    </row>
    <row r="934" s="2" customFormat="true" ht="11.25" hidden="false" customHeight="false" outlineLevel="0" collapsed="false">
      <c r="B934" s="64" t="s">
        <v>2057</v>
      </c>
      <c r="C934" s="65" t="s">
        <v>59</v>
      </c>
      <c r="D934" s="2" t="s">
        <v>2058</v>
      </c>
      <c r="E934" s="3" t="n">
        <v>6</v>
      </c>
      <c r="F934" s="3" t="n">
        <v>43</v>
      </c>
      <c r="G934" s="4" t="n">
        <v>569.03</v>
      </c>
      <c r="H934" s="4" t="n">
        <v>569.03</v>
      </c>
      <c r="I934" s="5" t="n">
        <v>40737</v>
      </c>
      <c r="J934" s="5" t="n">
        <v>41639</v>
      </c>
      <c r="K934" s="5" t="n">
        <v>41639</v>
      </c>
      <c r="L934" s="6" t="n">
        <v>657</v>
      </c>
      <c r="M934" s="6" t="s">
        <v>681</v>
      </c>
      <c r="N934" s="61" t="n">
        <v>902</v>
      </c>
    </row>
    <row r="935" s="2" customFormat="true" ht="11.25" hidden="false" customHeight="false" outlineLevel="0" collapsed="false">
      <c r="B935" s="64" t="s">
        <v>2059</v>
      </c>
      <c r="C935" s="65" t="s">
        <v>59</v>
      </c>
      <c r="D935" s="2" t="s">
        <v>1740</v>
      </c>
      <c r="E935" s="3" t="n">
        <v>35.1</v>
      </c>
      <c r="F935" s="3" t="n">
        <v>279.8</v>
      </c>
      <c r="G935" s="4" t="n">
        <v>6633</v>
      </c>
      <c r="H935" s="4" t="n">
        <v>663.3</v>
      </c>
      <c r="I935" s="5" t="n">
        <v>40612</v>
      </c>
      <c r="J935" s="5" t="n">
        <v>41639</v>
      </c>
      <c r="K935" s="5" t="n">
        <v>41639</v>
      </c>
      <c r="L935" s="6" t="n">
        <v>657</v>
      </c>
      <c r="M935" s="6" t="s">
        <v>125</v>
      </c>
      <c r="N935" s="61" t="n">
        <v>1027</v>
      </c>
    </row>
    <row r="936" s="2" customFormat="true" ht="11.25" hidden="false" customHeight="false" outlineLevel="0" collapsed="false">
      <c r="B936" s="64" t="s">
        <v>2060</v>
      </c>
      <c r="C936" s="65" t="s">
        <v>59</v>
      </c>
      <c r="D936" s="2" t="s">
        <v>2061</v>
      </c>
      <c r="E936" s="3" t="n">
        <v>93</v>
      </c>
      <c r="F936" s="3" t="n">
        <v>732.6</v>
      </c>
      <c r="G936" s="4" t="n">
        <v>43504.3</v>
      </c>
      <c r="H936" s="4" t="n">
        <v>21752.15</v>
      </c>
      <c r="I936" s="5" t="n">
        <v>40556</v>
      </c>
      <c r="J936" s="5" t="n">
        <v>41639</v>
      </c>
      <c r="K936" s="5" t="n">
        <v>41639</v>
      </c>
      <c r="L936" s="6" t="n">
        <v>657</v>
      </c>
      <c r="M936" s="6" t="s">
        <v>411</v>
      </c>
      <c r="N936" s="61" t="n">
        <v>1083</v>
      </c>
    </row>
    <row r="937" s="2" customFormat="true" ht="11.25" hidden="false" customHeight="false" outlineLevel="0" collapsed="false">
      <c r="B937" s="64" t="s">
        <v>2062</v>
      </c>
      <c r="C937" s="65" t="s">
        <v>59</v>
      </c>
      <c r="D937" s="2" t="s">
        <v>2063</v>
      </c>
      <c r="E937" s="3" t="n">
        <v>225</v>
      </c>
      <c r="F937" s="3" t="n">
        <v>3657</v>
      </c>
      <c r="G937" s="4" t="n">
        <v>234084.25</v>
      </c>
      <c r="H937" s="4" t="n">
        <v>180244.87</v>
      </c>
      <c r="I937" s="5" t="n">
        <v>40492</v>
      </c>
      <c r="J937" s="5" t="n">
        <v>41639</v>
      </c>
      <c r="K937" s="5" t="n">
        <v>41639</v>
      </c>
      <c r="L937" s="6" t="n">
        <v>657</v>
      </c>
      <c r="M937" s="6" t="s">
        <v>393</v>
      </c>
      <c r="N937" s="61" t="n">
        <v>1147</v>
      </c>
    </row>
    <row r="938" s="2" customFormat="true" ht="11.25" hidden="false" customHeight="false" outlineLevel="0" collapsed="false">
      <c r="B938" s="64" t="s">
        <v>2064</v>
      </c>
      <c r="C938" s="65" t="s">
        <v>59</v>
      </c>
      <c r="D938" s="2" t="s">
        <v>2065</v>
      </c>
      <c r="E938" s="3" t="n">
        <v>58</v>
      </c>
      <c r="F938" s="3" t="n">
        <v>633.2</v>
      </c>
      <c r="G938" s="4" t="n">
        <v>111663.8</v>
      </c>
      <c r="H938" s="4" t="n">
        <v>11166.38</v>
      </c>
      <c r="I938" s="5" t="n">
        <v>40492</v>
      </c>
      <c r="J938" s="5" t="n">
        <v>41639</v>
      </c>
      <c r="K938" s="5" t="n">
        <v>41639</v>
      </c>
      <c r="L938" s="6" t="n">
        <v>657</v>
      </c>
      <c r="M938" s="6" t="s">
        <v>393</v>
      </c>
      <c r="N938" s="61" t="n">
        <v>1147</v>
      </c>
    </row>
    <row r="939" s="2" customFormat="true" ht="11.25" hidden="false" customHeight="false" outlineLevel="0" collapsed="false">
      <c r="B939" s="64" t="s">
        <v>2066</v>
      </c>
      <c r="C939" s="65" t="s">
        <v>59</v>
      </c>
      <c r="D939" s="2" t="s">
        <v>2067</v>
      </c>
      <c r="E939" s="3" t="n">
        <v>155</v>
      </c>
      <c r="F939" s="3" t="n">
        <v>1576.8</v>
      </c>
      <c r="G939" s="4" t="n">
        <v>89822.95</v>
      </c>
      <c r="H939" s="4" t="n">
        <v>8982.3</v>
      </c>
      <c r="I939" s="5" t="n">
        <v>40522</v>
      </c>
      <c r="J939" s="5" t="n">
        <v>41639</v>
      </c>
      <c r="K939" s="5" t="n">
        <v>41639</v>
      </c>
      <c r="L939" s="6" t="n">
        <v>657</v>
      </c>
      <c r="M939" s="6" t="s">
        <v>421</v>
      </c>
      <c r="N939" s="61" t="n">
        <v>1117</v>
      </c>
    </row>
    <row r="940" s="2" customFormat="true" ht="11.25" hidden="false" customHeight="false" outlineLevel="0" collapsed="false">
      <c r="B940" s="64" t="s">
        <v>2068</v>
      </c>
      <c r="C940" s="65" t="s">
        <v>59</v>
      </c>
      <c r="D940" s="2" t="s">
        <v>2069</v>
      </c>
      <c r="E940" s="3" t="n">
        <v>129</v>
      </c>
      <c r="F940" s="3" t="n">
        <v>490.5</v>
      </c>
      <c r="G940" s="4" t="n">
        <v>20016</v>
      </c>
      <c r="H940" s="4" t="n">
        <v>2001.6</v>
      </c>
      <c r="I940" s="5" t="n">
        <v>40556</v>
      </c>
      <c r="J940" s="5" t="n">
        <v>41639</v>
      </c>
      <c r="K940" s="5" t="n">
        <v>41639</v>
      </c>
      <c r="L940" s="6" t="n">
        <v>657</v>
      </c>
      <c r="M940" s="6" t="s">
        <v>411</v>
      </c>
      <c r="N940" s="61" t="n">
        <v>1083</v>
      </c>
    </row>
    <row r="941" s="2" customFormat="true" ht="11.25" hidden="false" customHeight="false" outlineLevel="0" collapsed="false">
      <c r="B941" s="64" t="s">
        <v>2070</v>
      </c>
      <c r="C941" s="65" t="s">
        <v>59</v>
      </c>
      <c r="D941" s="2" t="s">
        <v>2071</v>
      </c>
      <c r="E941" s="3" t="n">
        <v>55</v>
      </c>
      <c r="F941" s="3" t="n">
        <v>548.6</v>
      </c>
      <c r="G941" s="4" t="n">
        <v>30839.45</v>
      </c>
      <c r="H941" s="4" t="n">
        <v>3083.94</v>
      </c>
      <c r="I941" s="5" t="n">
        <v>40861</v>
      </c>
      <c r="J941" s="5" t="n">
        <v>41639</v>
      </c>
      <c r="K941" s="5" t="n">
        <v>41639</v>
      </c>
      <c r="L941" s="6" t="n">
        <v>657</v>
      </c>
      <c r="M941" s="6" t="s">
        <v>169</v>
      </c>
      <c r="N941" s="61" t="n">
        <v>778</v>
      </c>
    </row>
    <row r="942" s="2" customFormat="true" ht="11.25" hidden="false" customHeight="false" outlineLevel="0" collapsed="false">
      <c r="B942" s="64" t="s">
        <v>2072</v>
      </c>
      <c r="C942" s="65" t="s">
        <v>59</v>
      </c>
      <c r="D942" s="2" t="s">
        <v>2073</v>
      </c>
      <c r="E942" s="3" t="n">
        <v>129</v>
      </c>
      <c r="F942" s="3" t="n">
        <v>4884</v>
      </c>
      <c r="G942" s="4" t="n">
        <v>280961.95</v>
      </c>
      <c r="H942" s="4" t="n">
        <v>280961.95</v>
      </c>
      <c r="I942" s="5" t="n">
        <v>40430</v>
      </c>
      <c r="J942" s="5" t="n">
        <v>41639</v>
      </c>
      <c r="K942" s="5" t="n">
        <v>41639</v>
      </c>
      <c r="L942" s="6" t="n">
        <v>657</v>
      </c>
      <c r="M942" s="6" t="s">
        <v>125</v>
      </c>
      <c r="N942" s="61" t="n">
        <v>1209</v>
      </c>
    </row>
    <row r="943" s="2" customFormat="true" ht="11.25" hidden="false" customHeight="false" outlineLevel="0" collapsed="false">
      <c r="B943" s="64" t="s">
        <v>2074</v>
      </c>
      <c r="C943" s="65" t="s">
        <v>59</v>
      </c>
      <c r="D943" s="2" t="s">
        <v>2075</v>
      </c>
      <c r="E943" s="3" t="n">
        <v>53</v>
      </c>
      <c r="F943" s="3" t="n">
        <v>638</v>
      </c>
      <c r="G943" s="4" t="n">
        <v>21484.6</v>
      </c>
      <c r="H943" s="4" t="n">
        <v>2148.46</v>
      </c>
      <c r="I943" s="5" t="n">
        <v>40921</v>
      </c>
      <c r="J943" s="5" t="n">
        <v>41639</v>
      </c>
      <c r="K943" s="5" t="n">
        <v>41639</v>
      </c>
      <c r="L943" s="6" t="n">
        <v>657</v>
      </c>
      <c r="M943" s="6" t="s">
        <v>172</v>
      </c>
      <c r="N943" s="61" t="n">
        <v>718</v>
      </c>
    </row>
    <row r="944" s="2" customFormat="true" ht="11.25" hidden="false" customHeight="false" outlineLevel="0" collapsed="false">
      <c r="B944" s="64" t="s">
        <v>2076</v>
      </c>
      <c r="C944" s="65" t="s">
        <v>59</v>
      </c>
      <c r="D944" s="2" t="s">
        <v>2077</v>
      </c>
      <c r="E944" s="3" t="n">
        <v>338</v>
      </c>
      <c r="F944" s="3" t="n">
        <v>4122</v>
      </c>
      <c r="G944" s="4" t="n">
        <v>279101.94</v>
      </c>
      <c r="H944" s="4" t="n">
        <v>44656.31</v>
      </c>
      <c r="I944" s="5" t="n">
        <v>40422</v>
      </c>
      <c r="J944" s="5" t="n">
        <v>41639</v>
      </c>
      <c r="K944" s="5" t="n">
        <v>41639</v>
      </c>
      <c r="L944" s="6" t="n">
        <v>657</v>
      </c>
      <c r="M944" s="6" t="s">
        <v>125</v>
      </c>
      <c r="N944" s="61" t="n">
        <v>1217</v>
      </c>
    </row>
    <row r="945" s="2" customFormat="true" ht="11.25" hidden="false" customHeight="false" outlineLevel="0" collapsed="false">
      <c r="B945" s="64" t="s">
        <v>2078</v>
      </c>
      <c r="C945" s="65" t="s">
        <v>59</v>
      </c>
      <c r="D945" s="2" t="s">
        <v>2079</v>
      </c>
      <c r="E945" s="3" t="n">
        <v>112</v>
      </c>
      <c r="F945" s="3" t="n">
        <v>2137</v>
      </c>
      <c r="G945" s="4" t="n">
        <v>130260.31</v>
      </c>
      <c r="H945" s="4" t="n">
        <v>13026.03</v>
      </c>
      <c r="I945" s="5" t="n">
        <v>40921</v>
      </c>
      <c r="J945" s="5" t="n">
        <v>41639</v>
      </c>
      <c r="K945" s="5" t="n">
        <v>41639</v>
      </c>
      <c r="L945" s="6" t="n">
        <v>657</v>
      </c>
      <c r="M945" s="6" t="s">
        <v>172</v>
      </c>
      <c r="N945" s="61" t="n">
        <v>718</v>
      </c>
    </row>
    <row r="946" s="2" customFormat="true" ht="11.25" hidden="false" customHeight="false" outlineLevel="0" collapsed="false">
      <c r="B946" s="64" t="s">
        <v>2080</v>
      </c>
      <c r="C946" s="65" t="s">
        <v>59</v>
      </c>
      <c r="D946" s="2" t="s">
        <v>2081</v>
      </c>
      <c r="E946" s="3" t="n">
        <v>85</v>
      </c>
      <c r="F946" s="3" t="n">
        <v>1240</v>
      </c>
      <c r="G946" s="4" t="n">
        <v>41765.76</v>
      </c>
      <c r="H946" s="4" t="n">
        <v>4176.58</v>
      </c>
      <c r="I946" s="5" t="n">
        <v>40947</v>
      </c>
      <c r="J946" s="5" t="n">
        <v>41670</v>
      </c>
      <c r="K946" s="5" t="n">
        <v>41670</v>
      </c>
      <c r="L946" s="6" t="n">
        <v>688</v>
      </c>
      <c r="M946" s="6" t="s">
        <v>1464</v>
      </c>
      <c r="N946" s="61" t="n">
        <v>723</v>
      </c>
    </row>
    <row r="947" s="2" customFormat="true" ht="11.25" hidden="false" customHeight="false" outlineLevel="0" collapsed="false">
      <c r="B947" s="64" t="s">
        <v>2082</v>
      </c>
      <c r="C947" s="65" t="s">
        <v>59</v>
      </c>
      <c r="D947" s="2" t="s">
        <v>2083</v>
      </c>
      <c r="E947" s="3" t="n">
        <v>85</v>
      </c>
      <c r="F947" s="3" t="n">
        <v>1266.8</v>
      </c>
      <c r="G947" s="4" t="n">
        <v>25207.3</v>
      </c>
      <c r="H947" s="4" t="n">
        <v>2520.73</v>
      </c>
      <c r="I947" s="5" t="n">
        <v>40954</v>
      </c>
      <c r="J947" s="5" t="n">
        <v>41670</v>
      </c>
      <c r="K947" s="5" t="n">
        <v>41670</v>
      </c>
      <c r="L947" s="6" t="n">
        <v>688</v>
      </c>
      <c r="M947" s="6" t="s">
        <v>152</v>
      </c>
      <c r="N947" s="61" t="n">
        <v>716</v>
      </c>
    </row>
    <row r="948" s="2" customFormat="true" ht="11.25" hidden="false" customHeight="false" outlineLevel="0" collapsed="false">
      <c r="B948" s="64" t="s">
        <v>2084</v>
      </c>
      <c r="C948" s="65" t="s">
        <v>59</v>
      </c>
      <c r="D948" s="2" t="s">
        <v>2085</v>
      </c>
      <c r="E948" s="3" t="n">
        <v>86</v>
      </c>
      <c r="F948" s="3" t="n">
        <v>1326.4</v>
      </c>
      <c r="G948" s="4" t="n">
        <v>44266.5</v>
      </c>
      <c r="H948" s="4" t="n">
        <v>4426.65</v>
      </c>
      <c r="I948" s="5" t="n">
        <v>40954</v>
      </c>
      <c r="J948" s="5" t="n">
        <v>41670</v>
      </c>
      <c r="K948" s="5" t="n">
        <v>41670</v>
      </c>
      <c r="L948" s="6" t="n">
        <v>688</v>
      </c>
      <c r="M948" s="6" t="s">
        <v>152</v>
      </c>
      <c r="N948" s="61" t="n">
        <v>716</v>
      </c>
    </row>
    <row r="949" s="2" customFormat="true" ht="11.25" hidden="false" customHeight="false" outlineLevel="0" collapsed="false">
      <c r="B949" s="64" t="s">
        <v>2086</v>
      </c>
      <c r="C949" s="65" t="s">
        <v>59</v>
      </c>
      <c r="D949" s="2" t="s">
        <v>2087</v>
      </c>
      <c r="E949" s="3" t="n">
        <v>65</v>
      </c>
      <c r="F949" s="3" t="n">
        <v>763.4</v>
      </c>
      <c r="G949" s="4" t="n">
        <v>26525.58</v>
      </c>
      <c r="H949" s="4" t="n">
        <v>2652.56</v>
      </c>
      <c r="I949" s="5" t="n">
        <v>40640</v>
      </c>
      <c r="J949" s="5" t="n">
        <v>41712</v>
      </c>
      <c r="K949" s="5" t="n">
        <v>41712</v>
      </c>
      <c r="L949" s="6" t="n">
        <v>730</v>
      </c>
      <c r="M949" s="6" t="s">
        <v>128</v>
      </c>
      <c r="N949" s="61" t="n">
        <v>1072</v>
      </c>
    </row>
    <row r="950" s="2" customFormat="true" ht="11.25" hidden="false" customHeight="false" outlineLevel="0" collapsed="false">
      <c r="B950" s="64" t="s">
        <v>2088</v>
      </c>
      <c r="C950" s="65" t="s">
        <v>59</v>
      </c>
      <c r="D950" s="2" t="s">
        <v>2089</v>
      </c>
      <c r="E950" s="3" t="n">
        <v>56</v>
      </c>
      <c r="F950" s="3" t="n">
        <v>1451.2</v>
      </c>
      <c r="G950" s="4" t="n">
        <v>48272.7</v>
      </c>
      <c r="H950" s="4" t="n">
        <v>4827.27</v>
      </c>
      <c r="I950" s="5" t="n">
        <v>40917</v>
      </c>
      <c r="J950" s="5" t="n">
        <v>41728</v>
      </c>
      <c r="K950" s="5" t="n">
        <v>41728</v>
      </c>
      <c r="L950" s="6" t="n">
        <v>746</v>
      </c>
      <c r="M950" s="6" t="s">
        <v>138</v>
      </c>
      <c r="N950" s="61" t="n">
        <v>811</v>
      </c>
    </row>
    <row r="951" s="2" customFormat="true" ht="11.25" hidden="false" customHeight="false" outlineLevel="0" collapsed="false">
      <c r="B951" s="64" t="s">
        <v>2090</v>
      </c>
      <c r="C951" s="65" t="s">
        <v>59</v>
      </c>
      <c r="D951" s="2" t="s">
        <v>2091</v>
      </c>
      <c r="E951" s="3" t="n">
        <v>127</v>
      </c>
      <c r="F951" s="3" t="n">
        <v>1265</v>
      </c>
      <c r="G951" s="4" t="n">
        <v>40626.9</v>
      </c>
      <c r="H951" s="4" t="n">
        <v>4062.69</v>
      </c>
      <c r="I951" s="5" t="n">
        <v>40625</v>
      </c>
      <c r="J951" s="5" t="n">
        <v>41729</v>
      </c>
      <c r="K951" s="5" t="n">
        <v>41729</v>
      </c>
      <c r="L951" s="6" t="n">
        <v>747</v>
      </c>
      <c r="M951" s="6" t="s">
        <v>138</v>
      </c>
      <c r="N951" s="61" t="n">
        <v>1104</v>
      </c>
    </row>
    <row r="952" s="2" customFormat="true" ht="11.25" hidden="false" customHeight="false" outlineLevel="0" collapsed="false">
      <c r="B952" s="64" t="s">
        <v>2092</v>
      </c>
      <c r="C952" s="65" t="s">
        <v>59</v>
      </c>
      <c r="D952" s="2" t="s">
        <v>2093</v>
      </c>
      <c r="E952" s="3" t="n">
        <v>10.8</v>
      </c>
      <c r="F952" s="3" t="n">
        <v>158.6</v>
      </c>
      <c r="G952" s="4" t="n">
        <v>4607.45</v>
      </c>
      <c r="H952" s="4" t="n">
        <v>460.74</v>
      </c>
      <c r="I952" s="5" t="n">
        <v>40969</v>
      </c>
      <c r="J952" s="5" t="n">
        <v>41729</v>
      </c>
      <c r="K952" s="5" t="n">
        <v>41729</v>
      </c>
      <c r="L952" s="6" t="n">
        <v>747</v>
      </c>
      <c r="M952" s="6" t="s">
        <v>1904</v>
      </c>
      <c r="N952" s="61" t="n">
        <v>760</v>
      </c>
    </row>
    <row r="953" s="2" customFormat="true" ht="11.25" hidden="false" customHeight="false" outlineLevel="0" collapsed="false">
      <c r="B953" s="64" t="s">
        <v>2094</v>
      </c>
      <c r="C953" s="65" t="s">
        <v>59</v>
      </c>
      <c r="D953" s="2" t="s">
        <v>2095</v>
      </c>
      <c r="E953" s="3" t="n">
        <v>79</v>
      </c>
      <c r="F953" s="3" t="n">
        <v>2231.2</v>
      </c>
      <c r="G953" s="4" t="n">
        <v>107158.3</v>
      </c>
      <c r="H953" s="4" t="n">
        <v>53579.15</v>
      </c>
      <c r="I953" s="5" t="n">
        <v>40581</v>
      </c>
      <c r="J953" s="5" t="n">
        <v>41729</v>
      </c>
      <c r="K953" s="5" t="n">
        <v>41729</v>
      </c>
      <c r="L953" s="6" t="n">
        <v>747</v>
      </c>
      <c r="M953" s="6" t="s">
        <v>666</v>
      </c>
      <c r="N953" s="61" t="n">
        <v>1148</v>
      </c>
    </row>
    <row r="954" s="2" customFormat="true" ht="11.25" hidden="false" customHeight="false" outlineLevel="0" collapsed="false">
      <c r="B954" s="64" t="s">
        <v>2096</v>
      </c>
      <c r="C954" s="65" t="s">
        <v>59</v>
      </c>
      <c r="D954" s="2" t="s">
        <v>2097</v>
      </c>
      <c r="E954" s="3" t="n">
        <v>62</v>
      </c>
      <c r="F954" s="3" t="n">
        <v>802</v>
      </c>
      <c r="G954" s="4" t="n">
        <v>27137.95</v>
      </c>
      <c r="H954" s="4" t="n">
        <v>2713.8</v>
      </c>
      <c r="I954" s="5" t="n">
        <v>40970</v>
      </c>
      <c r="J954" s="5" t="n">
        <v>41729</v>
      </c>
      <c r="K954" s="5" t="n">
        <v>41729</v>
      </c>
      <c r="L954" s="6" t="n">
        <v>747</v>
      </c>
      <c r="M954" s="6" t="s">
        <v>362</v>
      </c>
      <c r="N954" s="61" t="n">
        <v>759</v>
      </c>
    </row>
    <row r="955" s="2" customFormat="true" ht="11.25" hidden="false" customHeight="false" outlineLevel="0" collapsed="false">
      <c r="B955" s="64" t="s">
        <v>2098</v>
      </c>
      <c r="C955" s="65" t="s">
        <v>59</v>
      </c>
      <c r="D955" s="2" t="s">
        <v>2099</v>
      </c>
      <c r="E955" s="3" t="n">
        <v>133</v>
      </c>
      <c r="F955" s="3" t="n">
        <v>1271.8</v>
      </c>
      <c r="G955" s="4" t="n">
        <v>59607.53</v>
      </c>
      <c r="H955" s="4" t="n">
        <v>7748.98</v>
      </c>
      <c r="I955" s="5" t="n">
        <v>40729</v>
      </c>
      <c r="J955" s="5" t="n">
        <v>41729</v>
      </c>
      <c r="K955" s="5" t="n">
        <v>41729</v>
      </c>
      <c r="L955" s="6" t="n">
        <v>747</v>
      </c>
      <c r="M955" s="6" t="s">
        <v>2100</v>
      </c>
      <c r="N955" s="61" t="n">
        <v>1000</v>
      </c>
    </row>
    <row r="956" s="2" customFormat="true" ht="11.25" hidden="false" customHeight="false" outlineLevel="0" collapsed="false">
      <c r="B956" s="64" t="s">
        <v>2101</v>
      </c>
      <c r="C956" s="65" t="s">
        <v>59</v>
      </c>
      <c r="D956" s="2" t="s">
        <v>2102</v>
      </c>
      <c r="E956" s="3" t="n">
        <v>104</v>
      </c>
      <c r="F956" s="3" t="n">
        <v>1890.4</v>
      </c>
      <c r="G956" s="4" t="n">
        <v>62496.78</v>
      </c>
      <c r="H956" s="4" t="n">
        <v>6249.68</v>
      </c>
      <c r="I956" s="5" t="n">
        <v>40918</v>
      </c>
      <c r="J956" s="5" t="n">
        <v>41729</v>
      </c>
      <c r="K956" s="5" t="n">
        <v>41729</v>
      </c>
      <c r="L956" s="6" t="n">
        <v>747</v>
      </c>
      <c r="M956" s="6" t="s">
        <v>138</v>
      </c>
      <c r="N956" s="61" t="n">
        <v>811</v>
      </c>
    </row>
    <row r="957" s="2" customFormat="true" ht="11.25" hidden="false" customHeight="false" outlineLevel="0" collapsed="false">
      <c r="B957" s="64" t="s">
        <v>2103</v>
      </c>
      <c r="C957" s="65" t="s">
        <v>59</v>
      </c>
      <c r="D957" s="2" t="s">
        <v>2104</v>
      </c>
      <c r="E957" s="3" t="n">
        <v>28</v>
      </c>
      <c r="F957" s="3" t="n">
        <v>358.8</v>
      </c>
      <c r="G957" s="4" t="n">
        <v>17600.1</v>
      </c>
      <c r="H957" s="4" t="n">
        <v>10032.06</v>
      </c>
      <c r="I957" s="5" t="n">
        <v>40645</v>
      </c>
      <c r="J957" s="5" t="n">
        <v>41729</v>
      </c>
      <c r="K957" s="5" t="n">
        <v>41729</v>
      </c>
      <c r="L957" s="6" t="n">
        <v>747</v>
      </c>
      <c r="M957" s="6" t="s">
        <v>181</v>
      </c>
      <c r="N957" s="61" t="n">
        <v>1084</v>
      </c>
    </row>
    <row r="958" s="2" customFormat="true" ht="11.25" hidden="false" customHeight="false" outlineLevel="0" collapsed="false">
      <c r="B958" s="64" t="s">
        <v>2105</v>
      </c>
      <c r="C958" s="65" t="s">
        <v>59</v>
      </c>
      <c r="D958" s="2" t="s">
        <v>2106</v>
      </c>
      <c r="E958" s="3" t="n">
        <v>64</v>
      </c>
      <c r="F958" s="3" t="n">
        <v>1129.6</v>
      </c>
      <c r="G958" s="4" t="n">
        <v>103641.94</v>
      </c>
      <c r="H958" s="4" t="n">
        <v>10364.19</v>
      </c>
      <c r="I958" s="5" t="n">
        <v>40674</v>
      </c>
      <c r="J958" s="5" t="n">
        <v>41729</v>
      </c>
      <c r="K958" s="5" t="n">
        <v>41729</v>
      </c>
      <c r="L958" s="6" t="n">
        <v>747</v>
      </c>
      <c r="M958" s="6" t="s">
        <v>450</v>
      </c>
      <c r="N958" s="61" t="n">
        <v>1055</v>
      </c>
    </row>
    <row r="959" s="2" customFormat="true" ht="11.25" hidden="false" customHeight="false" outlineLevel="0" collapsed="false">
      <c r="B959" s="64" t="s">
        <v>2107</v>
      </c>
      <c r="C959" s="65" t="s">
        <v>59</v>
      </c>
      <c r="D959" s="2" t="s">
        <v>2108</v>
      </c>
      <c r="E959" s="3" t="n">
        <v>143.7</v>
      </c>
      <c r="F959" s="3" t="n">
        <v>2663</v>
      </c>
      <c r="G959" s="4" t="n">
        <v>127191.8</v>
      </c>
      <c r="H959" s="4" t="n">
        <v>14520.08</v>
      </c>
      <c r="I959" s="5" t="n">
        <v>40723</v>
      </c>
      <c r="J959" s="5" t="n">
        <v>41729</v>
      </c>
      <c r="K959" s="5" t="n">
        <v>41729</v>
      </c>
      <c r="L959" s="6" t="n">
        <v>747</v>
      </c>
      <c r="M959" s="6" t="s">
        <v>181</v>
      </c>
      <c r="N959" s="61" t="n">
        <v>1006</v>
      </c>
    </row>
    <row r="960" s="2" customFormat="true" ht="11.25" hidden="false" customHeight="false" outlineLevel="0" collapsed="false">
      <c r="B960" s="64" t="s">
        <v>2109</v>
      </c>
      <c r="C960" s="65" t="s">
        <v>59</v>
      </c>
      <c r="D960" s="2" t="s">
        <v>2110</v>
      </c>
      <c r="E960" s="3" t="n">
        <v>162</v>
      </c>
      <c r="F960" s="3" t="n">
        <v>3173.8</v>
      </c>
      <c r="G960" s="4" t="n">
        <v>160621.2</v>
      </c>
      <c r="H960" s="4" t="n">
        <v>70673.33</v>
      </c>
      <c r="I960" s="5" t="n">
        <v>40581</v>
      </c>
      <c r="J960" s="5" t="n">
        <v>41729</v>
      </c>
      <c r="K960" s="5" t="n">
        <v>41729</v>
      </c>
      <c r="L960" s="6" t="n">
        <v>747</v>
      </c>
      <c r="M960" s="6" t="s">
        <v>666</v>
      </c>
      <c r="N960" s="61" t="n">
        <v>1148</v>
      </c>
    </row>
    <row r="961" s="2" customFormat="true" ht="11.25" hidden="false" customHeight="false" outlineLevel="0" collapsed="false">
      <c r="B961" s="64" t="s">
        <v>2111</v>
      </c>
      <c r="C961" s="65" t="s">
        <v>59</v>
      </c>
      <c r="D961" s="2" t="s">
        <v>2112</v>
      </c>
      <c r="E961" s="3" t="n">
        <v>68</v>
      </c>
      <c r="F961" s="3" t="n">
        <v>838.8</v>
      </c>
      <c r="G961" s="4" t="n">
        <v>41445.96</v>
      </c>
      <c r="H961" s="4" t="n">
        <v>4144.59</v>
      </c>
      <c r="I961" s="5" t="n">
        <v>40969</v>
      </c>
      <c r="J961" s="5" t="n">
        <v>41729</v>
      </c>
      <c r="K961" s="5" t="n">
        <v>41729</v>
      </c>
      <c r="L961" s="6" t="n">
        <v>747</v>
      </c>
      <c r="M961" s="6" t="s">
        <v>125</v>
      </c>
      <c r="N961" s="61" t="n">
        <v>760</v>
      </c>
    </row>
    <row r="962" s="2" customFormat="true" ht="11.25" hidden="false" customHeight="false" outlineLevel="0" collapsed="false">
      <c r="B962" s="64" t="s">
        <v>2113</v>
      </c>
      <c r="C962" s="65" t="s">
        <v>59</v>
      </c>
      <c r="D962" s="2" t="s">
        <v>2114</v>
      </c>
      <c r="E962" s="3" t="n">
        <v>27</v>
      </c>
      <c r="F962" s="3" t="n">
        <v>706.6</v>
      </c>
      <c r="G962" s="4" t="n">
        <v>17396.25</v>
      </c>
      <c r="H962" s="4" t="n">
        <v>1739.63</v>
      </c>
      <c r="I962" s="5" t="n">
        <v>40960</v>
      </c>
      <c r="J962" s="5" t="n">
        <v>41729</v>
      </c>
      <c r="K962" s="5" t="n">
        <v>41729</v>
      </c>
      <c r="L962" s="6" t="n">
        <v>747</v>
      </c>
      <c r="M962" s="6" t="s">
        <v>252</v>
      </c>
      <c r="N962" s="61" t="n">
        <v>769</v>
      </c>
    </row>
    <row r="963" s="2" customFormat="true" ht="11.25" hidden="false" customHeight="false" outlineLevel="0" collapsed="false">
      <c r="B963" s="64" t="s">
        <v>2115</v>
      </c>
      <c r="C963" s="65" t="s">
        <v>59</v>
      </c>
      <c r="D963" s="2" t="s">
        <v>2116</v>
      </c>
      <c r="E963" s="3" t="n">
        <v>51</v>
      </c>
      <c r="F963" s="3" t="n">
        <v>375.4</v>
      </c>
      <c r="G963" s="4" t="n">
        <v>26948.94</v>
      </c>
      <c r="H963" s="4" t="n">
        <v>2694.89</v>
      </c>
      <c r="I963" s="5" t="n">
        <v>40927</v>
      </c>
      <c r="J963" s="5" t="n">
        <v>41729</v>
      </c>
      <c r="K963" s="5" t="n">
        <v>41729</v>
      </c>
      <c r="L963" s="6" t="n">
        <v>747</v>
      </c>
      <c r="M963" s="6" t="s">
        <v>291</v>
      </c>
      <c r="N963" s="61" t="n">
        <v>802</v>
      </c>
    </row>
    <row r="964" s="2" customFormat="true" ht="11.25" hidden="false" customHeight="false" outlineLevel="0" collapsed="false">
      <c r="B964" s="64" t="s">
        <v>2117</v>
      </c>
      <c r="C964" s="65" t="s">
        <v>59</v>
      </c>
      <c r="D964" s="2" t="s">
        <v>2118</v>
      </c>
      <c r="E964" s="3" t="n">
        <v>143</v>
      </c>
      <c r="F964" s="3" t="n">
        <v>2715.6</v>
      </c>
      <c r="G964" s="4" t="n">
        <v>123143.8</v>
      </c>
      <c r="H964" s="4" t="n">
        <v>16008.69</v>
      </c>
      <c r="I964" s="5" t="n">
        <v>40581</v>
      </c>
      <c r="J964" s="5" t="n">
        <v>41729</v>
      </c>
      <c r="K964" s="5" t="n">
        <v>41729</v>
      </c>
      <c r="L964" s="6" t="n">
        <v>747</v>
      </c>
      <c r="M964" s="6" t="s">
        <v>666</v>
      </c>
      <c r="N964" s="61" t="n">
        <v>1148</v>
      </c>
    </row>
    <row r="965" s="2" customFormat="true" ht="11.25" hidden="false" customHeight="false" outlineLevel="0" collapsed="false">
      <c r="B965" s="64" t="s">
        <v>2119</v>
      </c>
      <c r="C965" s="65" t="s">
        <v>59</v>
      </c>
      <c r="D965" s="2" t="s">
        <v>2120</v>
      </c>
      <c r="E965" s="3" t="n">
        <v>67</v>
      </c>
      <c r="F965" s="3" t="n">
        <v>1633.2</v>
      </c>
      <c r="G965" s="4" t="n">
        <v>89334.93</v>
      </c>
      <c r="H965" s="4" t="n">
        <v>8933.49</v>
      </c>
      <c r="I965" s="5" t="n">
        <v>40973</v>
      </c>
      <c r="J965" s="5" t="n">
        <v>41729</v>
      </c>
      <c r="K965" s="5" t="n">
        <v>41729</v>
      </c>
      <c r="L965" s="6" t="n">
        <v>747</v>
      </c>
      <c r="M965" s="6" t="s">
        <v>128</v>
      </c>
      <c r="N965" s="61" t="n">
        <v>756</v>
      </c>
    </row>
    <row r="966" s="2" customFormat="true" ht="11.25" hidden="false" customHeight="false" outlineLevel="0" collapsed="false">
      <c r="B966" s="64" t="s">
        <v>2121</v>
      </c>
      <c r="C966" s="65" t="s">
        <v>59</v>
      </c>
      <c r="D966" s="2" t="s">
        <v>2122</v>
      </c>
      <c r="E966" s="3" t="n">
        <v>160</v>
      </c>
      <c r="F966" s="3" t="n">
        <v>1874.2</v>
      </c>
      <c r="G966" s="4" t="n">
        <v>58805.3</v>
      </c>
      <c r="H966" s="4" t="n">
        <v>5880.53</v>
      </c>
      <c r="I966" s="5" t="n">
        <v>40935</v>
      </c>
      <c r="J966" s="5" t="n">
        <v>40999</v>
      </c>
      <c r="K966" s="5" t="n">
        <v>41729</v>
      </c>
      <c r="L966" s="6" t="n">
        <v>747</v>
      </c>
      <c r="M966" s="6" t="s">
        <v>152</v>
      </c>
      <c r="N966" s="61" t="n">
        <v>794</v>
      </c>
    </row>
    <row r="967" s="2" customFormat="true" ht="11.25" hidden="false" customHeight="false" outlineLevel="0" collapsed="false">
      <c r="B967" s="64" t="s">
        <v>2123</v>
      </c>
      <c r="C967" s="65" t="s">
        <v>59</v>
      </c>
      <c r="D967" s="2" t="s">
        <v>2124</v>
      </c>
      <c r="E967" s="3" t="n">
        <v>55.5</v>
      </c>
      <c r="F967" s="3" t="n">
        <v>1391.6</v>
      </c>
      <c r="G967" s="4" t="n">
        <v>74825</v>
      </c>
      <c r="H967" s="4" t="n">
        <v>21049.8</v>
      </c>
      <c r="I967" s="5" t="n">
        <v>40729</v>
      </c>
      <c r="J967" s="5" t="n">
        <v>41729</v>
      </c>
      <c r="K967" s="5" t="n">
        <v>41729</v>
      </c>
      <c r="L967" s="6" t="n">
        <v>747</v>
      </c>
      <c r="M967" s="6" t="s">
        <v>711</v>
      </c>
      <c r="N967" s="61" t="n">
        <v>1000</v>
      </c>
    </row>
    <row r="968" s="2" customFormat="true" ht="11.25" hidden="false" customHeight="false" outlineLevel="0" collapsed="false">
      <c r="B968" s="64" t="s">
        <v>2125</v>
      </c>
      <c r="C968" s="65" t="s">
        <v>59</v>
      </c>
      <c r="D968" s="2" t="s">
        <v>2126</v>
      </c>
      <c r="E968" s="3" t="n">
        <v>27</v>
      </c>
      <c r="F968" s="3" t="n">
        <v>508.4</v>
      </c>
      <c r="G968" s="4" t="n">
        <v>19969.2</v>
      </c>
      <c r="H968" s="4" t="n">
        <v>1996.92</v>
      </c>
      <c r="I968" s="5" t="n">
        <v>40941</v>
      </c>
      <c r="J968" s="5" t="n">
        <v>41729</v>
      </c>
      <c r="K968" s="5" t="n">
        <v>41729</v>
      </c>
      <c r="L968" s="6" t="n">
        <v>747</v>
      </c>
      <c r="M968" s="6" t="s">
        <v>711</v>
      </c>
      <c r="N968" s="61" t="n">
        <v>788</v>
      </c>
    </row>
    <row r="969" s="2" customFormat="true" ht="11.25" hidden="false" customHeight="false" outlineLevel="0" collapsed="false">
      <c r="B969" s="64" t="s">
        <v>2127</v>
      </c>
      <c r="C969" s="65" t="s">
        <v>59</v>
      </c>
      <c r="D969" s="2" t="s">
        <v>2128</v>
      </c>
      <c r="E969" s="3" t="n">
        <v>71</v>
      </c>
      <c r="F969" s="3" t="n">
        <v>656</v>
      </c>
      <c r="G969" s="4" t="n">
        <v>23147</v>
      </c>
      <c r="H969" s="4" t="n">
        <v>2314.7</v>
      </c>
      <c r="I969" s="5" t="n">
        <v>40592</v>
      </c>
      <c r="J969" s="5" t="n">
        <v>41729</v>
      </c>
      <c r="K969" s="5" t="n">
        <v>41729</v>
      </c>
      <c r="L969" s="6" t="n">
        <v>747</v>
      </c>
      <c r="M969" s="6" t="s">
        <v>2129</v>
      </c>
      <c r="N969" s="61" t="n">
        <v>1137</v>
      </c>
    </row>
    <row r="970" s="2" customFormat="true" ht="11.25" hidden="false" customHeight="false" outlineLevel="0" collapsed="false">
      <c r="B970" s="64" t="s">
        <v>2130</v>
      </c>
      <c r="C970" s="65" t="s">
        <v>59</v>
      </c>
      <c r="D970" s="2" t="s">
        <v>2131</v>
      </c>
      <c r="E970" s="3" t="n">
        <v>39</v>
      </c>
      <c r="F970" s="3" t="n">
        <v>478.6</v>
      </c>
      <c r="G970" s="4" t="n">
        <v>20065.4</v>
      </c>
      <c r="H970" s="4" t="n">
        <v>2006.54</v>
      </c>
      <c r="I970" s="5" t="n">
        <v>40927</v>
      </c>
      <c r="J970" s="5" t="n">
        <v>41729</v>
      </c>
      <c r="K970" s="5" t="n">
        <v>41729</v>
      </c>
      <c r="L970" s="6" t="n">
        <v>747</v>
      </c>
      <c r="M970" s="6" t="s">
        <v>291</v>
      </c>
      <c r="N970" s="61" t="n">
        <v>802</v>
      </c>
    </row>
    <row r="971" s="2" customFormat="true" ht="11.25" hidden="false" customHeight="false" outlineLevel="0" collapsed="false">
      <c r="B971" s="64" t="s">
        <v>2132</v>
      </c>
      <c r="C971" s="65" t="s">
        <v>59</v>
      </c>
      <c r="D971" s="2" t="s">
        <v>2133</v>
      </c>
      <c r="E971" s="3" t="n">
        <v>164</v>
      </c>
      <c r="F971" s="3" t="n">
        <v>2307.2</v>
      </c>
      <c r="G971" s="4" t="n">
        <v>66798.18</v>
      </c>
      <c r="H971" s="4" t="n">
        <v>44086.79</v>
      </c>
      <c r="I971" s="5" t="n">
        <v>40667</v>
      </c>
      <c r="J971" s="5" t="n">
        <v>41729</v>
      </c>
      <c r="K971" s="5" t="n">
        <v>41729</v>
      </c>
      <c r="L971" s="6" t="n">
        <v>747</v>
      </c>
      <c r="M971" s="6" t="s">
        <v>252</v>
      </c>
      <c r="N971" s="61" t="n">
        <v>1062</v>
      </c>
    </row>
    <row r="972" s="2" customFormat="true" ht="11.25" hidden="false" customHeight="false" outlineLevel="0" collapsed="false">
      <c r="B972" s="64" t="s">
        <v>2134</v>
      </c>
      <c r="C972" s="65" t="s">
        <v>59</v>
      </c>
      <c r="D972" s="2" t="s">
        <v>2135</v>
      </c>
      <c r="E972" s="3" t="n">
        <v>36</v>
      </c>
      <c r="F972" s="3" t="n">
        <v>964</v>
      </c>
      <c r="G972" s="4" t="n">
        <v>82386.96</v>
      </c>
      <c r="H972" s="4" t="n">
        <v>82386.96</v>
      </c>
      <c r="I972" s="5" t="n">
        <v>40975</v>
      </c>
      <c r="J972" s="5" t="n">
        <v>41729</v>
      </c>
      <c r="K972" s="5" t="n">
        <v>41729</v>
      </c>
      <c r="L972" s="6" t="n">
        <v>747</v>
      </c>
      <c r="M972" s="6" t="s">
        <v>1100</v>
      </c>
      <c r="N972" s="61" t="n">
        <v>754</v>
      </c>
    </row>
    <row r="973" s="2" customFormat="true" ht="11.25" hidden="false" customHeight="false" outlineLevel="0" collapsed="false">
      <c r="B973" s="64" t="s">
        <v>2136</v>
      </c>
      <c r="C973" s="65" t="s">
        <v>59</v>
      </c>
      <c r="D973" s="2" t="s">
        <v>2137</v>
      </c>
      <c r="E973" s="3" t="n">
        <v>35</v>
      </c>
      <c r="F973" s="3" t="n">
        <v>393.2</v>
      </c>
      <c r="G973" s="4" t="n">
        <v>11351.3</v>
      </c>
      <c r="H973" s="4" t="n">
        <v>1135.13</v>
      </c>
      <c r="I973" s="5" t="n">
        <v>40935</v>
      </c>
      <c r="J973" s="5" t="n">
        <v>40999</v>
      </c>
      <c r="K973" s="5" t="n">
        <v>41729</v>
      </c>
      <c r="L973" s="6" t="n">
        <v>747</v>
      </c>
      <c r="M973" s="6" t="s">
        <v>138</v>
      </c>
      <c r="N973" s="61" t="n">
        <v>794</v>
      </c>
    </row>
    <row r="974" s="2" customFormat="true" ht="11.25" hidden="false" customHeight="false" outlineLevel="0" collapsed="false">
      <c r="B974" s="64" t="s">
        <v>2138</v>
      </c>
      <c r="C974" s="65" t="s">
        <v>59</v>
      </c>
      <c r="D974" s="2" t="s">
        <v>2139</v>
      </c>
      <c r="E974" s="3" t="n">
        <v>110</v>
      </c>
      <c r="F974" s="3" t="n">
        <v>2550.8</v>
      </c>
      <c r="G974" s="4" t="n">
        <v>97686.1</v>
      </c>
      <c r="H974" s="4" t="n">
        <v>29305.83</v>
      </c>
      <c r="I974" s="5" t="n">
        <v>40835</v>
      </c>
      <c r="J974" s="5" t="n">
        <v>41729</v>
      </c>
      <c r="K974" s="5" t="n">
        <v>41729</v>
      </c>
      <c r="L974" s="6" t="n">
        <v>747</v>
      </c>
      <c r="M974" s="6" t="s">
        <v>954</v>
      </c>
      <c r="N974" s="61" t="n">
        <v>894</v>
      </c>
    </row>
    <row r="975" s="2" customFormat="true" ht="11.25" hidden="false" customHeight="false" outlineLevel="0" collapsed="false">
      <c r="B975" s="64" t="s">
        <v>2140</v>
      </c>
      <c r="C975" s="65" t="s">
        <v>59</v>
      </c>
      <c r="D975" s="2" t="s">
        <v>2141</v>
      </c>
      <c r="E975" s="3" t="n">
        <v>99</v>
      </c>
      <c r="F975" s="3" t="n">
        <v>1080</v>
      </c>
      <c r="G975" s="4" t="n">
        <v>32488</v>
      </c>
      <c r="H975" s="4" t="n">
        <v>3248.8</v>
      </c>
      <c r="I975" s="5" t="n">
        <v>40856</v>
      </c>
      <c r="J975" s="5" t="n">
        <v>41729</v>
      </c>
      <c r="K975" s="5" t="n">
        <v>41729</v>
      </c>
      <c r="L975" s="6" t="n">
        <v>747</v>
      </c>
      <c r="M975" s="6" t="s">
        <v>278</v>
      </c>
      <c r="N975" s="61" t="n">
        <v>873</v>
      </c>
    </row>
    <row r="976" s="2" customFormat="true" ht="11.25" hidden="false" customHeight="false" outlineLevel="0" collapsed="false">
      <c r="B976" s="64" t="s">
        <v>2142</v>
      </c>
      <c r="C976" s="65" t="s">
        <v>59</v>
      </c>
      <c r="D976" s="2" t="s">
        <v>2143</v>
      </c>
      <c r="E976" s="3" t="n">
        <v>89.5</v>
      </c>
      <c r="F976" s="3" t="n">
        <v>1069.6</v>
      </c>
      <c r="G976" s="4" t="n">
        <v>47642.95</v>
      </c>
      <c r="H976" s="4" t="n">
        <v>47642.94</v>
      </c>
      <c r="I976" s="5" t="n">
        <v>40955</v>
      </c>
      <c r="J976" s="5" t="n">
        <v>41729</v>
      </c>
      <c r="K976" s="5" t="n">
        <v>41729</v>
      </c>
      <c r="L976" s="6" t="n">
        <v>747</v>
      </c>
      <c r="M976" s="6" t="s">
        <v>146</v>
      </c>
      <c r="N976" s="61" t="n">
        <v>774</v>
      </c>
    </row>
    <row r="977" s="2" customFormat="true" ht="11.25" hidden="false" customHeight="false" outlineLevel="0" collapsed="false">
      <c r="B977" s="64" t="s">
        <v>2144</v>
      </c>
      <c r="C977" s="65" t="s">
        <v>59</v>
      </c>
      <c r="D977" s="2" t="s">
        <v>2145</v>
      </c>
      <c r="E977" s="3" t="n">
        <v>273</v>
      </c>
      <c r="F977" s="3" t="n">
        <v>2102</v>
      </c>
      <c r="G977" s="4" t="n">
        <v>38431.5</v>
      </c>
      <c r="H977" s="4" t="n">
        <v>3843.15</v>
      </c>
      <c r="I977" s="5" t="n">
        <v>40639</v>
      </c>
      <c r="J977" s="5" t="n">
        <v>41729</v>
      </c>
      <c r="K977" s="5" t="n">
        <v>41729</v>
      </c>
      <c r="L977" s="6" t="n">
        <v>747</v>
      </c>
      <c r="M977" s="6" t="s">
        <v>2146</v>
      </c>
      <c r="N977" s="61" t="n">
        <v>1090</v>
      </c>
    </row>
    <row r="978" s="2" customFormat="true" ht="11.25" hidden="false" customHeight="false" outlineLevel="0" collapsed="false">
      <c r="B978" s="64" t="s">
        <v>2147</v>
      </c>
      <c r="C978" s="65" t="s">
        <v>59</v>
      </c>
      <c r="D978" s="2" t="s">
        <v>2148</v>
      </c>
      <c r="E978" s="3" t="n">
        <v>37</v>
      </c>
      <c r="F978" s="3" t="n">
        <v>607.2</v>
      </c>
      <c r="G978" s="4" t="n">
        <v>19938</v>
      </c>
      <c r="H978" s="4" t="n">
        <v>1993.8</v>
      </c>
      <c r="I978" s="5" t="n">
        <v>40969</v>
      </c>
      <c r="J978" s="5" t="n">
        <v>41729</v>
      </c>
      <c r="K978" s="5" t="n">
        <v>41729</v>
      </c>
      <c r="L978" s="6" t="n">
        <v>747</v>
      </c>
      <c r="M978" s="6" t="s">
        <v>1904</v>
      </c>
      <c r="N978" s="61" t="n">
        <v>760</v>
      </c>
    </row>
    <row r="979" s="2" customFormat="true" ht="11.25" hidden="false" customHeight="false" outlineLevel="0" collapsed="false">
      <c r="B979" s="64" t="s">
        <v>2149</v>
      </c>
      <c r="C979" s="65" t="s">
        <v>59</v>
      </c>
      <c r="D979" s="2" t="s">
        <v>2150</v>
      </c>
      <c r="E979" s="3" t="n">
        <v>209</v>
      </c>
      <c r="F979" s="3" t="n">
        <v>1592.2</v>
      </c>
      <c r="G979" s="4" t="n">
        <v>35169.6</v>
      </c>
      <c r="H979" s="4" t="n">
        <v>26025.5</v>
      </c>
      <c r="I979" s="5" t="n">
        <v>40613</v>
      </c>
      <c r="J979" s="5" t="n">
        <v>41729</v>
      </c>
      <c r="K979" s="5" t="n">
        <v>41729</v>
      </c>
      <c r="L979" s="6" t="n">
        <v>747</v>
      </c>
      <c r="M979" s="6" t="s">
        <v>83</v>
      </c>
      <c r="N979" s="61" t="n">
        <v>1116</v>
      </c>
    </row>
    <row r="980" s="2" customFormat="true" ht="11.25" hidden="false" customHeight="false" outlineLevel="0" collapsed="false">
      <c r="B980" s="64" t="s">
        <v>2151</v>
      </c>
      <c r="C980" s="65" t="s">
        <v>59</v>
      </c>
      <c r="D980" s="2" t="s">
        <v>2152</v>
      </c>
      <c r="E980" s="3" t="n">
        <v>69</v>
      </c>
      <c r="F980" s="3" t="n">
        <v>1280.2</v>
      </c>
      <c r="G980" s="4" t="n">
        <v>44895.38</v>
      </c>
      <c r="H980" s="4" t="n">
        <v>4489.54</v>
      </c>
      <c r="I980" s="5" t="n">
        <v>40919</v>
      </c>
      <c r="J980" s="5" t="n">
        <v>41729</v>
      </c>
      <c r="K980" s="5" t="n">
        <v>41729</v>
      </c>
      <c r="L980" s="6" t="n">
        <v>747</v>
      </c>
      <c r="M980" s="6" t="s">
        <v>649</v>
      </c>
      <c r="N980" s="61" t="n">
        <v>810</v>
      </c>
    </row>
    <row r="981" s="2" customFormat="true" ht="11.25" hidden="false" customHeight="false" outlineLevel="0" collapsed="false">
      <c r="B981" s="64" t="s">
        <v>2153</v>
      </c>
      <c r="C981" s="65" t="s">
        <v>59</v>
      </c>
      <c r="D981" s="2" t="s">
        <v>2154</v>
      </c>
      <c r="E981" s="3" t="n">
        <v>64</v>
      </c>
      <c r="F981" s="3" t="n">
        <v>854.4</v>
      </c>
      <c r="G981" s="4" t="n">
        <v>57673.25</v>
      </c>
      <c r="H981" s="4" t="n">
        <v>5767.32</v>
      </c>
      <c r="I981" s="5" t="n">
        <v>40955</v>
      </c>
      <c r="J981" s="5" t="n">
        <v>41729</v>
      </c>
      <c r="K981" s="5" t="n">
        <v>41729</v>
      </c>
      <c r="L981" s="6" t="n">
        <v>747</v>
      </c>
      <c r="M981" s="6" t="s">
        <v>83</v>
      </c>
      <c r="N981" s="61" t="n">
        <v>774</v>
      </c>
    </row>
    <row r="982" s="2" customFormat="true" ht="11.25" hidden="false" customHeight="false" outlineLevel="0" collapsed="false">
      <c r="B982" s="64" t="s">
        <v>2155</v>
      </c>
      <c r="C982" s="65" t="s">
        <v>59</v>
      </c>
      <c r="D982" s="2" t="s">
        <v>2156</v>
      </c>
      <c r="E982" s="3" t="n">
        <v>99</v>
      </c>
      <c r="F982" s="3" t="n">
        <v>1541</v>
      </c>
      <c r="G982" s="4" t="n">
        <v>46229.82</v>
      </c>
      <c r="H982" s="4" t="n">
        <v>4622.98</v>
      </c>
      <c r="I982" s="5" t="n">
        <v>40955</v>
      </c>
      <c r="J982" s="5" t="n">
        <v>41729</v>
      </c>
      <c r="K982" s="5" t="n">
        <v>41729</v>
      </c>
      <c r="L982" s="6" t="n">
        <v>747</v>
      </c>
      <c r="M982" s="6" t="s">
        <v>146</v>
      </c>
      <c r="N982" s="61" t="n">
        <v>774</v>
      </c>
    </row>
    <row r="983" s="2" customFormat="true" ht="11.25" hidden="false" customHeight="false" outlineLevel="0" collapsed="false">
      <c r="B983" s="64" t="s">
        <v>2157</v>
      </c>
      <c r="C983" s="65" t="s">
        <v>59</v>
      </c>
      <c r="D983" s="2" t="s">
        <v>2158</v>
      </c>
      <c r="E983" s="3" t="n">
        <v>102</v>
      </c>
      <c r="F983" s="3" t="n">
        <v>1177.6</v>
      </c>
      <c r="G983" s="4" t="n">
        <v>128159.82</v>
      </c>
      <c r="H983" s="4" t="n">
        <v>12815.98</v>
      </c>
      <c r="I983" s="5" t="n">
        <v>40683</v>
      </c>
      <c r="J983" s="5" t="n">
        <v>41729</v>
      </c>
      <c r="K983" s="5" t="n">
        <v>41729</v>
      </c>
      <c r="L983" s="6" t="n">
        <v>747</v>
      </c>
      <c r="M983" s="6" t="s">
        <v>450</v>
      </c>
      <c r="N983" s="61" t="n">
        <v>1046</v>
      </c>
    </row>
    <row r="984" s="2" customFormat="true" ht="11.25" hidden="false" customHeight="false" outlineLevel="0" collapsed="false">
      <c r="B984" s="64" t="s">
        <v>2159</v>
      </c>
      <c r="C984" s="65" t="s">
        <v>59</v>
      </c>
      <c r="D984" s="2" t="s">
        <v>2160</v>
      </c>
      <c r="E984" s="3" t="n">
        <v>141</v>
      </c>
      <c r="F984" s="3" t="n">
        <v>2267.8</v>
      </c>
      <c r="G984" s="4" t="n">
        <v>99168.45</v>
      </c>
      <c r="H984" s="4" t="n">
        <v>9916.84</v>
      </c>
      <c r="I984" s="5" t="n">
        <v>40955</v>
      </c>
      <c r="J984" s="5" t="n">
        <v>41729</v>
      </c>
      <c r="K984" s="5" t="n">
        <v>41729</v>
      </c>
      <c r="L984" s="6" t="n">
        <v>747</v>
      </c>
      <c r="M984" s="6" t="s">
        <v>401</v>
      </c>
      <c r="N984" s="61" t="n">
        <v>774</v>
      </c>
    </row>
    <row r="985" s="2" customFormat="true" ht="11.25" hidden="false" customHeight="false" outlineLevel="0" collapsed="false">
      <c r="B985" s="64" t="s">
        <v>2161</v>
      </c>
      <c r="C985" s="65" t="s">
        <v>59</v>
      </c>
      <c r="D985" s="2" t="s">
        <v>2162</v>
      </c>
      <c r="E985" s="3" t="n">
        <v>107.9</v>
      </c>
      <c r="F985" s="3" t="n">
        <v>2715.4</v>
      </c>
      <c r="G985" s="4" t="n">
        <v>135438</v>
      </c>
      <c r="H985" s="4" t="n">
        <v>96160.98</v>
      </c>
      <c r="I985" s="5" t="n">
        <v>40724</v>
      </c>
      <c r="J985" s="5" t="n">
        <v>41729</v>
      </c>
      <c r="K985" s="5" t="n">
        <v>41729</v>
      </c>
      <c r="L985" s="6" t="n">
        <v>747</v>
      </c>
      <c r="M985" s="6" t="s">
        <v>611</v>
      </c>
      <c r="N985" s="61" t="n">
        <v>1005</v>
      </c>
    </row>
    <row r="986" s="2" customFormat="true" ht="11.25" hidden="false" customHeight="false" outlineLevel="0" collapsed="false">
      <c r="B986" s="64" t="s">
        <v>2163</v>
      </c>
      <c r="C986" s="65" t="s">
        <v>59</v>
      </c>
      <c r="D986" s="2" t="s">
        <v>2164</v>
      </c>
      <c r="E986" s="3" t="n">
        <v>37</v>
      </c>
      <c r="F986" s="3" t="n">
        <v>498</v>
      </c>
      <c r="G986" s="4" t="n">
        <v>11663.4</v>
      </c>
      <c r="H986" s="4" t="n">
        <v>1166.34</v>
      </c>
      <c r="I986" s="5" t="n">
        <v>40960</v>
      </c>
      <c r="J986" s="5" t="n">
        <v>41729</v>
      </c>
      <c r="K986" s="5" t="n">
        <v>41729</v>
      </c>
      <c r="L986" s="6" t="n">
        <v>747</v>
      </c>
      <c r="M986" s="6" t="s">
        <v>252</v>
      </c>
      <c r="N986" s="61" t="n">
        <v>769</v>
      </c>
    </row>
    <row r="987" s="2" customFormat="true" ht="11.25" hidden="false" customHeight="false" outlineLevel="0" collapsed="false">
      <c r="B987" s="64" t="s">
        <v>2165</v>
      </c>
      <c r="C987" s="65" t="s">
        <v>59</v>
      </c>
      <c r="D987" s="2" t="s">
        <v>2166</v>
      </c>
      <c r="E987" s="3" t="n">
        <v>37</v>
      </c>
      <c r="F987" s="3" t="n">
        <v>467</v>
      </c>
      <c r="G987" s="4" t="n">
        <v>7328.5</v>
      </c>
      <c r="H987" s="4" t="n">
        <v>732.85</v>
      </c>
      <c r="I987" s="5" t="n">
        <v>40613</v>
      </c>
      <c r="J987" s="5" t="n">
        <v>41729</v>
      </c>
      <c r="K987" s="5" t="n">
        <v>41729</v>
      </c>
      <c r="L987" s="6" t="n">
        <v>747</v>
      </c>
      <c r="M987" s="6" t="s">
        <v>138</v>
      </c>
      <c r="N987" s="61" t="n">
        <v>1116</v>
      </c>
    </row>
    <row r="988" s="2" customFormat="true" ht="11.25" hidden="false" customHeight="false" outlineLevel="0" collapsed="false">
      <c r="B988" s="64" t="s">
        <v>2167</v>
      </c>
      <c r="C988" s="65" t="s">
        <v>59</v>
      </c>
      <c r="D988" s="2" t="s">
        <v>2168</v>
      </c>
      <c r="E988" s="3" t="n">
        <v>127</v>
      </c>
      <c r="F988" s="3" t="n">
        <v>1383</v>
      </c>
      <c r="G988" s="4" t="n">
        <v>45895.7</v>
      </c>
      <c r="H988" s="4" t="n">
        <v>4589.57</v>
      </c>
      <c r="I988" s="5" t="n">
        <v>40613</v>
      </c>
      <c r="J988" s="5" t="n">
        <v>41729</v>
      </c>
      <c r="K988" s="5" t="n">
        <v>41729</v>
      </c>
      <c r="L988" s="6" t="n">
        <v>747</v>
      </c>
      <c r="M988" s="6" t="s">
        <v>138</v>
      </c>
      <c r="N988" s="61" t="n">
        <v>1116</v>
      </c>
    </row>
    <row r="989" s="2" customFormat="true" ht="11.25" hidden="false" customHeight="false" outlineLevel="0" collapsed="false">
      <c r="B989" s="64" t="s">
        <v>2169</v>
      </c>
      <c r="C989" s="65" t="s">
        <v>59</v>
      </c>
      <c r="D989" s="2" t="s">
        <v>2170</v>
      </c>
      <c r="E989" s="3" t="n">
        <v>99</v>
      </c>
      <c r="F989" s="3" t="n">
        <v>636</v>
      </c>
      <c r="G989" s="4" t="n">
        <v>63851.05</v>
      </c>
      <c r="H989" s="4" t="n">
        <v>6385.11</v>
      </c>
      <c r="I989" s="5" t="n">
        <v>40687</v>
      </c>
      <c r="J989" s="5" t="n">
        <v>41729</v>
      </c>
      <c r="K989" s="5" t="n">
        <v>41729</v>
      </c>
      <c r="L989" s="6" t="n">
        <v>747</v>
      </c>
      <c r="M989" s="6" t="s">
        <v>1814</v>
      </c>
      <c r="N989" s="61" t="n">
        <v>1042</v>
      </c>
    </row>
    <row r="990" s="2" customFormat="true" ht="11.25" hidden="false" customHeight="false" outlineLevel="0" collapsed="false">
      <c r="B990" s="64" t="s">
        <v>2171</v>
      </c>
      <c r="C990" s="65" t="s">
        <v>59</v>
      </c>
      <c r="D990" s="2" t="s">
        <v>2172</v>
      </c>
      <c r="E990" s="3" t="n">
        <v>32</v>
      </c>
      <c r="F990" s="3" t="n">
        <v>858.2</v>
      </c>
      <c r="G990" s="4" t="n">
        <v>42643.05</v>
      </c>
      <c r="H990" s="4" t="n">
        <v>4264.3</v>
      </c>
      <c r="I990" s="5" t="n">
        <v>40969</v>
      </c>
      <c r="J990" s="5" t="n">
        <v>41729</v>
      </c>
      <c r="K990" s="5" t="n">
        <v>41729</v>
      </c>
      <c r="L990" s="6" t="n">
        <v>747</v>
      </c>
      <c r="M990" s="6" t="s">
        <v>351</v>
      </c>
      <c r="N990" s="61" t="n">
        <v>760</v>
      </c>
    </row>
    <row r="991" s="2" customFormat="true" ht="11.25" hidden="false" customHeight="false" outlineLevel="0" collapsed="false">
      <c r="B991" s="64" t="s">
        <v>2173</v>
      </c>
      <c r="C991" s="65" t="s">
        <v>59</v>
      </c>
      <c r="D991" s="2" t="s">
        <v>2174</v>
      </c>
      <c r="E991" s="3" t="n">
        <v>54</v>
      </c>
      <c r="F991" s="3" t="n">
        <v>388.6</v>
      </c>
      <c r="G991" s="4" t="n">
        <v>15659.55</v>
      </c>
      <c r="H991" s="4" t="n">
        <v>1565.96</v>
      </c>
      <c r="I991" s="5" t="n">
        <v>40645</v>
      </c>
      <c r="J991" s="5" t="n">
        <v>41729</v>
      </c>
      <c r="K991" s="5" t="n">
        <v>41729</v>
      </c>
      <c r="L991" s="6" t="n">
        <v>747</v>
      </c>
      <c r="M991" s="6" t="s">
        <v>194</v>
      </c>
      <c r="N991" s="61" t="n">
        <v>1084</v>
      </c>
    </row>
    <row r="992" s="2" customFormat="true" ht="11.25" hidden="false" customHeight="false" outlineLevel="0" collapsed="false">
      <c r="B992" s="64" t="s">
        <v>2175</v>
      </c>
      <c r="C992" s="65" t="s">
        <v>59</v>
      </c>
      <c r="D992" s="2" t="s">
        <v>2176</v>
      </c>
      <c r="E992" s="3" t="n">
        <v>35</v>
      </c>
      <c r="F992" s="3" t="n">
        <v>924</v>
      </c>
      <c r="G992" s="4" t="n">
        <v>32369</v>
      </c>
      <c r="H992" s="4" t="n">
        <v>3236.9</v>
      </c>
      <c r="I992" s="5" t="n">
        <v>40955</v>
      </c>
      <c r="J992" s="5" t="n">
        <v>41729</v>
      </c>
      <c r="K992" s="5" t="n">
        <v>41729</v>
      </c>
      <c r="L992" s="6" t="n">
        <v>747</v>
      </c>
      <c r="M992" s="6" t="s">
        <v>666</v>
      </c>
      <c r="N992" s="61" t="n">
        <v>774</v>
      </c>
    </row>
    <row r="993" s="2" customFormat="true" ht="11.25" hidden="false" customHeight="false" outlineLevel="0" collapsed="false">
      <c r="B993" s="64" t="s">
        <v>2177</v>
      </c>
      <c r="C993" s="65" t="s">
        <v>59</v>
      </c>
      <c r="D993" s="2" t="s">
        <v>2178</v>
      </c>
      <c r="E993" s="3" t="n">
        <v>141.7</v>
      </c>
      <c r="F993" s="3" t="n">
        <v>2190.6</v>
      </c>
      <c r="G993" s="4" t="n">
        <v>84124.18</v>
      </c>
      <c r="H993" s="4" t="n">
        <v>36897.81</v>
      </c>
      <c r="I993" s="5" t="n">
        <v>40787</v>
      </c>
      <c r="J993" s="5" t="n">
        <v>41729</v>
      </c>
      <c r="K993" s="5" t="n">
        <v>41729</v>
      </c>
      <c r="L993" s="6" t="n">
        <v>747</v>
      </c>
      <c r="M993" s="6" t="s">
        <v>2100</v>
      </c>
      <c r="N993" s="61" t="n">
        <v>942</v>
      </c>
    </row>
    <row r="994" s="2" customFormat="true" ht="11.25" hidden="false" customHeight="false" outlineLevel="0" collapsed="false">
      <c r="B994" s="64" t="s">
        <v>2179</v>
      </c>
      <c r="C994" s="65" t="s">
        <v>59</v>
      </c>
      <c r="D994" s="2" t="s">
        <v>2180</v>
      </c>
      <c r="E994" s="3" t="n">
        <v>64</v>
      </c>
      <c r="F994" s="3" t="n">
        <v>765.4</v>
      </c>
      <c r="G994" s="4" t="n">
        <v>28729.4</v>
      </c>
      <c r="H994" s="4" t="n">
        <v>2872.94</v>
      </c>
      <c r="I994" s="5" t="n">
        <v>41067</v>
      </c>
      <c r="J994" s="5" t="n">
        <v>41729</v>
      </c>
      <c r="K994" s="5" t="n">
        <v>41729</v>
      </c>
      <c r="L994" s="6" t="n">
        <v>747</v>
      </c>
      <c r="M994" s="6" t="s">
        <v>125</v>
      </c>
      <c r="N994" s="61" t="n">
        <v>662</v>
      </c>
    </row>
    <row r="995" s="2" customFormat="true" ht="11.25" hidden="false" customHeight="false" outlineLevel="0" collapsed="false">
      <c r="B995" s="64" t="s">
        <v>2181</v>
      </c>
      <c r="C995" s="65" t="s">
        <v>59</v>
      </c>
      <c r="D995" s="2" t="s">
        <v>2182</v>
      </c>
      <c r="E995" s="3" t="n">
        <v>91</v>
      </c>
      <c r="F995" s="3" t="n">
        <v>1559.8</v>
      </c>
      <c r="G995" s="4" t="n">
        <v>61426.2</v>
      </c>
      <c r="H995" s="4" t="n">
        <v>6142.62</v>
      </c>
      <c r="I995" s="5" t="n">
        <v>40613</v>
      </c>
      <c r="J995" s="5" t="n">
        <v>41729</v>
      </c>
      <c r="K995" s="5" t="n">
        <v>41729</v>
      </c>
      <c r="L995" s="6" t="n">
        <v>747</v>
      </c>
      <c r="M995" s="6" t="s">
        <v>152</v>
      </c>
      <c r="N995" s="61" t="n">
        <v>1116</v>
      </c>
    </row>
    <row r="996" s="2" customFormat="true" ht="11.25" hidden="false" customHeight="false" outlineLevel="0" collapsed="false">
      <c r="B996" s="64" t="s">
        <v>2183</v>
      </c>
      <c r="C996" s="65" t="s">
        <v>59</v>
      </c>
      <c r="D996" s="2" t="s">
        <v>2184</v>
      </c>
      <c r="E996" s="3" t="n">
        <v>123</v>
      </c>
      <c r="F996" s="3" t="n">
        <v>3847.2</v>
      </c>
      <c r="G996" s="4" t="n">
        <v>130164.75</v>
      </c>
      <c r="H996" s="4" t="n">
        <v>13016.48</v>
      </c>
      <c r="I996" s="5" t="n">
        <v>40981</v>
      </c>
      <c r="J996" s="5" t="n">
        <v>41730</v>
      </c>
      <c r="K996" s="5" t="n">
        <v>41730</v>
      </c>
      <c r="L996" s="6" t="n">
        <v>748</v>
      </c>
      <c r="M996" s="6" t="s">
        <v>2185</v>
      </c>
      <c r="N996" s="61" t="n">
        <v>749</v>
      </c>
    </row>
    <row r="997" s="2" customFormat="true" ht="11.25" hidden="false" customHeight="false" outlineLevel="0" collapsed="false">
      <c r="B997" s="64" t="s">
        <v>2186</v>
      </c>
      <c r="C997" s="65" t="s">
        <v>59</v>
      </c>
      <c r="D997" s="2" t="s">
        <v>2187</v>
      </c>
      <c r="E997" s="3" t="n">
        <v>109</v>
      </c>
      <c r="F997" s="3" t="n">
        <v>1969</v>
      </c>
      <c r="G997" s="4" t="n">
        <v>78776.64</v>
      </c>
      <c r="H997" s="4" t="n">
        <v>7877.66</v>
      </c>
      <c r="I997" s="5" t="n">
        <v>40891</v>
      </c>
      <c r="J997" s="5" t="n">
        <v>41789</v>
      </c>
      <c r="K997" s="5" t="n">
        <v>41789</v>
      </c>
      <c r="L997" s="6" t="n">
        <v>807</v>
      </c>
      <c r="M997" s="6" t="s">
        <v>122</v>
      </c>
      <c r="N997" s="61" t="n">
        <v>898</v>
      </c>
    </row>
    <row r="998" s="2" customFormat="true" ht="11.25" hidden="false" customHeight="false" outlineLevel="0" collapsed="false">
      <c r="B998" s="64" t="s">
        <v>2188</v>
      </c>
      <c r="C998" s="65" t="s">
        <v>59</v>
      </c>
      <c r="D998" s="2" t="s">
        <v>2189</v>
      </c>
      <c r="E998" s="3" t="n">
        <v>37</v>
      </c>
      <c r="F998" s="3" t="n">
        <v>660.6</v>
      </c>
      <c r="G998" s="4" t="n">
        <v>28919.1</v>
      </c>
      <c r="H998" s="4" t="n">
        <v>8675.72</v>
      </c>
      <c r="I998" s="5" t="n">
        <v>40562</v>
      </c>
      <c r="J998" s="5" t="n">
        <v>41790</v>
      </c>
      <c r="K998" s="5" t="n">
        <v>41790</v>
      </c>
      <c r="L998" s="6" t="n">
        <v>808</v>
      </c>
      <c r="M998" s="6" t="s">
        <v>611</v>
      </c>
      <c r="N998" s="61" t="n">
        <v>1228</v>
      </c>
    </row>
    <row r="999" s="2" customFormat="true" ht="11.25" hidden="false" customHeight="false" outlineLevel="0" collapsed="false">
      <c r="B999" s="64" t="s">
        <v>2190</v>
      </c>
      <c r="C999" s="65" t="s">
        <v>59</v>
      </c>
      <c r="D999" s="2" t="s">
        <v>2191</v>
      </c>
      <c r="E999" s="3" t="n">
        <v>76.5</v>
      </c>
      <c r="F999" s="3" t="n">
        <v>900.4</v>
      </c>
      <c r="G999" s="4" t="n">
        <v>48938.71</v>
      </c>
      <c r="H999" s="4" t="n">
        <v>4893.87</v>
      </c>
      <c r="I999" s="5" t="n">
        <v>40891</v>
      </c>
      <c r="J999" s="5" t="n">
        <v>41790</v>
      </c>
      <c r="K999" s="5" t="n">
        <v>41790</v>
      </c>
      <c r="L999" s="6" t="n">
        <v>808</v>
      </c>
      <c r="M999" s="6" t="s">
        <v>122</v>
      </c>
      <c r="N999" s="61" t="n">
        <v>899</v>
      </c>
    </row>
    <row r="1000" s="2" customFormat="true" ht="11.25" hidden="false" customHeight="false" outlineLevel="0" collapsed="false">
      <c r="B1000" s="64" t="s">
        <v>2192</v>
      </c>
      <c r="C1000" s="65" t="s">
        <v>59</v>
      </c>
      <c r="D1000" s="2" t="s">
        <v>2193</v>
      </c>
      <c r="E1000" s="3" t="n">
        <v>66</v>
      </c>
      <c r="F1000" s="3" t="n">
        <v>1840</v>
      </c>
      <c r="G1000" s="4" t="n">
        <v>111702.94</v>
      </c>
      <c r="H1000" s="4" t="n">
        <v>111702.94</v>
      </c>
      <c r="I1000" s="5" t="n">
        <v>40799</v>
      </c>
      <c r="J1000" s="5" t="n">
        <v>41790</v>
      </c>
      <c r="K1000" s="5" t="n">
        <v>41790</v>
      </c>
      <c r="L1000" s="6" t="n">
        <v>808</v>
      </c>
      <c r="M1000" s="6" t="s">
        <v>158</v>
      </c>
      <c r="N1000" s="61" t="n">
        <v>991</v>
      </c>
    </row>
    <row r="1001" s="2" customFormat="true" ht="11.25" hidden="false" customHeight="false" outlineLevel="0" collapsed="false">
      <c r="B1001" s="64" t="s">
        <v>2194</v>
      </c>
      <c r="C1001" s="65" t="s">
        <v>59</v>
      </c>
      <c r="D1001" s="2" t="s">
        <v>2195</v>
      </c>
      <c r="E1001" s="3" t="n">
        <v>180</v>
      </c>
      <c r="F1001" s="3" t="n">
        <v>3048.4</v>
      </c>
      <c r="G1001" s="4" t="n">
        <v>68002.88</v>
      </c>
      <c r="H1001" s="4" t="n">
        <v>6800.29</v>
      </c>
      <c r="I1001" s="5" t="n">
        <v>40739</v>
      </c>
      <c r="J1001" s="5" t="n">
        <v>41790</v>
      </c>
      <c r="K1001" s="5" t="n">
        <v>41790</v>
      </c>
      <c r="L1001" s="6" t="n">
        <v>808</v>
      </c>
      <c r="M1001" s="6" t="s">
        <v>298</v>
      </c>
      <c r="N1001" s="61" t="n">
        <v>1051</v>
      </c>
    </row>
    <row r="1002" s="2" customFormat="true" ht="11.25" hidden="false" customHeight="false" outlineLevel="0" collapsed="false">
      <c r="B1002" s="64" t="s">
        <v>2196</v>
      </c>
      <c r="C1002" s="65" t="s">
        <v>59</v>
      </c>
      <c r="D1002" s="2" t="s">
        <v>2197</v>
      </c>
      <c r="E1002" s="3" t="n">
        <v>66</v>
      </c>
      <c r="F1002" s="3" t="n">
        <v>680</v>
      </c>
      <c r="G1002" s="4" t="n">
        <v>37740.43</v>
      </c>
      <c r="H1002" s="4" t="n">
        <v>37740.43</v>
      </c>
      <c r="I1002" s="5" t="n">
        <v>40735</v>
      </c>
      <c r="J1002" s="5" t="n">
        <v>41790</v>
      </c>
      <c r="K1002" s="5" t="n">
        <v>41790</v>
      </c>
      <c r="L1002" s="6" t="n">
        <v>808</v>
      </c>
      <c r="M1002" s="6" t="s">
        <v>158</v>
      </c>
      <c r="N1002" s="61" t="n">
        <v>1055</v>
      </c>
    </row>
    <row r="1003" s="2" customFormat="true" ht="11.25" hidden="false" customHeight="false" outlineLevel="0" collapsed="false">
      <c r="B1003" s="64" t="s">
        <v>2198</v>
      </c>
      <c r="C1003" s="65" t="s">
        <v>59</v>
      </c>
      <c r="D1003" s="2" t="s">
        <v>2199</v>
      </c>
      <c r="E1003" s="3" t="n">
        <v>76</v>
      </c>
      <c r="F1003" s="3" t="n">
        <v>631.4</v>
      </c>
      <c r="G1003" s="4" t="n">
        <v>72976.3</v>
      </c>
      <c r="H1003" s="4" t="n">
        <v>7297.63</v>
      </c>
      <c r="I1003" s="5" t="n">
        <v>40820</v>
      </c>
      <c r="J1003" s="5" t="n">
        <v>41790</v>
      </c>
      <c r="K1003" s="5" t="n">
        <v>41790</v>
      </c>
      <c r="L1003" s="6" t="n">
        <v>808</v>
      </c>
      <c r="M1003" s="6" t="s">
        <v>291</v>
      </c>
      <c r="N1003" s="61" t="n">
        <v>970</v>
      </c>
    </row>
    <row r="1004" s="2" customFormat="true" ht="11.25" hidden="false" customHeight="false" outlineLevel="0" collapsed="false">
      <c r="B1004" s="64" t="s">
        <v>2200</v>
      </c>
      <c r="C1004" s="65" t="s">
        <v>59</v>
      </c>
      <c r="D1004" s="2" t="s">
        <v>2201</v>
      </c>
      <c r="E1004" s="3" t="n">
        <v>34</v>
      </c>
      <c r="F1004" s="3" t="n">
        <v>577</v>
      </c>
      <c r="G1004" s="4" t="n">
        <v>24146.11</v>
      </c>
      <c r="H1004" s="4" t="n">
        <v>2414.61</v>
      </c>
      <c r="I1004" s="5" t="n">
        <v>40891</v>
      </c>
      <c r="J1004" s="5" t="n">
        <v>41790</v>
      </c>
      <c r="K1004" s="5" t="n">
        <v>41790</v>
      </c>
      <c r="L1004" s="6" t="n">
        <v>808</v>
      </c>
      <c r="M1004" s="6" t="s">
        <v>122</v>
      </c>
      <c r="N1004" s="61" t="n">
        <v>899</v>
      </c>
    </row>
    <row r="1005" s="2" customFormat="true" ht="11.25" hidden="false" customHeight="false" outlineLevel="0" collapsed="false">
      <c r="B1005" s="64" t="s">
        <v>2202</v>
      </c>
      <c r="C1005" s="65" t="s">
        <v>59</v>
      </c>
      <c r="D1005" s="2" t="s">
        <v>2203</v>
      </c>
      <c r="E1005" s="3" t="n">
        <v>124</v>
      </c>
      <c r="F1005" s="3" t="n">
        <v>772</v>
      </c>
      <c r="G1005" s="4" t="n">
        <v>69335.1</v>
      </c>
      <c r="H1005" s="4" t="n">
        <v>35360.9</v>
      </c>
      <c r="I1005" s="5" t="n">
        <v>40876</v>
      </c>
      <c r="J1005" s="5" t="n">
        <v>41790</v>
      </c>
      <c r="K1005" s="5" t="n">
        <v>41790</v>
      </c>
      <c r="L1005" s="6" t="n">
        <v>808</v>
      </c>
      <c r="M1005" s="6" t="s">
        <v>611</v>
      </c>
      <c r="N1005" s="61" t="n">
        <v>914</v>
      </c>
    </row>
    <row r="1006" s="2" customFormat="true" ht="11.25" hidden="false" customHeight="false" outlineLevel="0" collapsed="false">
      <c r="B1006" s="64" t="s">
        <v>2204</v>
      </c>
      <c r="C1006" s="65" t="s">
        <v>59</v>
      </c>
      <c r="D1006" s="2" t="s">
        <v>2205</v>
      </c>
      <c r="E1006" s="3" t="n">
        <v>67</v>
      </c>
      <c r="F1006" s="3" t="n">
        <v>1425</v>
      </c>
      <c r="G1006" s="4" t="n">
        <v>73684.55</v>
      </c>
      <c r="H1006" s="4" t="n">
        <v>7368.46</v>
      </c>
      <c r="I1006" s="5" t="n">
        <v>40716</v>
      </c>
      <c r="J1006" s="5" t="n">
        <v>41820</v>
      </c>
      <c r="K1006" s="5" t="n">
        <v>41820</v>
      </c>
      <c r="L1006" s="6" t="n">
        <v>838</v>
      </c>
      <c r="M1006" s="6" t="s">
        <v>128</v>
      </c>
      <c r="N1006" s="61" t="n">
        <v>1104</v>
      </c>
    </row>
    <row r="1007" s="2" customFormat="true" ht="11.25" hidden="false" customHeight="false" outlineLevel="0" collapsed="false">
      <c r="B1007" s="64" t="s">
        <v>2206</v>
      </c>
      <c r="C1007" s="65" t="s">
        <v>59</v>
      </c>
      <c r="D1007" s="2" t="s">
        <v>2207</v>
      </c>
      <c r="E1007" s="3" t="n">
        <v>403</v>
      </c>
      <c r="F1007" s="3" t="n">
        <v>1959.2</v>
      </c>
      <c r="G1007" s="4" t="n">
        <v>157845.6</v>
      </c>
      <c r="H1007" s="4" t="n">
        <v>77344.35</v>
      </c>
      <c r="I1007" s="5" t="n">
        <v>40473</v>
      </c>
      <c r="J1007" s="5" t="n">
        <v>41820</v>
      </c>
      <c r="K1007" s="5" t="n">
        <v>41820</v>
      </c>
      <c r="L1007" s="6" t="n">
        <v>838</v>
      </c>
      <c r="M1007" s="6" t="s">
        <v>2208</v>
      </c>
      <c r="N1007" s="61" t="n">
        <v>1347</v>
      </c>
    </row>
    <row r="1008" s="2" customFormat="true" ht="11.25" hidden="false" customHeight="false" outlineLevel="0" collapsed="false">
      <c r="B1008" s="64" t="s">
        <v>2209</v>
      </c>
      <c r="C1008" s="65" t="s">
        <v>59</v>
      </c>
      <c r="D1008" s="2" t="s">
        <v>2210</v>
      </c>
      <c r="E1008" s="3" t="n">
        <v>250</v>
      </c>
      <c r="F1008" s="3" t="n">
        <v>2013.8</v>
      </c>
      <c r="G1008" s="4" t="n">
        <v>174366.8</v>
      </c>
      <c r="H1008" s="4" t="n">
        <v>64515.73</v>
      </c>
      <c r="I1008" s="5" t="n">
        <v>40527</v>
      </c>
      <c r="J1008" s="5" t="n">
        <v>41820</v>
      </c>
      <c r="K1008" s="5" t="n">
        <v>41820</v>
      </c>
      <c r="L1008" s="6" t="n">
        <v>838</v>
      </c>
      <c r="M1008" s="6" t="s">
        <v>2208</v>
      </c>
      <c r="N1008" s="61" t="n">
        <v>1293</v>
      </c>
    </row>
    <row r="1009" s="2" customFormat="true" ht="11.25" hidden="false" customHeight="false" outlineLevel="0" collapsed="false">
      <c r="B1009" s="64" t="s">
        <v>2211</v>
      </c>
      <c r="C1009" s="65" t="s">
        <v>59</v>
      </c>
      <c r="D1009" s="2" t="s">
        <v>2212</v>
      </c>
      <c r="E1009" s="3" t="n">
        <v>252</v>
      </c>
      <c r="F1009" s="3" t="n">
        <v>2339</v>
      </c>
      <c r="G1009" s="4" t="n">
        <v>225284.5</v>
      </c>
      <c r="H1009" s="4" t="n">
        <v>135170.75</v>
      </c>
      <c r="I1009" s="5" t="n">
        <v>40533</v>
      </c>
      <c r="J1009" s="5" t="n">
        <v>41820</v>
      </c>
      <c r="K1009" s="5" t="n">
        <v>41820</v>
      </c>
      <c r="L1009" s="6" t="n">
        <v>838</v>
      </c>
      <c r="M1009" s="6" t="s">
        <v>311</v>
      </c>
      <c r="N1009" s="61" t="n">
        <v>1287</v>
      </c>
    </row>
    <row r="1010" s="2" customFormat="true" ht="11.25" hidden="false" customHeight="false" outlineLevel="0" collapsed="false">
      <c r="B1010" s="64" t="s">
        <v>2213</v>
      </c>
      <c r="C1010" s="65" t="s">
        <v>59</v>
      </c>
      <c r="D1010" s="2" t="s">
        <v>2214</v>
      </c>
      <c r="E1010" s="3" t="n">
        <v>75</v>
      </c>
      <c r="F1010" s="3" t="n">
        <v>925.2</v>
      </c>
      <c r="G1010" s="4" t="n">
        <v>38928.32</v>
      </c>
      <c r="H1010" s="4" t="n">
        <v>11678.5</v>
      </c>
      <c r="I1010" s="5" t="n">
        <v>40708</v>
      </c>
      <c r="J1010" s="5" t="n">
        <v>41820</v>
      </c>
      <c r="K1010" s="5" t="n">
        <v>41820</v>
      </c>
      <c r="L1010" s="6" t="n">
        <v>838</v>
      </c>
      <c r="M1010" s="6" t="s">
        <v>128</v>
      </c>
      <c r="N1010" s="61" t="n">
        <v>1112</v>
      </c>
    </row>
    <row r="1011" s="2" customFormat="true" ht="11.25" hidden="false" customHeight="false" outlineLevel="0" collapsed="false">
      <c r="B1011" s="64" t="s">
        <v>2215</v>
      </c>
      <c r="C1011" s="65" t="s">
        <v>59</v>
      </c>
      <c r="D1011" s="2" t="s">
        <v>2216</v>
      </c>
      <c r="E1011" s="3" t="n">
        <v>266</v>
      </c>
      <c r="F1011" s="3" t="n">
        <v>2818.2</v>
      </c>
      <c r="G1011" s="4" t="n">
        <v>138696</v>
      </c>
      <c r="H1011" s="4" t="n">
        <v>47156.64</v>
      </c>
      <c r="I1011" s="5" t="n">
        <v>40700</v>
      </c>
      <c r="J1011" s="5" t="n">
        <v>41820</v>
      </c>
      <c r="K1011" s="5" t="n">
        <v>41820</v>
      </c>
      <c r="L1011" s="6" t="n">
        <v>838</v>
      </c>
      <c r="M1011" s="6" t="s">
        <v>1005</v>
      </c>
      <c r="N1011" s="61" t="n">
        <v>1120</v>
      </c>
    </row>
    <row r="1012" s="2" customFormat="true" ht="11.25" hidden="false" customHeight="false" outlineLevel="0" collapsed="false">
      <c r="B1012" s="64" t="s">
        <v>2217</v>
      </c>
      <c r="C1012" s="65" t="s">
        <v>59</v>
      </c>
      <c r="D1012" s="2" t="s">
        <v>2218</v>
      </c>
      <c r="E1012" s="3" t="n">
        <v>136</v>
      </c>
      <c r="F1012" s="3" t="n">
        <v>2007</v>
      </c>
      <c r="G1012" s="4" t="n">
        <v>20818.47</v>
      </c>
      <c r="H1012" s="4" t="n">
        <v>2081.85</v>
      </c>
      <c r="I1012" s="5" t="n">
        <v>40541</v>
      </c>
      <c r="J1012" s="5" t="n">
        <v>41820</v>
      </c>
      <c r="K1012" s="5" t="n">
        <v>41820</v>
      </c>
      <c r="L1012" s="6" t="n">
        <v>838</v>
      </c>
      <c r="M1012" s="6" t="s">
        <v>141</v>
      </c>
      <c r="N1012" s="61" t="n">
        <v>1279</v>
      </c>
    </row>
    <row r="1013" s="2" customFormat="true" ht="11.25" hidden="false" customHeight="false" outlineLevel="0" collapsed="false">
      <c r="B1013" s="64" t="s">
        <v>2219</v>
      </c>
      <c r="C1013" s="65" t="s">
        <v>59</v>
      </c>
      <c r="D1013" s="2" t="s">
        <v>2220</v>
      </c>
      <c r="E1013" s="3" t="n">
        <v>114</v>
      </c>
      <c r="F1013" s="3" t="n">
        <v>880.4</v>
      </c>
      <c r="G1013" s="4" t="n">
        <v>56500.3</v>
      </c>
      <c r="H1013" s="4" t="n">
        <v>5650.03</v>
      </c>
      <c r="I1013" s="5" t="n">
        <v>40465</v>
      </c>
      <c r="J1013" s="5" t="n">
        <v>41820</v>
      </c>
      <c r="K1013" s="5" t="n">
        <v>41820</v>
      </c>
      <c r="L1013" s="6" t="n">
        <v>838</v>
      </c>
      <c r="M1013" s="6" t="s">
        <v>1539</v>
      </c>
      <c r="N1013" s="61" t="n">
        <v>1355</v>
      </c>
    </row>
    <row r="1014" s="2" customFormat="true" ht="11.25" hidden="false" customHeight="false" outlineLevel="0" collapsed="false">
      <c r="B1014" s="64" t="s">
        <v>2221</v>
      </c>
      <c r="C1014" s="65" t="s">
        <v>59</v>
      </c>
      <c r="D1014" s="2" t="s">
        <v>2222</v>
      </c>
      <c r="E1014" s="3" t="n">
        <v>157</v>
      </c>
      <c r="F1014" s="3" t="n">
        <v>1618.4</v>
      </c>
      <c r="G1014" s="4" t="n">
        <v>82620.05</v>
      </c>
      <c r="H1014" s="4" t="n">
        <v>16524.01</v>
      </c>
      <c r="I1014" s="5" t="n">
        <v>40584</v>
      </c>
      <c r="J1014" s="5" t="n">
        <v>41820</v>
      </c>
      <c r="K1014" s="5" t="n">
        <v>41820</v>
      </c>
      <c r="L1014" s="6" t="n">
        <v>838</v>
      </c>
      <c r="M1014" s="6" t="s">
        <v>1032</v>
      </c>
      <c r="N1014" s="61" t="n">
        <v>1236</v>
      </c>
    </row>
    <row r="1015" s="2" customFormat="true" ht="11.25" hidden="false" customHeight="false" outlineLevel="0" collapsed="false">
      <c r="B1015" s="64" t="s">
        <v>2223</v>
      </c>
      <c r="C1015" s="65" t="s">
        <v>59</v>
      </c>
      <c r="D1015" s="2" t="s">
        <v>2224</v>
      </c>
      <c r="E1015" s="3" t="n">
        <v>80</v>
      </c>
      <c r="F1015" s="3" t="n">
        <v>731.7</v>
      </c>
      <c r="G1015" s="4" t="n">
        <v>55542.81</v>
      </c>
      <c r="H1015" s="4" t="n">
        <v>36658.25</v>
      </c>
      <c r="I1015" s="5" t="n">
        <v>40456</v>
      </c>
      <c r="J1015" s="5" t="n">
        <v>41820</v>
      </c>
      <c r="K1015" s="5" t="n">
        <v>41820</v>
      </c>
      <c r="L1015" s="6" t="n">
        <v>838</v>
      </c>
      <c r="M1015" s="6" t="s">
        <v>2225</v>
      </c>
      <c r="N1015" s="61" t="n">
        <v>1364</v>
      </c>
    </row>
    <row r="1016" s="2" customFormat="true" ht="11.25" hidden="false" customHeight="false" outlineLevel="0" collapsed="false">
      <c r="B1016" s="64" t="s">
        <v>2226</v>
      </c>
      <c r="C1016" s="65" t="s">
        <v>59</v>
      </c>
      <c r="D1016" s="2" t="s">
        <v>2227</v>
      </c>
      <c r="E1016" s="3" t="n">
        <v>399</v>
      </c>
      <c r="F1016" s="3" t="n">
        <v>5644.6</v>
      </c>
      <c r="G1016" s="4" t="n">
        <v>410438.84</v>
      </c>
      <c r="H1016" s="4" t="n">
        <v>410438.84</v>
      </c>
      <c r="I1016" s="5" t="n">
        <v>40722</v>
      </c>
      <c r="J1016" s="5" t="n">
        <v>41820</v>
      </c>
      <c r="K1016" s="5" t="n">
        <v>41820</v>
      </c>
      <c r="L1016" s="6" t="n">
        <v>838</v>
      </c>
      <c r="M1016" s="6" t="s">
        <v>158</v>
      </c>
      <c r="N1016" s="61" t="n">
        <v>1098</v>
      </c>
    </row>
    <row r="1017" s="2" customFormat="true" ht="11.25" hidden="false" customHeight="false" outlineLevel="0" collapsed="false">
      <c r="B1017" s="64" t="s">
        <v>2228</v>
      </c>
      <c r="C1017" s="65" t="s">
        <v>59</v>
      </c>
      <c r="D1017" s="2" t="s">
        <v>2229</v>
      </c>
      <c r="E1017" s="3" t="n">
        <v>268</v>
      </c>
      <c r="F1017" s="3" t="n">
        <v>3077.8</v>
      </c>
      <c r="G1017" s="4" t="n">
        <v>300506.25</v>
      </c>
      <c r="H1017" s="4" t="n">
        <v>87146.81</v>
      </c>
      <c r="I1017" s="5" t="n">
        <v>40926</v>
      </c>
      <c r="J1017" s="5" t="n">
        <v>41820</v>
      </c>
      <c r="K1017" s="5" t="n">
        <v>41820</v>
      </c>
      <c r="L1017" s="6" t="n">
        <v>838</v>
      </c>
      <c r="M1017" s="6" t="s">
        <v>530</v>
      </c>
      <c r="N1017" s="61" t="n">
        <v>894</v>
      </c>
    </row>
    <row r="1018" s="2" customFormat="true" ht="11.25" hidden="false" customHeight="false" outlineLevel="0" collapsed="false">
      <c r="B1018" s="64" t="s">
        <v>2230</v>
      </c>
      <c r="C1018" s="65" t="s">
        <v>59</v>
      </c>
      <c r="D1018" s="2" t="s">
        <v>2231</v>
      </c>
      <c r="E1018" s="3" t="n">
        <v>1</v>
      </c>
      <c r="F1018" s="3" t="n">
        <v>3</v>
      </c>
      <c r="G1018" s="4" t="n">
        <v>3300</v>
      </c>
      <c r="H1018" s="4" t="n">
        <v>18</v>
      </c>
      <c r="I1018" s="5" t="n">
        <v>40960</v>
      </c>
      <c r="J1018" s="5" t="n">
        <v>41820</v>
      </c>
      <c r="K1018" s="5" t="n">
        <v>41820</v>
      </c>
      <c r="L1018" s="6" t="n">
        <v>838</v>
      </c>
      <c r="M1018" s="6" t="s">
        <v>2232</v>
      </c>
      <c r="N1018" s="61" t="n">
        <v>860</v>
      </c>
    </row>
    <row r="1019" s="2" customFormat="true" ht="11.25" hidden="false" customHeight="false" outlineLevel="0" collapsed="false">
      <c r="B1019" s="64" t="s">
        <v>2233</v>
      </c>
      <c r="C1019" s="65" t="s">
        <v>59</v>
      </c>
      <c r="D1019" s="2" t="s">
        <v>2234</v>
      </c>
      <c r="E1019" s="3" t="n">
        <v>162</v>
      </c>
      <c r="F1019" s="3" t="n">
        <v>1750.4</v>
      </c>
      <c r="G1019" s="4" t="n">
        <v>93531.39</v>
      </c>
      <c r="H1019" s="4" t="n">
        <v>9353.14</v>
      </c>
      <c r="I1019" s="5" t="n">
        <v>40834</v>
      </c>
      <c r="J1019" s="5" t="n">
        <v>41820</v>
      </c>
      <c r="K1019" s="5" t="n">
        <v>41820</v>
      </c>
      <c r="L1019" s="6" t="n">
        <v>838</v>
      </c>
      <c r="M1019" s="6" t="s">
        <v>1032</v>
      </c>
      <c r="N1019" s="61" t="n">
        <v>986</v>
      </c>
    </row>
    <row r="1020" s="2" customFormat="true" ht="11.25" hidden="false" customHeight="false" outlineLevel="0" collapsed="false">
      <c r="B1020" s="64" t="s">
        <v>2235</v>
      </c>
      <c r="C1020" s="65" t="s">
        <v>59</v>
      </c>
      <c r="D1020" s="2" t="s">
        <v>2236</v>
      </c>
      <c r="E1020" s="3" t="n">
        <v>88</v>
      </c>
      <c r="F1020" s="3" t="n">
        <v>1379.8</v>
      </c>
      <c r="G1020" s="4" t="n">
        <v>38219.6</v>
      </c>
      <c r="H1020" s="4" t="n">
        <v>11848.07</v>
      </c>
      <c r="I1020" s="5" t="n">
        <v>40546</v>
      </c>
      <c r="J1020" s="5" t="n">
        <v>41820</v>
      </c>
      <c r="K1020" s="5" t="n">
        <v>41820</v>
      </c>
      <c r="L1020" s="6" t="n">
        <v>838</v>
      </c>
      <c r="M1020" s="6" t="s">
        <v>2237</v>
      </c>
      <c r="N1020" s="61" t="n">
        <v>1274</v>
      </c>
    </row>
    <row r="1021" s="2" customFormat="true" ht="11.25" hidden="false" customHeight="false" outlineLevel="0" collapsed="false">
      <c r="B1021" s="64" t="s">
        <v>2238</v>
      </c>
      <c r="C1021" s="65" t="s">
        <v>59</v>
      </c>
      <c r="D1021" s="2" t="s">
        <v>2239</v>
      </c>
      <c r="E1021" s="3" t="n">
        <v>50</v>
      </c>
      <c r="F1021" s="3" t="n">
        <v>302</v>
      </c>
      <c r="G1021" s="4" t="n">
        <v>8475.13</v>
      </c>
      <c r="H1021" s="4" t="n">
        <v>847.51</v>
      </c>
      <c r="I1021" s="5" t="n">
        <v>41257</v>
      </c>
      <c r="J1021" s="5" t="n">
        <v>41820</v>
      </c>
      <c r="K1021" s="5" t="n">
        <v>41820</v>
      </c>
      <c r="L1021" s="6" t="n">
        <v>838</v>
      </c>
      <c r="M1021" s="6" t="s">
        <v>1032</v>
      </c>
      <c r="N1021" s="61" t="n">
        <v>563</v>
      </c>
    </row>
    <row r="1022" s="2" customFormat="true" ht="11.25" hidden="false" customHeight="false" outlineLevel="0" collapsed="false">
      <c r="B1022" s="64" t="s">
        <v>2240</v>
      </c>
      <c r="C1022" s="65" t="s">
        <v>59</v>
      </c>
      <c r="D1022" s="2" t="s">
        <v>2241</v>
      </c>
      <c r="E1022" s="3" t="n">
        <v>88</v>
      </c>
      <c r="F1022" s="3" t="n">
        <v>1341</v>
      </c>
      <c r="G1022" s="4" t="n">
        <v>70424.6</v>
      </c>
      <c r="H1022" s="4" t="n">
        <v>7042.46</v>
      </c>
      <c r="I1022" s="5" t="n">
        <v>40813</v>
      </c>
      <c r="J1022" s="5" t="n">
        <v>41820</v>
      </c>
      <c r="K1022" s="5" t="n">
        <v>41820</v>
      </c>
      <c r="L1022" s="6" t="n">
        <v>838</v>
      </c>
      <c r="M1022" s="6" t="s">
        <v>128</v>
      </c>
      <c r="N1022" s="61" t="n">
        <v>1007</v>
      </c>
    </row>
    <row r="1023" s="2" customFormat="true" ht="11.25" hidden="false" customHeight="false" outlineLevel="0" collapsed="false">
      <c r="B1023" s="64" t="s">
        <v>2242</v>
      </c>
      <c r="C1023" s="65" t="s">
        <v>59</v>
      </c>
      <c r="D1023" s="2" t="s">
        <v>2243</v>
      </c>
      <c r="E1023" s="3" t="n">
        <v>108</v>
      </c>
      <c r="F1023" s="3" t="n">
        <v>1561</v>
      </c>
      <c r="G1023" s="4" t="n">
        <v>73140.1</v>
      </c>
      <c r="H1023" s="4" t="n">
        <v>7314.01</v>
      </c>
      <c r="I1023" s="5" t="n">
        <v>40715</v>
      </c>
      <c r="J1023" s="5" t="n">
        <v>41820</v>
      </c>
      <c r="K1023" s="5" t="n">
        <v>41820</v>
      </c>
      <c r="L1023" s="6" t="n">
        <v>838</v>
      </c>
      <c r="M1023" s="6" t="s">
        <v>1032</v>
      </c>
      <c r="N1023" s="2" t="n">
        <v>1105</v>
      </c>
    </row>
    <row r="1024" s="2" customFormat="true" ht="11.25" hidden="false" customHeight="false" outlineLevel="0" collapsed="false">
      <c r="B1024" s="64" t="s">
        <v>2244</v>
      </c>
      <c r="C1024" s="65" t="s">
        <v>59</v>
      </c>
      <c r="D1024" s="2" t="s">
        <v>2245</v>
      </c>
      <c r="E1024" s="3" t="n">
        <v>39</v>
      </c>
      <c r="F1024" s="3" t="n">
        <v>214.8</v>
      </c>
      <c r="G1024" s="4" t="n">
        <v>6640.62</v>
      </c>
      <c r="H1024" s="4" t="n">
        <v>664.06</v>
      </c>
      <c r="I1024" s="5" t="n">
        <v>40967</v>
      </c>
      <c r="J1024" s="5" t="n">
        <v>41820</v>
      </c>
      <c r="K1024" s="5" t="n">
        <v>41820</v>
      </c>
      <c r="L1024" s="6" t="n">
        <v>838</v>
      </c>
      <c r="M1024" s="6" t="s">
        <v>158</v>
      </c>
      <c r="N1024" s="2" t="n">
        <v>853</v>
      </c>
    </row>
    <row r="1025" s="2" customFormat="true" ht="11.25" hidden="false" customHeight="false" outlineLevel="0" collapsed="false">
      <c r="B1025" s="64" t="s">
        <v>2246</v>
      </c>
      <c r="C1025" s="65" t="s">
        <v>59</v>
      </c>
      <c r="D1025" s="2" t="s">
        <v>2247</v>
      </c>
      <c r="E1025" s="3" t="n">
        <v>89</v>
      </c>
      <c r="F1025" s="3" t="n">
        <v>709.2</v>
      </c>
      <c r="G1025" s="4" t="n">
        <v>45905.35</v>
      </c>
      <c r="H1025" s="4" t="n">
        <v>4590.54</v>
      </c>
      <c r="I1025" s="5" t="n">
        <v>40715</v>
      </c>
      <c r="J1025" s="5" t="n">
        <v>41820</v>
      </c>
      <c r="K1025" s="5" t="n">
        <v>41820</v>
      </c>
      <c r="L1025" s="6" t="n">
        <v>838</v>
      </c>
      <c r="M1025" s="6" t="s">
        <v>1032</v>
      </c>
      <c r="N1025" s="2" t="n">
        <v>1105</v>
      </c>
    </row>
    <row r="1026" s="2" customFormat="true" ht="11.25" hidden="false" customHeight="false" outlineLevel="0" collapsed="false">
      <c r="B1026" s="64" t="s">
        <v>2248</v>
      </c>
      <c r="C1026" s="65" t="s">
        <v>59</v>
      </c>
      <c r="D1026" s="2" t="s">
        <v>2249</v>
      </c>
      <c r="E1026" s="3" t="n">
        <v>167</v>
      </c>
      <c r="F1026" s="3" t="n">
        <v>2674</v>
      </c>
      <c r="G1026" s="4" t="n">
        <v>109749.53</v>
      </c>
      <c r="H1026" s="4" t="n">
        <v>21949.91</v>
      </c>
      <c r="I1026" s="5" t="n">
        <v>40672</v>
      </c>
      <c r="J1026" s="5" t="n">
        <v>41820</v>
      </c>
      <c r="K1026" s="5" t="n">
        <v>41820</v>
      </c>
      <c r="L1026" s="6" t="n">
        <v>838</v>
      </c>
      <c r="M1026" s="6" t="s">
        <v>141</v>
      </c>
      <c r="N1026" s="2" t="n">
        <v>1148</v>
      </c>
    </row>
    <row r="1027" s="2" customFormat="true" ht="11.25" hidden="false" customHeight="false" outlineLevel="0" collapsed="false">
      <c r="B1027" s="64" t="s">
        <v>2250</v>
      </c>
      <c r="C1027" s="65" t="s">
        <v>59</v>
      </c>
      <c r="D1027" s="2" t="s">
        <v>2251</v>
      </c>
      <c r="E1027" s="3" t="n">
        <v>70</v>
      </c>
      <c r="F1027" s="3" t="n">
        <v>430.8</v>
      </c>
      <c r="G1027" s="4" t="n">
        <v>20686</v>
      </c>
      <c r="H1027" s="4" t="n">
        <v>2068.6</v>
      </c>
      <c r="I1027" s="5" t="n">
        <v>40834</v>
      </c>
      <c r="J1027" s="5" t="n">
        <v>41820</v>
      </c>
      <c r="K1027" s="5" t="n">
        <v>41820</v>
      </c>
      <c r="L1027" s="6" t="n">
        <v>838</v>
      </c>
      <c r="M1027" s="6" t="s">
        <v>554</v>
      </c>
      <c r="N1027" s="2" t="n">
        <v>986</v>
      </c>
    </row>
    <row r="1028" s="2" customFormat="true" ht="11.25" hidden="false" customHeight="false" outlineLevel="0" collapsed="false">
      <c r="B1028" s="64" t="s">
        <v>2252</v>
      </c>
      <c r="C1028" s="65" t="s">
        <v>59</v>
      </c>
      <c r="D1028" s="2" t="s">
        <v>2253</v>
      </c>
      <c r="E1028" s="3" t="n">
        <v>180</v>
      </c>
      <c r="F1028" s="3" t="n">
        <v>1183.8</v>
      </c>
      <c r="G1028" s="4" t="n">
        <v>118975.65</v>
      </c>
      <c r="H1028" s="4" t="n">
        <v>98749.79</v>
      </c>
      <c r="I1028" s="5" t="n">
        <v>40456</v>
      </c>
      <c r="J1028" s="5" t="n">
        <v>41820</v>
      </c>
      <c r="K1028" s="5" t="n">
        <v>41820</v>
      </c>
      <c r="L1028" s="6" t="n">
        <v>838</v>
      </c>
      <c r="M1028" s="6" t="s">
        <v>2225</v>
      </c>
      <c r="N1028" s="2" t="n">
        <v>1364</v>
      </c>
    </row>
    <row r="1029" s="2" customFormat="true" ht="11.25" hidden="false" customHeight="false" outlineLevel="0" collapsed="false">
      <c r="B1029" s="64" t="s">
        <v>2254</v>
      </c>
      <c r="C1029" s="65" t="s">
        <v>59</v>
      </c>
      <c r="D1029" s="2" t="s">
        <v>2255</v>
      </c>
      <c r="E1029" s="3" t="n">
        <v>76</v>
      </c>
      <c r="F1029" s="3" t="n">
        <v>1280</v>
      </c>
      <c r="G1029" s="4" t="n">
        <v>64037.96</v>
      </c>
      <c r="H1029" s="4" t="n">
        <v>6403.8</v>
      </c>
      <c r="I1029" s="5" t="n">
        <v>40861</v>
      </c>
      <c r="J1029" s="5" t="n">
        <v>41820</v>
      </c>
      <c r="K1029" s="5" t="n">
        <v>41820</v>
      </c>
      <c r="L1029" s="6" t="n">
        <v>838</v>
      </c>
      <c r="M1029" s="6" t="s">
        <v>128</v>
      </c>
      <c r="N1029" s="2" t="n">
        <v>959</v>
      </c>
    </row>
    <row r="1030" s="2" customFormat="true" ht="11.25" hidden="false" customHeight="false" outlineLevel="0" collapsed="false">
      <c r="B1030" s="64" t="s">
        <v>2256</v>
      </c>
      <c r="C1030" s="65" t="s">
        <v>59</v>
      </c>
      <c r="D1030" s="2" t="s">
        <v>2257</v>
      </c>
      <c r="E1030" s="3" t="n">
        <v>85</v>
      </c>
      <c r="F1030" s="3" t="n">
        <v>1045.2</v>
      </c>
      <c r="G1030" s="4" t="n">
        <v>49109.1</v>
      </c>
      <c r="H1030" s="4" t="n">
        <v>4910.91</v>
      </c>
      <c r="I1030" s="5" t="n">
        <v>40715</v>
      </c>
      <c r="J1030" s="5" t="n">
        <v>41820</v>
      </c>
      <c r="K1030" s="5" t="n">
        <v>41820</v>
      </c>
      <c r="L1030" s="6" t="n">
        <v>838</v>
      </c>
      <c r="M1030" s="6" t="s">
        <v>1032</v>
      </c>
      <c r="N1030" s="2" t="n">
        <v>1105</v>
      </c>
    </row>
    <row r="1031" s="2" customFormat="true" ht="11.25" hidden="false" customHeight="false" outlineLevel="0" collapsed="false">
      <c r="B1031" s="64" t="s">
        <v>2258</v>
      </c>
      <c r="C1031" s="65" t="s">
        <v>59</v>
      </c>
      <c r="D1031" s="2" t="s">
        <v>2259</v>
      </c>
      <c r="E1031" s="3" t="n">
        <v>318</v>
      </c>
      <c r="F1031" s="3" t="n">
        <v>1524.8</v>
      </c>
      <c r="G1031" s="4" t="n">
        <v>91003.06</v>
      </c>
      <c r="H1031" s="4" t="n">
        <v>91003.06</v>
      </c>
      <c r="I1031" s="5" t="n">
        <v>40533</v>
      </c>
      <c r="J1031" s="5" t="n">
        <v>41820</v>
      </c>
      <c r="K1031" s="5" t="n">
        <v>41820</v>
      </c>
      <c r="L1031" s="6" t="n">
        <v>838</v>
      </c>
      <c r="M1031" s="6" t="s">
        <v>311</v>
      </c>
      <c r="N1031" s="2" t="n">
        <v>1287</v>
      </c>
    </row>
    <row r="1032" s="2" customFormat="true" ht="11.25" hidden="false" customHeight="false" outlineLevel="0" collapsed="false">
      <c r="B1032" s="64" t="s">
        <v>2260</v>
      </c>
      <c r="C1032" s="65" t="s">
        <v>59</v>
      </c>
      <c r="D1032" s="2" t="s">
        <v>2261</v>
      </c>
      <c r="E1032" s="3" t="n">
        <v>196</v>
      </c>
      <c r="F1032" s="3" t="n">
        <v>3153.4</v>
      </c>
      <c r="G1032" s="4" t="n">
        <v>86695.91</v>
      </c>
      <c r="H1032" s="4" t="n">
        <v>11270.54</v>
      </c>
      <c r="I1032" s="5" t="n">
        <v>40914</v>
      </c>
      <c r="J1032" s="5" t="n">
        <v>41820</v>
      </c>
      <c r="K1032" s="5" t="n">
        <v>41820</v>
      </c>
      <c r="L1032" s="6" t="n">
        <v>838</v>
      </c>
      <c r="M1032" s="6" t="s">
        <v>2237</v>
      </c>
      <c r="N1032" s="2" t="n">
        <v>906</v>
      </c>
    </row>
    <row r="1033" s="2" customFormat="true" ht="11.25" hidden="false" customHeight="false" outlineLevel="0" collapsed="false">
      <c r="B1033" s="64" t="s">
        <v>2262</v>
      </c>
      <c r="C1033" s="65" t="s">
        <v>59</v>
      </c>
      <c r="D1033" s="2" t="s">
        <v>2263</v>
      </c>
      <c r="E1033" s="3" t="n">
        <v>27</v>
      </c>
      <c r="F1033" s="3" t="n">
        <v>244.6</v>
      </c>
      <c r="G1033" s="4" t="n">
        <v>11469.05</v>
      </c>
      <c r="H1033" s="4" t="n">
        <v>1146.91</v>
      </c>
      <c r="I1033" s="5" t="n">
        <v>41259</v>
      </c>
      <c r="J1033" s="5" t="n">
        <v>41820</v>
      </c>
      <c r="K1033" s="5" t="n">
        <v>41820</v>
      </c>
      <c r="L1033" s="6" t="n">
        <v>838</v>
      </c>
      <c r="M1033" s="6" t="s">
        <v>2264</v>
      </c>
      <c r="N1033" s="2" t="n">
        <v>561</v>
      </c>
    </row>
    <row r="1034" s="2" customFormat="true" ht="11.25" hidden="false" customHeight="false" outlineLevel="0" collapsed="false">
      <c r="B1034" s="64" t="s">
        <v>2265</v>
      </c>
      <c r="C1034" s="65" t="s">
        <v>59</v>
      </c>
      <c r="D1034" s="2" t="s">
        <v>2266</v>
      </c>
      <c r="E1034" s="3" t="n">
        <v>206</v>
      </c>
      <c r="F1034" s="3" t="n">
        <v>2470.4</v>
      </c>
      <c r="G1034" s="4" t="n">
        <v>122561.25</v>
      </c>
      <c r="H1034" s="4" t="n">
        <v>12256.13</v>
      </c>
      <c r="I1034" s="5" t="n">
        <v>40973</v>
      </c>
      <c r="J1034" s="5" t="n">
        <v>41820</v>
      </c>
      <c r="K1034" s="5" t="n">
        <v>41820</v>
      </c>
      <c r="L1034" s="6" t="n">
        <v>838</v>
      </c>
      <c r="M1034" s="6" t="s">
        <v>933</v>
      </c>
      <c r="N1034" s="2" t="n">
        <v>847</v>
      </c>
    </row>
    <row r="1035" s="2" customFormat="true" ht="11.25" hidden="false" customHeight="false" outlineLevel="0" collapsed="false">
      <c r="B1035" s="64" t="s">
        <v>2267</v>
      </c>
      <c r="C1035" s="65" t="s">
        <v>59</v>
      </c>
      <c r="D1035" s="2" t="s">
        <v>2268</v>
      </c>
      <c r="E1035" s="3" t="n">
        <v>104</v>
      </c>
      <c r="F1035" s="3" t="n">
        <v>1824.2</v>
      </c>
      <c r="G1035" s="4" t="n">
        <v>36078.93</v>
      </c>
      <c r="H1035" s="4" t="n">
        <v>3607.89</v>
      </c>
      <c r="I1035" s="5" t="n">
        <v>40683</v>
      </c>
      <c r="J1035" s="5" t="n">
        <v>41820</v>
      </c>
      <c r="K1035" s="5" t="n">
        <v>41820</v>
      </c>
      <c r="L1035" s="6" t="n">
        <v>838</v>
      </c>
      <c r="M1035" s="6" t="s">
        <v>351</v>
      </c>
      <c r="N1035" s="2" t="n">
        <v>1137</v>
      </c>
    </row>
    <row r="1036" s="2" customFormat="true" ht="11.25" hidden="false" customHeight="false" outlineLevel="0" collapsed="false">
      <c r="B1036" s="64" t="s">
        <v>2269</v>
      </c>
      <c r="C1036" s="65" t="s">
        <v>59</v>
      </c>
      <c r="D1036" s="2" t="s">
        <v>2270</v>
      </c>
      <c r="E1036" s="3" t="n">
        <v>215</v>
      </c>
      <c r="F1036" s="3" t="n">
        <v>3562.2</v>
      </c>
      <c r="G1036" s="4" t="n">
        <v>81506.3</v>
      </c>
      <c r="H1036" s="4" t="n">
        <v>8150.63</v>
      </c>
      <c r="I1036" s="5" t="n">
        <v>40673</v>
      </c>
      <c r="J1036" s="5" t="n">
        <v>41820</v>
      </c>
      <c r="K1036" s="5" t="n">
        <v>41820</v>
      </c>
      <c r="L1036" s="6" t="n">
        <v>838</v>
      </c>
      <c r="M1036" s="6" t="s">
        <v>393</v>
      </c>
      <c r="N1036" s="2" t="n">
        <v>1147</v>
      </c>
    </row>
    <row r="1037" s="2" customFormat="true" ht="11.25" hidden="false" customHeight="false" outlineLevel="0" collapsed="false">
      <c r="B1037" s="64" t="s">
        <v>2271</v>
      </c>
      <c r="C1037" s="65" t="s">
        <v>59</v>
      </c>
      <c r="D1037" s="2" t="s">
        <v>2272</v>
      </c>
      <c r="E1037" s="3" t="n">
        <v>109</v>
      </c>
      <c r="F1037" s="3" t="n">
        <v>1771.6</v>
      </c>
      <c r="G1037" s="4" t="n">
        <v>56206.6</v>
      </c>
      <c r="H1037" s="4" t="n">
        <v>5620.66</v>
      </c>
      <c r="I1037" s="5" t="n">
        <v>40708</v>
      </c>
      <c r="J1037" s="5" t="n">
        <v>41820</v>
      </c>
      <c r="K1037" s="5" t="n">
        <v>41820</v>
      </c>
      <c r="L1037" s="6" t="n">
        <v>838</v>
      </c>
      <c r="M1037" s="6" t="s">
        <v>247</v>
      </c>
      <c r="N1037" s="2" t="n">
        <v>1112</v>
      </c>
    </row>
    <row r="1038" s="2" customFormat="true" ht="11.25" hidden="false" customHeight="false" outlineLevel="0" collapsed="false">
      <c r="B1038" s="64" t="s">
        <v>2273</v>
      </c>
      <c r="C1038" s="65" t="s">
        <v>59</v>
      </c>
      <c r="D1038" s="2" t="s">
        <v>2274</v>
      </c>
      <c r="E1038" s="3" t="n">
        <v>350</v>
      </c>
      <c r="F1038" s="3" t="n">
        <v>5262</v>
      </c>
      <c r="G1038" s="4" t="n">
        <v>472359.78</v>
      </c>
      <c r="H1038" s="4" t="n">
        <v>47235.98</v>
      </c>
      <c r="I1038" s="5" t="n">
        <v>40808</v>
      </c>
      <c r="J1038" s="5" t="n">
        <v>41820</v>
      </c>
      <c r="K1038" s="5" t="n">
        <v>41820</v>
      </c>
      <c r="L1038" s="6" t="n">
        <v>838</v>
      </c>
      <c r="M1038" s="6" t="s">
        <v>790</v>
      </c>
      <c r="N1038" s="2" t="n">
        <v>1012</v>
      </c>
    </row>
    <row r="1039" s="2" customFormat="true" ht="11.25" hidden="false" customHeight="false" outlineLevel="0" collapsed="false">
      <c r="B1039" s="64" t="s">
        <v>2275</v>
      </c>
      <c r="C1039" s="65" t="s">
        <v>59</v>
      </c>
      <c r="D1039" s="2" t="s">
        <v>2276</v>
      </c>
      <c r="E1039" s="3" t="n">
        <v>14</v>
      </c>
      <c r="F1039" s="3" t="n">
        <v>234</v>
      </c>
      <c r="G1039" s="4" t="n">
        <v>3687.7</v>
      </c>
      <c r="H1039" s="4" t="n">
        <v>3687.7</v>
      </c>
      <c r="I1039" s="5" t="n">
        <v>40963</v>
      </c>
      <c r="J1039" s="5" t="n">
        <v>41820</v>
      </c>
      <c r="K1039" s="5" t="n">
        <v>41820</v>
      </c>
      <c r="L1039" s="6" t="n">
        <v>838</v>
      </c>
      <c r="M1039" s="6" t="s">
        <v>1265</v>
      </c>
      <c r="N1039" s="2" t="n">
        <v>857</v>
      </c>
    </row>
    <row r="1040" s="2" customFormat="true" ht="11.25" hidden="false" customHeight="false" outlineLevel="0" collapsed="false">
      <c r="B1040" s="64" t="s">
        <v>2277</v>
      </c>
      <c r="C1040" s="65" t="s">
        <v>59</v>
      </c>
      <c r="D1040" s="2" t="s">
        <v>2278</v>
      </c>
      <c r="E1040" s="3" t="n">
        <v>21</v>
      </c>
      <c r="F1040" s="3" t="n">
        <v>486</v>
      </c>
      <c r="G1040" s="4" t="n">
        <v>11914.95</v>
      </c>
      <c r="H1040" s="4" t="n">
        <v>11914.95</v>
      </c>
      <c r="I1040" s="5" t="n">
        <v>40620</v>
      </c>
      <c r="J1040" s="5" t="n">
        <v>41820</v>
      </c>
      <c r="K1040" s="5" t="n">
        <v>41820</v>
      </c>
      <c r="L1040" s="6" t="n">
        <v>838</v>
      </c>
      <c r="M1040" s="6" t="s">
        <v>107</v>
      </c>
      <c r="N1040" s="2" t="n">
        <v>1200</v>
      </c>
    </row>
    <row r="1041" s="2" customFormat="true" ht="11.25" hidden="false" customHeight="false" outlineLevel="0" collapsed="false">
      <c r="B1041" s="64" t="s">
        <v>2279</v>
      </c>
      <c r="C1041" s="65" t="s">
        <v>59</v>
      </c>
      <c r="D1041" s="2" t="s">
        <v>2280</v>
      </c>
      <c r="E1041" s="3" t="n">
        <v>67</v>
      </c>
      <c r="F1041" s="3" t="n">
        <v>721.2</v>
      </c>
      <c r="G1041" s="4" t="n">
        <v>25584.7</v>
      </c>
      <c r="H1041" s="4" t="n">
        <v>2558.47</v>
      </c>
      <c r="I1041" s="5" t="n">
        <v>40960</v>
      </c>
      <c r="J1041" s="5" t="n">
        <v>41820</v>
      </c>
      <c r="K1041" s="5" t="n">
        <v>41820</v>
      </c>
      <c r="L1041" s="6" t="n">
        <v>838</v>
      </c>
      <c r="M1041" s="6" t="s">
        <v>1904</v>
      </c>
      <c r="N1041" s="2" t="n">
        <v>860</v>
      </c>
    </row>
    <row r="1042" s="2" customFormat="true" ht="11.25" hidden="false" customHeight="false" outlineLevel="0" collapsed="false">
      <c r="B1042" s="64" t="s">
        <v>2281</v>
      </c>
      <c r="C1042" s="65" t="s">
        <v>59</v>
      </c>
      <c r="D1042" s="2" t="s">
        <v>2282</v>
      </c>
      <c r="E1042" s="3" t="n">
        <v>140</v>
      </c>
      <c r="F1042" s="3" t="n">
        <v>2571.6</v>
      </c>
      <c r="G1042" s="4" t="n">
        <v>115222.75</v>
      </c>
      <c r="H1042" s="4" t="n">
        <v>27653.46</v>
      </c>
      <c r="I1042" s="5" t="n">
        <v>40952</v>
      </c>
      <c r="J1042" s="5" t="n">
        <v>41820</v>
      </c>
      <c r="K1042" s="5" t="n">
        <v>41820</v>
      </c>
      <c r="L1042" s="6" t="n">
        <v>838</v>
      </c>
      <c r="M1042" s="6" t="s">
        <v>666</v>
      </c>
      <c r="N1042" s="2" t="n">
        <v>868</v>
      </c>
    </row>
    <row r="1043" s="2" customFormat="true" ht="11.25" hidden="false" customHeight="false" outlineLevel="0" collapsed="false">
      <c r="B1043" s="64" t="s">
        <v>2283</v>
      </c>
      <c r="C1043" s="65" t="s">
        <v>59</v>
      </c>
      <c r="D1043" s="2" t="s">
        <v>2284</v>
      </c>
      <c r="E1043" s="3" t="n">
        <v>63</v>
      </c>
      <c r="F1043" s="3" t="n">
        <v>482</v>
      </c>
      <c r="G1043" s="4" t="n">
        <v>15737.3</v>
      </c>
      <c r="H1043" s="4" t="n">
        <v>1573.73</v>
      </c>
      <c r="I1043" s="5" t="n">
        <v>40660</v>
      </c>
      <c r="J1043" s="5" t="n">
        <v>41820</v>
      </c>
      <c r="K1043" s="5" t="n">
        <v>41820</v>
      </c>
      <c r="L1043" s="6" t="n">
        <v>838</v>
      </c>
      <c r="M1043" s="6" t="s">
        <v>278</v>
      </c>
      <c r="N1043" s="2" t="n">
        <v>1160</v>
      </c>
    </row>
    <row r="1044" s="2" customFormat="true" ht="11.25" hidden="false" customHeight="false" outlineLevel="0" collapsed="false">
      <c r="B1044" s="64" t="s">
        <v>2285</v>
      </c>
      <c r="C1044" s="65" t="s">
        <v>59</v>
      </c>
      <c r="D1044" s="2" t="s">
        <v>2286</v>
      </c>
      <c r="E1044" s="3" t="n">
        <v>59</v>
      </c>
      <c r="F1044" s="3" t="n">
        <v>761</v>
      </c>
      <c r="G1044" s="4" t="n">
        <v>21143.85</v>
      </c>
      <c r="H1044" s="4" t="n">
        <v>2114.39</v>
      </c>
      <c r="I1044" s="5" t="n">
        <v>40808</v>
      </c>
      <c r="J1044" s="5" t="n">
        <v>41820</v>
      </c>
      <c r="K1044" s="5" t="n">
        <v>41820</v>
      </c>
      <c r="L1044" s="6" t="n">
        <v>838</v>
      </c>
      <c r="M1044" s="6" t="s">
        <v>247</v>
      </c>
      <c r="N1044" s="2" t="n">
        <v>1012</v>
      </c>
    </row>
    <row r="1045" s="2" customFormat="true" ht="11.25" hidden="false" customHeight="false" outlineLevel="0" collapsed="false">
      <c r="B1045" s="64" t="s">
        <v>2287</v>
      </c>
      <c r="C1045" s="65" t="s">
        <v>59</v>
      </c>
      <c r="D1045" s="2" t="s">
        <v>2288</v>
      </c>
      <c r="E1045" s="3" t="n">
        <v>78</v>
      </c>
      <c r="F1045" s="3" t="n">
        <v>1668</v>
      </c>
      <c r="G1045" s="4" t="n">
        <v>74104.37</v>
      </c>
      <c r="H1045" s="4" t="n">
        <v>33346.96</v>
      </c>
      <c r="I1045" s="5" t="n">
        <v>40661</v>
      </c>
      <c r="J1045" s="5" t="n">
        <v>41820</v>
      </c>
      <c r="K1045" s="5" t="n">
        <v>41820</v>
      </c>
      <c r="L1045" s="6" t="n">
        <v>838</v>
      </c>
      <c r="M1045" s="6" t="s">
        <v>155</v>
      </c>
      <c r="N1045" s="2" t="n">
        <v>1159</v>
      </c>
    </row>
    <row r="1046" s="2" customFormat="true" ht="11.25" hidden="false" customHeight="false" outlineLevel="0" collapsed="false">
      <c r="B1046" s="64" t="s">
        <v>2289</v>
      </c>
      <c r="C1046" s="65" t="s">
        <v>59</v>
      </c>
      <c r="D1046" s="2" t="s">
        <v>2290</v>
      </c>
      <c r="E1046" s="3" t="n">
        <v>10</v>
      </c>
      <c r="F1046" s="3" t="n">
        <v>127</v>
      </c>
      <c r="G1046" s="4" t="n">
        <v>24402.47</v>
      </c>
      <c r="H1046" s="4" t="n">
        <v>2440.25</v>
      </c>
      <c r="I1046" s="5" t="n">
        <v>40808</v>
      </c>
      <c r="J1046" s="5" t="n">
        <v>41820</v>
      </c>
      <c r="K1046" s="5" t="n">
        <v>41820</v>
      </c>
      <c r="L1046" s="6" t="n">
        <v>838</v>
      </c>
      <c r="M1046" s="6" t="s">
        <v>2291</v>
      </c>
      <c r="N1046" s="2" t="n">
        <v>1012</v>
      </c>
    </row>
    <row r="1047" s="2" customFormat="true" ht="11.25" hidden="false" customHeight="false" outlineLevel="0" collapsed="false">
      <c r="B1047" s="64" t="s">
        <v>2292</v>
      </c>
      <c r="C1047" s="65" t="s">
        <v>59</v>
      </c>
      <c r="D1047" s="2" t="s">
        <v>2293</v>
      </c>
      <c r="E1047" s="3" t="n">
        <v>80</v>
      </c>
      <c r="F1047" s="3" t="n">
        <v>1101</v>
      </c>
      <c r="G1047" s="4" t="n">
        <v>30665.85</v>
      </c>
      <c r="H1047" s="4" t="n">
        <v>3066.59</v>
      </c>
      <c r="I1047" s="5" t="n">
        <v>40674</v>
      </c>
      <c r="J1047" s="5" t="n">
        <v>41820</v>
      </c>
      <c r="K1047" s="5" t="n">
        <v>41820</v>
      </c>
      <c r="L1047" s="6" t="n">
        <v>838</v>
      </c>
      <c r="M1047" s="6" t="s">
        <v>1064</v>
      </c>
      <c r="N1047" s="2" t="n">
        <v>1146</v>
      </c>
    </row>
    <row r="1048" s="2" customFormat="true" ht="11.25" hidden="false" customHeight="false" outlineLevel="0" collapsed="false">
      <c r="B1048" s="64" t="s">
        <v>2294</v>
      </c>
      <c r="C1048" s="65" t="s">
        <v>59</v>
      </c>
      <c r="D1048" s="2" t="s">
        <v>2295</v>
      </c>
      <c r="E1048" s="3" t="n">
        <v>64</v>
      </c>
      <c r="F1048" s="3" t="n">
        <v>890</v>
      </c>
      <c r="G1048" s="4" t="n">
        <v>24374.82</v>
      </c>
      <c r="H1048" s="4" t="n">
        <v>2437.48</v>
      </c>
      <c r="I1048" s="5" t="n">
        <v>40966</v>
      </c>
      <c r="J1048" s="5" t="n">
        <v>41820</v>
      </c>
      <c r="K1048" s="5" t="n">
        <v>41820</v>
      </c>
      <c r="L1048" s="6" t="n">
        <v>838</v>
      </c>
      <c r="M1048" s="6" t="s">
        <v>247</v>
      </c>
      <c r="N1048" s="2" t="n">
        <v>854</v>
      </c>
    </row>
    <row r="1049" s="2" customFormat="true" ht="11.25" hidden="false" customHeight="false" outlineLevel="0" collapsed="false">
      <c r="B1049" s="64" t="s">
        <v>2296</v>
      </c>
      <c r="C1049" s="65" t="s">
        <v>59</v>
      </c>
      <c r="D1049" s="2" t="s">
        <v>2297</v>
      </c>
      <c r="E1049" s="3" t="n">
        <v>65</v>
      </c>
      <c r="F1049" s="3" t="n">
        <v>1659</v>
      </c>
      <c r="G1049" s="4" t="n">
        <v>119416.65</v>
      </c>
      <c r="H1049" s="4" t="n">
        <v>11941.66</v>
      </c>
      <c r="I1049" s="5" t="n">
        <v>40921</v>
      </c>
      <c r="J1049" s="5" t="n">
        <v>41820</v>
      </c>
      <c r="K1049" s="5" t="n">
        <v>41820</v>
      </c>
      <c r="L1049" s="6" t="n">
        <v>838</v>
      </c>
      <c r="M1049" s="6" t="s">
        <v>172</v>
      </c>
      <c r="N1049" s="2" t="n">
        <v>899</v>
      </c>
    </row>
    <row r="1050" s="2" customFormat="true" ht="11.25" hidden="false" customHeight="false" outlineLevel="0" collapsed="false">
      <c r="B1050" s="64" t="s">
        <v>2298</v>
      </c>
      <c r="C1050" s="65" t="s">
        <v>59</v>
      </c>
      <c r="D1050" s="2" t="s">
        <v>2299</v>
      </c>
      <c r="E1050" s="3" t="n">
        <v>63</v>
      </c>
      <c r="F1050" s="3" t="n">
        <v>955</v>
      </c>
      <c r="G1050" s="4" t="n">
        <v>31752.25</v>
      </c>
      <c r="H1050" s="4" t="n">
        <v>3175.23</v>
      </c>
      <c r="I1050" s="5" t="n">
        <v>40668</v>
      </c>
      <c r="J1050" s="5" t="n">
        <v>41820</v>
      </c>
      <c r="K1050" s="5" t="n">
        <v>41820</v>
      </c>
      <c r="L1050" s="6" t="n">
        <v>838</v>
      </c>
      <c r="M1050" s="6" t="s">
        <v>138</v>
      </c>
      <c r="N1050" s="2" t="n">
        <v>1152</v>
      </c>
    </row>
    <row r="1051" s="2" customFormat="true" ht="11.25" hidden="false" customHeight="false" outlineLevel="0" collapsed="false">
      <c r="B1051" s="64" t="s">
        <v>2300</v>
      </c>
      <c r="C1051" s="65" t="s">
        <v>59</v>
      </c>
      <c r="D1051" s="2" t="s">
        <v>2301</v>
      </c>
      <c r="E1051" s="3" t="n">
        <v>222</v>
      </c>
      <c r="F1051" s="3" t="n">
        <v>3108.6</v>
      </c>
      <c r="G1051" s="4" t="n">
        <v>121794.65</v>
      </c>
      <c r="H1051" s="4" t="n">
        <v>12179.47</v>
      </c>
      <c r="I1051" s="5" t="n">
        <v>40704</v>
      </c>
      <c r="J1051" s="5" t="n">
        <v>41820</v>
      </c>
      <c r="K1051" s="5" t="n">
        <v>41820</v>
      </c>
      <c r="L1051" s="6" t="n">
        <v>838</v>
      </c>
      <c r="M1051" s="6" t="s">
        <v>138</v>
      </c>
      <c r="N1051" s="2" t="n">
        <v>1116</v>
      </c>
    </row>
    <row r="1052" s="2" customFormat="true" ht="11.25" hidden="false" customHeight="false" outlineLevel="0" collapsed="false">
      <c r="B1052" s="64" t="s">
        <v>2302</v>
      </c>
      <c r="C1052" s="65" t="s">
        <v>59</v>
      </c>
      <c r="D1052" s="2" t="s">
        <v>2303</v>
      </c>
      <c r="E1052" s="3" t="n">
        <v>29</v>
      </c>
      <c r="F1052" s="3" t="n">
        <v>646.8</v>
      </c>
      <c r="G1052" s="4" t="n">
        <v>18261.55</v>
      </c>
      <c r="H1052" s="4" t="n">
        <v>1826.16</v>
      </c>
      <c r="I1052" s="5" t="n">
        <v>40704</v>
      </c>
      <c r="J1052" s="5" t="n">
        <v>41820</v>
      </c>
      <c r="K1052" s="5" t="n">
        <v>41820</v>
      </c>
      <c r="L1052" s="6" t="n">
        <v>838</v>
      </c>
      <c r="M1052" s="6" t="s">
        <v>138</v>
      </c>
      <c r="N1052" s="2" t="n">
        <v>1116</v>
      </c>
    </row>
    <row r="1053" s="2" customFormat="true" ht="11.25" hidden="false" customHeight="false" outlineLevel="0" collapsed="false">
      <c r="B1053" s="64" t="s">
        <v>2304</v>
      </c>
      <c r="C1053" s="65" t="s">
        <v>59</v>
      </c>
      <c r="D1053" s="2" t="s">
        <v>2305</v>
      </c>
      <c r="E1053" s="3" t="n">
        <v>178</v>
      </c>
      <c r="F1053" s="3" t="n">
        <v>2169.8</v>
      </c>
      <c r="G1053" s="4" t="n">
        <v>61379.22</v>
      </c>
      <c r="H1053" s="4" t="n">
        <v>11048.26</v>
      </c>
      <c r="I1053" s="5" t="n">
        <v>40667</v>
      </c>
      <c r="J1053" s="5" t="n">
        <v>41820</v>
      </c>
      <c r="K1053" s="5" t="n">
        <v>41820</v>
      </c>
      <c r="L1053" s="6" t="n">
        <v>838</v>
      </c>
      <c r="M1053" s="6" t="s">
        <v>252</v>
      </c>
      <c r="N1053" s="2" t="n">
        <v>1153</v>
      </c>
    </row>
    <row r="1054" s="2" customFormat="true" ht="11.25" hidden="false" customHeight="false" outlineLevel="0" collapsed="false">
      <c r="B1054" s="64" t="s">
        <v>2306</v>
      </c>
      <c r="C1054" s="65" t="s">
        <v>59</v>
      </c>
      <c r="D1054" s="2" t="s">
        <v>2307</v>
      </c>
      <c r="E1054" s="3" t="n">
        <v>179</v>
      </c>
      <c r="F1054" s="3" t="n">
        <v>1433.2</v>
      </c>
      <c r="G1054" s="4" t="n">
        <v>39439.36</v>
      </c>
      <c r="H1054" s="4" t="n">
        <v>3943.94</v>
      </c>
      <c r="I1054" s="5" t="n">
        <v>40701</v>
      </c>
      <c r="J1054" s="5" t="n">
        <v>41820</v>
      </c>
      <c r="K1054" s="5" t="n">
        <v>41820</v>
      </c>
      <c r="L1054" s="6" t="n">
        <v>838</v>
      </c>
      <c r="M1054" s="6" t="s">
        <v>252</v>
      </c>
      <c r="N1054" s="2" t="n">
        <v>1119</v>
      </c>
    </row>
    <row r="1055" s="2" customFormat="true" ht="11.25" hidden="false" customHeight="false" outlineLevel="0" collapsed="false">
      <c r="B1055" s="64" t="s">
        <v>2308</v>
      </c>
      <c r="C1055" s="65" t="s">
        <v>59</v>
      </c>
      <c r="D1055" s="2" t="s">
        <v>2309</v>
      </c>
      <c r="E1055" s="3" t="n">
        <v>75</v>
      </c>
      <c r="F1055" s="3" t="n">
        <v>1311.8</v>
      </c>
      <c r="G1055" s="4" t="n">
        <v>60448.27</v>
      </c>
      <c r="H1055" s="4" t="n">
        <v>6044.83</v>
      </c>
      <c r="I1055" s="5" t="n">
        <v>40667</v>
      </c>
      <c r="J1055" s="5" t="n">
        <v>41820</v>
      </c>
      <c r="K1055" s="5" t="n">
        <v>41820</v>
      </c>
      <c r="L1055" s="6" t="n">
        <v>838</v>
      </c>
      <c r="M1055" s="6" t="s">
        <v>184</v>
      </c>
      <c r="N1055" s="2" t="n">
        <v>1153</v>
      </c>
    </row>
    <row r="1056" s="2" customFormat="true" ht="11.25" hidden="false" customHeight="false" outlineLevel="0" collapsed="false">
      <c r="B1056" s="64" t="s">
        <v>2310</v>
      </c>
      <c r="C1056" s="65" t="s">
        <v>59</v>
      </c>
      <c r="D1056" s="2" t="s">
        <v>2311</v>
      </c>
      <c r="E1056" s="3" t="n">
        <v>115</v>
      </c>
      <c r="F1056" s="3" t="n">
        <v>2597.8</v>
      </c>
      <c r="G1056" s="4" t="n">
        <v>90566.95</v>
      </c>
      <c r="H1056" s="4" t="n">
        <v>51623.17</v>
      </c>
      <c r="I1056" s="5" t="n">
        <v>40802</v>
      </c>
      <c r="J1056" s="5" t="n">
        <v>41820</v>
      </c>
      <c r="K1056" s="5" t="n">
        <v>41820</v>
      </c>
      <c r="L1056" s="6" t="n">
        <v>838</v>
      </c>
      <c r="M1056" s="6" t="s">
        <v>107</v>
      </c>
      <c r="N1056" s="2" t="n">
        <v>1018</v>
      </c>
    </row>
    <row r="1057" s="2" customFormat="true" ht="11.25" hidden="false" customHeight="false" outlineLevel="0" collapsed="false">
      <c r="B1057" s="64" t="s">
        <v>2312</v>
      </c>
      <c r="C1057" s="65" t="s">
        <v>59</v>
      </c>
      <c r="D1057" s="2" t="s">
        <v>2313</v>
      </c>
      <c r="E1057" s="3" t="n">
        <v>97</v>
      </c>
      <c r="F1057" s="3" t="n">
        <v>1273</v>
      </c>
      <c r="G1057" s="4" t="n">
        <v>42608.1</v>
      </c>
      <c r="H1057" s="4" t="n">
        <v>4260.81</v>
      </c>
      <c r="I1057" s="5" t="n">
        <v>40660</v>
      </c>
      <c r="J1057" s="5" t="n">
        <v>41820</v>
      </c>
      <c r="K1057" s="5" t="n">
        <v>41820</v>
      </c>
      <c r="L1057" s="6" t="n">
        <v>838</v>
      </c>
      <c r="M1057" s="6" t="s">
        <v>278</v>
      </c>
      <c r="N1057" s="2" t="n">
        <v>1160</v>
      </c>
    </row>
    <row r="1058" s="2" customFormat="true" ht="11.25" hidden="false" customHeight="false" outlineLevel="0" collapsed="false">
      <c r="B1058" s="64" t="s">
        <v>2314</v>
      </c>
      <c r="C1058" s="65" t="s">
        <v>59</v>
      </c>
      <c r="D1058" s="2" t="s">
        <v>2315</v>
      </c>
      <c r="E1058" s="3" t="n">
        <v>89</v>
      </c>
      <c r="F1058" s="3" t="n">
        <v>661.6</v>
      </c>
      <c r="G1058" s="4" t="n">
        <v>16797.75</v>
      </c>
      <c r="H1058" s="4" t="n">
        <v>1679.78</v>
      </c>
      <c r="I1058" s="5" t="n">
        <v>40722</v>
      </c>
      <c r="J1058" s="5" t="n">
        <v>41820</v>
      </c>
      <c r="K1058" s="5" t="n">
        <v>41820</v>
      </c>
      <c r="L1058" s="6" t="n">
        <v>838</v>
      </c>
      <c r="M1058" s="6" t="s">
        <v>116</v>
      </c>
      <c r="N1058" s="2" t="n">
        <v>1098</v>
      </c>
    </row>
    <row r="1059" s="2" customFormat="true" ht="11.25" hidden="false" customHeight="false" outlineLevel="0" collapsed="false">
      <c r="B1059" s="64" t="s">
        <v>2316</v>
      </c>
      <c r="C1059" s="65" t="s">
        <v>59</v>
      </c>
      <c r="D1059" s="2" t="s">
        <v>2317</v>
      </c>
      <c r="E1059" s="3" t="n">
        <v>16</v>
      </c>
      <c r="F1059" s="3" t="n">
        <v>239</v>
      </c>
      <c r="G1059" s="4" t="n">
        <v>9064.45</v>
      </c>
      <c r="H1059" s="4" t="n">
        <v>906.45</v>
      </c>
      <c r="I1059" s="5" t="n">
        <v>40960</v>
      </c>
      <c r="J1059" s="5" t="n">
        <v>41820</v>
      </c>
      <c r="K1059" s="5" t="n">
        <v>41820</v>
      </c>
      <c r="L1059" s="6" t="n">
        <v>838</v>
      </c>
      <c r="M1059" s="6" t="s">
        <v>537</v>
      </c>
      <c r="N1059" s="2" t="n">
        <v>860</v>
      </c>
    </row>
    <row r="1060" s="2" customFormat="true" ht="11.25" hidden="false" customHeight="false" outlineLevel="0" collapsed="false">
      <c r="B1060" s="64" t="s">
        <v>2318</v>
      </c>
      <c r="C1060" s="65" t="s">
        <v>59</v>
      </c>
      <c r="D1060" s="2" t="s">
        <v>2319</v>
      </c>
      <c r="E1060" s="3" t="n">
        <v>86</v>
      </c>
      <c r="F1060" s="3" t="n">
        <v>1633</v>
      </c>
      <c r="G1060" s="4" t="n">
        <v>38642.82</v>
      </c>
      <c r="H1060" s="4" t="n">
        <v>3864.28</v>
      </c>
      <c r="I1060" s="5" t="n">
        <v>40620</v>
      </c>
      <c r="J1060" s="5" t="n">
        <v>41820</v>
      </c>
      <c r="K1060" s="5" t="n">
        <v>41820</v>
      </c>
      <c r="L1060" s="6" t="n">
        <v>838</v>
      </c>
      <c r="M1060" s="6" t="s">
        <v>116</v>
      </c>
      <c r="N1060" s="2" t="n">
        <v>1200</v>
      </c>
    </row>
    <row r="1061" s="2" customFormat="true" ht="11.25" hidden="false" customHeight="false" outlineLevel="0" collapsed="false">
      <c r="B1061" s="64" t="s">
        <v>2320</v>
      </c>
      <c r="C1061" s="65" t="s">
        <v>59</v>
      </c>
      <c r="D1061" s="2" t="s">
        <v>2321</v>
      </c>
      <c r="E1061" s="3" t="n">
        <v>82</v>
      </c>
      <c r="F1061" s="3" t="n">
        <v>1030</v>
      </c>
      <c r="G1061" s="4" t="n">
        <v>37235.8</v>
      </c>
      <c r="H1061" s="4" t="n">
        <v>3723.58</v>
      </c>
      <c r="I1061" s="5" t="n">
        <v>40717</v>
      </c>
      <c r="J1061" s="5" t="n">
        <v>41820</v>
      </c>
      <c r="K1061" s="5" t="n">
        <v>41820</v>
      </c>
      <c r="L1061" s="6" t="n">
        <v>838</v>
      </c>
      <c r="M1061" s="6" t="s">
        <v>666</v>
      </c>
      <c r="N1061" s="2" t="n">
        <v>1103</v>
      </c>
    </row>
    <row r="1062" s="2" customFormat="true" ht="11.25" hidden="false" customHeight="false" outlineLevel="0" collapsed="false">
      <c r="B1062" s="64" t="s">
        <v>2322</v>
      </c>
      <c r="C1062" s="65" t="s">
        <v>59</v>
      </c>
      <c r="D1062" s="2" t="s">
        <v>2323</v>
      </c>
      <c r="E1062" s="3" t="n">
        <v>34</v>
      </c>
      <c r="F1062" s="3" t="n">
        <v>422</v>
      </c>
      <c r="G1062" s="4" t="n">
        <v>13252.85</v>
      </c>
      <c r="H1062" s="4" t="n">
        <v>1325.29</v>
      </c>
      <c r="I1062" s="5" t="n">
        <v>40744</v>
      </c>
      <c r="J1062" s="5" t="n">
        <v>41820</v>
      </c>
      <c r="K1062" s="5" t="n">
        <v>41820</v>
      </c>
      <c r="L1062" s="6" t="n">
        <v>838</v>
      </c>
      <c r="M1062" s="6" t="s">
        <v>666</v>
      </c>
      <c r="N1062" s="2" t="n">
        <v>1076</v>
      </c>
    </row>
    <row r="1063" s="2" customFormat="true" ht="11.25" hidden="false" customHeight="false" outlineLevel="0" collapsed="false">
      <c r="B1063" s="64" t="s">
        <v>2324</v>
      </c>
      <c r="C1063" s="65" t="s">
        <v>59</v>
      </c>
      <c r="D1063" s="2" t="s">
        <v>1857</v>
      </c>
      <c r="E1063" s="3" t="n">
        <v>53</v>
      </c>
      <c r="F1063" s="3" t="n">
        <v>550.4</v>
      </c>
      <c r="G1063" s="4" t="n">
        <v>11575.28</v>
      </c>
      <c r="H1063" s="4" t="n">
        <v>1157.53</v>
      </c>
      <c r="I1063" s="5" t="n">
        <v>40939</v>
      </c>
      <c r="J1063" s="5" t="n">
        <v>41820</v>
      </c>
      <c r="K1063" s="5" t="n">
        <v>41820</v>
      </c>
      <c r="L1063" s="6" t="n">
        <v>838</v>
      </c>
      <c r="M1063" s="6" t="s">
        <v>116</v>
      </c>
      <c r="N1063" s="2" t="n">
        <v>881</v>
      </c>
    </row>
    <row r="1064" s="2" customFormat="true" ht="11.25" hidden="false" customHeight="false" outlineLevel="0" collapsed="false">
      <c r="B1064" s="64" t="s">
        <v>2325</v>
      </c>
      <c r="C1064" s="65" t="s">
        <v>59</v>
      </c>
      <c r="D1064" s="2" t="s">
        <v>2326</v>
      </c>
      <c r="E1064" s="3" t="n">
        <v>455</v>
      </c>
      <c r="F1064" s="3" t="n">
        <v>6068</v>
      </c>
      <c r="G1064" s="4" t="n">
        <v>301475.23</v>
      </c>
      <c r="H1064" s="4" t="n">
        <v>223091.66</v>
      </c>
      <c r="I1064" s="5" t="n">
        <v>40588</v>
      </c>
      <c r="J1064" s="5" t="n">
        <v>41820</v>
      </c>
      <c r="K1064" s="5" t="n">
        <v>41820</v>
      </c>
      <c r="L1064" s="6" t="n">
        <v>838</v>
      </c>
      <c r="M1064" s="6" t="s">
        <v>2012</v>
      </c>
      <c r="N1064" s="2" t="n">
        <v>1232</v>
      </c>
    </row>
    <row r="1065" s="2" customFormat="true" ht="11.25" hidden="false" customHeight="false" outlineLevel="0" collapsed="false">
      <c r="B1065" s="64" t="s">
        <v>2327</v>
      </c>
      <c r="C1065" s="65" t="s">
        <v>59</v>
      </c>
      <c r="D1065" s="2" t="s">
        <v>2328</v>
      </c>
      <c r="E1065" s="3" t="n">
        <v>27</v>
      </c>
      <c r="F1065" s="3" t="n">
        <v>124</v>
      </c>
      <c r="G1065" s="4" t="n">
        <v>3209.9</v>
      </c>
      <c r="H1065" s="4" t="n">
        <v>320.99</v>
      </c>
      <c r="I1065" s="5" t="n">
        <v>40946</v>
      </c>
      <c r="J1065" s="5" t="n">
        <v>41820</v>
      </c>
      <c r="K1065" s="5" t="n">
        <v>41820</v>
      </c>
      <c r="L1065" s="6" t="n">
        <v>838</v>
      </c>
      <c r="M1065" s="6" t="s">
        <v>802</v>
      </c>
      <c r="N1065" s="2" t="n">
        <v>874</v>
      </c>
    </row>
    <row r="1066" s="2" customFormat="true" ht="11.25" hidden="false" customHeight="false" outlineLevel="0" collapsed="false">
      <c r="B1066" s="64" t="s">
        <v>2329</v>
      </c>
      <c r="C1066" s="65" t="s">
        <v>59</v>
      </c>
      <c r="D1066" s="2" t="s">
        <v>2330</v>
      </c>
      <c r="E1066" s="3" t="n">
        <v>31</v>
      </c>
      <c r="F1066" s="3" t="n">
        <v>931</v>
      </c>
      <c r="G1066" s="4" t="n">
        <v>86742.72</v>
      </c>
      <c r="H1066" s="4" t="n">
        <v>8674.27</v>
      </c>
      <c r="I1066" s="5" t="n">
        <v>40967</v>
      </c>
      <c r="J1066" s="5" t="n">
        <v>41820</v>
      </c>
      <c r="K1066" s="5" t="n">
        <v>41820</v>
      </c>
      <c r="L1066" s="6" t="n">
        <v>838</v>
      </c>
      <c r="M1066" s="6" t="s">
        <v>908</v>
      </c>
      <c r="N1066" s="2" t="n">
        <v>853</v>
      </c>
    </row>
    <row r="1067" s="2" customFormat="true" ht="11.25" hidden="false" customHeight="false" outlineLevel="0" collapsed="false">
      <c r="B1067" s="64" t="s">
        <v>2331</v>
      </c>
      <c r="C1067" s="65" t="s">
        <v>59</v>
      </c>
      <c r="D1067" s="2" t="s">
        <v>2332</v>
      </c>
      <c r="E1067" s="3" t="n">
        <v>16</v>
      </c>
      <c r="F1067" s="3" t="n">
        <v>433.4</v>
      </c>
      <c r="G1067" s="4" t="n">
        <v>17155.84</v>
      </c>
      <c r="H1067" s="4" t="n">
        <v>17155.84</v>
      </c>
      <c r="I1067" s="5" t="n">
        <v>40955</v>
      </c>
      <c r="J1067" s="5" t="n">
        <v>41820</v>
      </c>
      <c r="K1067" s="5" t="n">
        <v>41820</v>
      </c>
      <c r="L1067" s="6" t="n">
        <v>838</v>
      </c>
      <c r="M1067" s="6" t="s">
        <v>2333</v>
      </c>
      <c r="N1067" s="2" t="n">
        <v>865</v>
      </c>
    </row>
    <row r="1068" s="2" customFormat="true" ht="11.25" hidden="false" customHeight="false" outlineLevel="0" collapsed="false">
      <c r="B1068" s="64" t="s">
        <v>2334</v>
      </c>
      <c r="C1068" s="65" t="s">
        <v>52</v>
      </c>
      <c r="D1068" s="2" t="s">
        <v>2335</v>
      </c>
      <c r="E1068" s="3" t="n">
        <v>204</v>
      </c>
      <c r="F1068" s="3" t="n">
        <v>2184</v>
      </c>
      <c r="G1068" s="4" t="n">
        <v>76605.82</v>
      </c>
      <c r="H1068" s="4" t="n">
        <v>76605.82</v>
      </c>
      <c r="I1068" s="5" t="n">
        <v>40681</v>
      </c>
      <c r="J1068" s="5" t="n">
        <v>41820</v>
      </c>
      <c r="K1068" s="5" t="n">
        <v>41820</v>
      </c>
      <c r="L1068" s="6" t="n">
        <v>838</v>
      </c>
      <c r="M1068" s="6" t="s">
        <v>489</v>
      </c>
      <c r="N1068" s="2" t="n">
        <v>1139</v>
      </c>
    </row>
    <row r="1069" s="2" customFormat="true" ht="11.25" hidden="false" customHeight="false" outlineLevel="0" collapsed="false">
      <c r="B1069" s="64" t="s">
        <v>2336</v>
      </c>
      <c r="C1069" s="65" t="s">
        <v>59</v>
      </c>
      <c r="D1069" s="2" t="s">
        <v>2337</v>
      </c>
      <c r="E1069" s="3" t="n">
        <v>100</v>
      </c>
      <c r="F1069" s="3" t="n">
        <v>2284</v>
      </c>
      <c r="G1069" s="4" t="n">
        <v>107506.35</v>
      </c>
      <c r="H1069" s="4" t="n">
        <v>10750.64</v>
      </c>
      <c r="I1069" s="5" t="n">
        <v>40673</v>
      </c>
      <c r="J1069" s="5" t="n">
        <v>41820</v>
      </c>
      <c r="K1069" s="5" t="n">
        <v>41820</v>
      </c>
      <c r="L1069" s="6" t="n">
        <v>838</v>
      </c>
      <c r="M1069" s="6" t="s">
        <v>172</v>
      </c>
      <c r="N1069" s="2" t="n">
        <v>1147</v>
      </c>
    </row>
    <row r="1070" s="2" customFormat="true" ht="11.25" hidden="false" customHeight="false" outlineLevel="0" collapsed="false">
      <c r="B1070" s="64" t="s">
        <v>2338</v>
      </c>
      <c r="C1070" s="65" t="s">
        <v>59</v>
      </c>
      <c r="D1070" s="2" t="s">
        <v>2339</v>
      </c>
      <c r="E1070" s="3" t="n">
        <v>48</v>
      </c>
      <c r="F1070" s="3" t="n">
        <v>690.2</v>
      </c>
      <c r="G1070" s="4" t="n">
        <v>59070.77</v>
      </c>
      <c r="H1070" s="4" t="n">
        <v>5907.08</v>
      </c>
      <c r="I1070" s="5" t="n">
        <v>40674</v>
      </c>
      <c r="J1070" s="5" t="n">
        <v>41820</v>
      </c>
      <c r="K1070" s="5" t="n">
        <v>41820</v>
      </c>
      <c r="L1070" s="6" t="n">
        <v>838</v>
      </c>
      <c r="M1070" s="6" t="s">
        <v>450</v>
      </c>
      <c r="N1070" s="2" t="n">
        <v>1146</v>
      </c>
    </row>
    <row r="1071" s="2" customFormat="true" ht="11.25" hidden="false" customHeight="false" outlineLevel="0" collapsed="false">
      <c r="B1071" s="64" t="s">
        <v>2340</v>
      </c>
      <c r="C1071" s="65" t="s">
        <v>59</v>
      </c>
      <c r="D1071" s="2" t="s">
        <v>2341</v>
      </c>
      <c r="E1071" s="3" t="n">
        <v>93</v>
      </c>
      <c r="F1071" s="3" t="n">
        <v>1632.2</v>
      </c>
      <c r="G1071" s="4" t="n">
        <v>73474.25</v>
      </c>
      <c r="H1071" s="4" t="n">
        <v>73474.25</v>
      </c>
      <c r="I1071" s="5" t="n">
        <v>40668</v>
      </c>
      <c r="J1071" s="5" t="n">
        <v>41820</v>
      </c>
      <c r="K1071" s="5" t="n">
        <v>41820</v>
      </c>
      <c r="L1071" s="6" t="n">
        <v>838</v>
      </c>
      <c r="M1071" s="6" t="s">
        <v>666</v>
      </c>
      <c r="N1071" s="2" t="n">
        <v>1152</v>
      </c>
    </row>
    <row r="1072" s="2" customFormat="true" ht="11.25" hidden="false" customHeight="false" outlineLevel="0" collapsed="false">
      <c r="B1072" s="64" t="s">
        <v>2342</v>
      </c>
      <c r="C1072" s="65" t="s">
        <v>59</v>
      </c>
      <c r="D1072" s="2" t="s">
        <v>2343</v>
      </c>
      <c r="E1072" s="3" t="n">
        <v>128</v>
      </c>
      <c r="F1072" s="3" t="n">
        <v>2791.8</v>
      </c>
      <c r="G1072" s="4" t="n">
        <v>111200.26</v>
      </c>
      <c r="H1072" s="4" t="n">
        <v>11120.03</v>
      </c>
      <c r="I1072" s="5" t="n">
        <v>40967</v>
      </c>
      <c r="J1072" s="5" t="n">
        <v>41820</v>
      </c>
      <c r="K1072" s="5" t="n">
        <v>41820</v>
      </c>
      <c r="L1072" s="6" t="n">
        <v>838</v>
      </c>
      <c r="M1072" s="6" t="s">
        <v>1613</v>
      </c>
      <c r="N1072" s="2" t="n">
        <v>853</v>
      </c>
    </row>
    <row r="1073" s="2" customFormat="true" ht="11.25" hidden="false" customHeight="false" outlineLevel="0" collapsed="false">
      <c r="B1073" s="64" t="s">
        <v>2344</v>
      </c>
      <c r="C1073" s="65" t="s">
        <v>59</v>
      </c>
      <c r="D1073" s="2" t="s">
        <v>2345</v>
      </c>
      <c r="E1073" s="3" t="n">
        <v>127</v>
      </c>
      <c r="F1073" s="3" t="n">
        <v>2120.8</v>
      </c>
      <c r="G1073" s="4" t="n">
        <v>88848.1</v>
      </c>
      <c r="H1073" s="4" t="n">
        <v>8884.81</v>
      </c>
      <c r="I1073" s="5" t="n">
        <v>40912</v>
      </c>
      <c r="J1073" s="5" t="n">
        <v>41820</v>
      </c>
      <c r="K1073" s="5" t="n">
        <v>41820</v>
      </c>
      <c r="L1073" s="6" t="n">
        <v>838</v>
      </c>
      <c r="M1073" s="6" t="s">
        <v>321</v>
      </c>
      <c r="N1073" s="2" t="n">
        <v>908</v>
      </c>
    </row>
    <row r="1074" s="2" customFormat="true" ht="11.25" hidden="false" customHeight="false" outlineLevel="0" collapsed="false">
      <c r="B1074" s="64" t="s">
        <v>2346</v>
      </c>
      <c r="C1074" s="65" t="s">
        <v>59</v>
      </c>
      <c r="D1074" s="2" t="s">
        <v>2347</v>
      </c>
      <c r="E1074" s="3" t="n">
        <v>59</v>
      </c>
      <c r="F1074" s="3" t="n">
        <v>1664.6</v>
      </c>
      <c r="G1074" s="4" t="n">
        <v>61274.83</v>
      </c>
      <c r="H1074" s="4" t="n">
        <v>6127.48</v>
      </c>
      <c r="I1074" s="5" t="n">
        <v>40939</v>
      </c>
      <c r="J1074" s="5" t="n">
        <v>41820</v>
      </c>
      <c r="K1074" s="5" t="n">
        <v>41820</v>
      </c>
      <c r="L1074" s="6" t="n">
        <v>838</v>
      </c>
      <c r="M1074" s="6" t="s">
        <v>116</v>
      </c>
      <c r="N1074" s="2" t="n">
        <v>881</v>
      </c>
    </row>
    <row r="1075" s="2" customFormat="true" ht="11.25" hidden="false" customHeight="false" outlineLevel="0" collapsed="false">
      <c r="B1075" s="64" t="s">
        <v>2348</v>
      </c>
      <c r="C1075" s="65" t="s">
        <v>59</v>
      </c>
      <c r="D1075" s="2" t="s">
        <v>2349</v>
      </c>
      <c r="E1075" s="3" t="n">
        <v>35</v>
      </c>
      <c r="F1075" s="3" t="n">
        <v>392</v>
      </c>
      <c r="G1075" s="4" t="n">
        <v>976.59</v>
      </c>
      <c r="H1075" s="4" t="n">
        <v>976.59</v>
      </c>
      <c r="I1075" s="5" t="n">
        <v>40977</v>
      </c>
      <c r="J1075" s="5" t="n">
        <v>41820</v>
      </c>
      <c r="K1075" s="5" t="n">
        <v>41820</v>
      </c>
      <c r="L1075" s="6" t="n">
        <v>838</v>
      </c>
      <c r="M1075" s="6" t="s">
        <v>116</v>
      </c>
      <c r="N1075" s="2" t="n">
        <v>843</v>
      </c>
    </row>
    <row r="1076" s="2" customFormat="true" ht="11.25" hidden="false" customHeight="false" outlineLevel="0" collapsed="false">
      <c r="B1076" s="64" t="s">
        <v>2350</v>
      </c>
      <c r="C1076" s="65" t="s">
        <v>59</v>
      </c>
      <c r="D1076" s="2" t="s">
        <v>2351</v>
      </c>
      <c r="E1076" s="3" t="n">
        <v>67.5</v>
      </c>
      <c r="F1076" s="3" t="n">
        <v>909</v>
      </c>
      <c r="G1076" s="4" t="n">
        <v>42148.3</v>
      </c>
      <c r="H1076" s="4" t="n">
        <v>4214.83</v>
      </c>
      <c r="I1076" s="5" t="n">
        <v>40857</v>
      </c>
      <c r="J1076" s="5" t="n">
        <v>41820</v>
      </c>
      <c r="K1076" s="5" t="n">
        <v>41820</v>
      </c>
      <c r="L1076" s="6" t="n">
        <v>838</v>
      </c>
      <c r="M1076" s="6" t="s">
        <v>228</v>
      </c>
      <c r="N1076" s="2" t="n">
        <v>963</v>
      </c>
    </row>
    <row r="1077" s="2" customFormat="true" ht="11.25" hidden="false" customHeight="false" outlineLevel="0" collapsed="false">
      <c r="B1077" s="64" t="s">
        <v>2352</v>
      </c>
      <c r="C1077" s="65" t="s">
        <v>59</v>
      </c>
      <c r="D1077" s="2" t="s">
        <v>2353</v>
      </c>
      <c r="E1077" s="3" t="n">
        <v>71</v>
      </c>
      <c r="F1077" s="3" t="n">
        <v>1886.8</v>
      </c>
      <c r="G1077" s="4" t="n">
        <v>54119.44</v>
      </c>
      <c r="H1077" s="4" t="n">
        <v>54119.44</v>
      </c>
      <c r="I1077" s="5" t="n">
        <v>40752</v>
      </c>
      <c r="J1077" s="5" t="n">
        <v>41820</v>
      </c>
      <c r="K1077" s="5" t="n">
        <v>41820</v>
      </c>
      <c r="L1077" s="6" t="n">
        <v>838</v>
      </c>
      <c r="M1077" s="6" t="s">
        <v>666</v>
      </c>
      <c r="N1077" s="2" t="n">
        <v>1068</v>
      </c>
    </row>
    <row r="1078" s="2" customFormat="true" ht="11.25" hidden="false" customHeight="false" outlineLevel="0" collapsed="false">
      <c r="B1078" s="64" t="s">
        <v>2354</v>
      </c>
      <c r="C1078" s="65" t="s">
        <v>59</v>
      </c>
      <c r="D1078" s="2" t="s">
        <v>2355</v>
      </c>
      <c r="E1078" s="3" t="n">
        <v>15</v>
      </c>
      <c r="F1078" s="3" t="n">
        <v>404.8</v>
      </c>
      <c r="G1078" s="4" t="n">
        <v>18511.5</v>
      </c>
      <c r="H1078" s="4" t="n">
        <v>1851.15</v>
      </c>
      <c r="I1078" s="5" t="n">
        <v>40777</v>
      </c>
      <c r="J1078" s="5" t="n">
        <v>41820</v>
      </c>
      <c r="K1078" s="5" t="n">
        <v>41820</v>
      </c>
      <c r="L1078" s="6" t="n">
        <v>838</v>
      </c>
      <c r="M1078" s="6" t="s">
        <v>321</v>
      </c>
      <c r="N1078" s="2" t="n">
        <v>1043</v>
      </c>
    </row>
    <row r="1079" s="2" customFormat="true" ht="11.25" hidden="false" customHeight="false" outlineLevel="0" collapsed="false">
      <c r="B1079" s="64" t="s">
        <v>2356</v>
      </c>
      <c r="C1079" s="65" t="s">
        <v>59</v>
      </c>
      <c r="D1079" s="2" t="s">
        <v>2357</v>
      </c>
      <c r="E1079" s="3" t="n">
        <v>106</v>
      </c>
      <c r="F1079" s="3" t="n">
        <v>726.4</v>
      </c>
      <c r="G1079" s="4" t="n">
        <v>27731.85</v>
      </c>
      <c r="H1079" s="4" t="n">
        <v>2773.19</v>
      </c>
      <c r="I1079" s="5" t="n">
        <v>40708</v>
      </c>
      <c r="J1079" s="5" t="n">
        <v>41820</v>
      </c>
      <c r="K1079" s="5" t="n">
        <v>41820</v>
      </c>
      <c r="L1079" s="6" t="n">
        <v>838</v>
      </c>
      <c r="M1079" s="6" t="s">
        <v>321</v>
      </c>
      <c r="N1079" s="2" t="n">
        <v>1112</v>
      </c>
    </row>
    <row r="1080" s="2" customFormat="true" ht="11.25" hidden="false" customHeight="false" outlineLevel="0" collapsed="false">
      <c r="B1080" s="64" t="s">
        <v>2358</v>
      </c>
      <c r="C1080" s="65" t="s">
        <v>59</v>
      </c>
      <c r="D1080" s="2" t="s">
        <v>2359</v>
      </c>
      <c r="E1080" s="3" t="n">
        <v>73</v>
      </c>
      <c r="F1080" s="3" t="n">
        <v>1562</v>
      </c>
      <c r="G1080" s="4" t="n">
        <v>60271.9</v>
      </c>
      <c r="H1080" s="4" t="n">
        <v>6027.19</v>
      </c>
      <c r="I1080" s="5" t="n">
        <v>40661</v>
      </c>
      <c r="J1080" s="5" t="n">
        <v>41820</v>
      </c>
      <c r="K1080" s="5" t="n">
        <v>41820</v>
      </c>
      <c r="L1080" s="6" t="n">
        <v>838</v>
      </c>
      <c r="M1080" s="6" t="s">
        <v>666</v>
      </c>
      <c r="N1080" s="2" t="n">
        <v>1159</v>
      </c>
    </row>
    <row r="1081" s="2" customFormat="true" ht="11.25" hidden="false" customHeight="false" outlineLevel="0" collapsed="false">
      <c r="B1081" s="64" t="s">
        <v>2360</v>
      </c>
      <c r="C1081" s="65" t="s">
        <v>59</v>
      </c>
      <c r="D1081" s="2" t="s">
        <v>2361</v>
      </c>
      <c r="E1081" s="3" t="n">
        <v>89</v>
      </c>
      <c r="F1081" s="3" t="n">
        <v>593</v>
      </c>
      <c r="G1081" s="4" t="n">
        <v>38157.9</v>
      </c>
      <c r="H1081" s="4" t="n">
        <v>3815.79</v>
      </c>
      <c r="I1081" s="5" t="n">
        <v>40808</v>
      </c>
      <c r="J1081" s="5" t="n">
        <v>41820</v>
      </c>
      <c r="K1081" s="5" t="n">
        <v>41820</v>
      </c>
      <c r="L1081" s="6" t="n">
        <v>838</v>
      </c>
      <c r="M1081" s="6" t="s">
        <v>411</v>
      </c>
      <c r="N1081" s="2" t="n">
        <v>1012</v>
      </c>
    </row>
    <row r="1082" s="2" customFormat="true" ht="11.25" hidden="false" customHeight="false" outlineLevel="0" collapsed="false">
      <c r="B1082" s="64" t="s">
        <v>2362</v>
      </c>
      <c r="C1082" s="65" t="s">
        <v>59</v>
      </c>
      <c r="D1082" s="2" t="s">
        <v>2363</v>
      </c>
      <c r="E1082" s="3" t="n">
        <v>159</v>
      </c>
      <c r="F1082" s="3" t="n">
        <v>4765.4</v>
      </c>
      <c r="G1082" s="4" t="n">
        <v>494820.05</v>
      </c>
      <c r="H1082" s="4" t="n">
        <v>49482.01</v>
      </c>
      <c r="I1082" s="5" t="n">
        <v>40963</v>
      </c>
      <c r="J1082" s="5" t="n">
        <v>41820</v>
      </c>
      <c r="K1082" s="5" t="n">
        <v>41820</v>
      </c>
      <c r="L1082" s="6" t="n">
        <v>838</v>
      </c>
      <c r="M1082" s="6" t="s">
        <v>155</v>
      </c>
      <c r="N1082" s="2" t="n">
        <v>857</v>
      </c>
    </row>
    <row r="1083" s="2" customFormat="true" ht="11.25" hidden="false" customHeight="false" outlineLevel="0" collapsed="false">
      <c r="B1083" s="64" t="s">
        <v>2364</v>
      </c>
      <c r="C1083" s="65" t="s">
        <v>59</v>
      </c>
      <c r="D1083" s="2" t="s">
        <v>2365</v>
      </c>
      <c r="E1083" s="3" t="n">
        <v>138</v>
      </c>
      <c r="F1083" s="3" t="n">
        <v>2207.2</v>
      </c>
      <c r="G1083" s="4" t="n">
        <v>75666.15</v>
      </c>
      <c r="H1083" s="4" t="n">
        <v>75666.15</v>
      </c>
      <c r="I1083" s="5" t="n">
        <v>40704</v>
      </c>
      <c r="J1083" s="5" t="n">
        <v>41820</v>
      </c>
      <c r="K1083" s="5" t="n">
        <v>41820</v>
      </c>
      <c r="L1083" s="6" t="n">
        <v>838</v>
      </c>
      <c r="M1083" s="6" t="s">
        <v>138</v>
      </c>
      <c r="N1083" s="2" t="n">
        <v>1116</v>
      </c>
    </row>
    <row r="1084" s="2" customFormat="true" ht="11.25" hidden="false" customHeight="false" outlineLevel="0" collapsed="false">
      <c r="B1084" s="64" t="s">
        <v>2366</v>
      </c>
      <c r="C1084" s="65" t="s">
        <v>59</v>
      </c>
      <c r="D1084" s="2" t="s">
        <v>2367</v>
      </c>
      <c r="E1084" s="3" t="n">
        <v>181</v>
      </c>
      <c r="F1084" s="3" t="n">
        <v>3350.7</v>
      </c>
      <c r="G1084" s="4" t="n">
        <v>103014.11</v>
      </c>
      <c r="H1084" s="4" t="n">
        <v>10301.41</v>
      </c>
      <c r="I1084" s="5" t="n">
        <v>40695</v>
      </c>
      <c r="J1084" s="5" t="n">
        <v>41820</v>
      </c>
      <c r="K1084" s="5" t="n">
        <v>41820</v>
      </c>
      <c r="L1084" s="6" t="n">
        <v>838</v>
      </c>
      <c r="M1084" s="6" t="s">
        <v>138</v>
      </c>
      <c r="N1084" s="2" t="n">
        <v>1125</v>
      </c>
    </row>
    <row r="1085" s="2" customFormat="true" ht="11.25" hidden="false" customHeight="false" outlineLevel="0" collapsed="false">
      <c r="B1085" s="64" t="s">
        <v>2368</v>
      </c>
      <c r="C1085" s="65" t="s">
        <v>59</v>
      </c>
      <c r="D1085" s="2" t="s">
        <v>2369</v>
      </c>
      <c r="E1085" s="3" t="n">
        <v>139</v>
      </c>
      <c r="F1085" s="3" t="n">
        <v>2028.4</v>
      </c>
      <c r="G1085" s="4" t="n">
        <v>106709.55</v>
      </c>
      <c r="H1085" s="4" t="n">
        <v>88568.93</v>
      </c>
      <c r="I1085" s="5" t="n">
        <v>40788</v>
      </c>
      <c r="J1085" s="5" t="n">
        <v>41820</v>
      </c>
      <c r="K1085" s="5" t="n">
        <v>41820</v>
      </c>
      <c r="L1085" s="6" t="n">
        <v>838</v>
      </c>
      <c r="M1085" s="6" t="s">
        <v>964</v>
      </c>
      <c r="N1085" s="2" t="n">
        <v>1032</v>
      </c>
    </row>
    <row r="1086" s="2" customFormat="true" ht="11.25" hidden="false" customHeight="false" outlineLevel="0" collapsed="false">
      <c r="B1086" s="64" t="s">
        <v>2370</v>
      </c>
      <c r="C1086" s="65" t="s">
        <v>59</v>
      </c>
      <c r="D1086" s="2" t="s">
        <v>2371</v>
      </c>
      <c r="E1086" s="3" t="n">
        <v>108</v>
      </c>
      <c r="F1086" s="3" t="n">
        <v>746.4</v>
      </c>
      <c r="G1086" s="4" t="n">
        <v>30628.35</v>
      </c>
      <c r="H1086" s="4" t="n">
        <v>4097.84</v>
      </c>
      <c r="I1086" s="5" t="n">
        <v>40785</v>
      </c>
      <c r="J1086" s="5" t="n">
        <v>41820</v>
      </c>
      <c r="K1086" s="5" t="n">
        <v>41820</v>
      </c>
      <c r="L1086" s="6" t="n">
        <v>838</v>
      </c>
      <c r="M1086" s="6" t="s">
        <v>1406</v>
      </c>
      <c r="N1086" s="2" t="n">
        <v>1035</v>
      </c>
    </row>
    <row r="1087" s="2" customFormat="true" ht="11.25" hidden="false" customHeight="false" outlineLevel="0" collapsed="false">
      <c r="B1087" s="64" t="s">
        <v>2372</v>
      </c>
      <c r="C1087" s="65" t="s">
        <v>59</v>
      </c>
      <c r="D1087" s="2" t="s">
        <v>2373</v>
      </c>
      <c r="E1087" s="3" t="n">
        <v>172</v>
      </c>
      <c r="F1087" s="3" t="n">
        <v>1143</v>
      </c>
      <c r="G1087" s="4" t="n">
        <v>50569.11</v>
      </c>
      <c r="H1087" s="4" t="n">
        <v>5056.91</v>
      </c>
      <c r="I1087" s="5" t="n">
        <v>40842</v>
      </c>
      <c r="J1087" s="5" t="n">
        <v>41820</v>
      </c>
      <c r="K1087" s="5" t="n">
        <v>41820</v>
      </c>
      <c r="L1087" s="6" t="n">
        <v>838</v>
      </c>
      <c r="M1087" s="6" t="s">
        <v>393</v>
      </c>
      <c r="N1087" s="2" t="n">
        <v>978</v>
      </c>
    </row>
    <row r="1088" s="2" customFormat="true" ht="11.25" hidden="false" customHeight="false" outlineLevel="0" collapsed="false">
      <c r="B1088" s="64" t="s">
        <v>2374</v>
      </c>
      <c r="C1088" s="65" t="s">
        <v>59</v>
      </c>
      <c r="D1088" s="2" t="s">
        <v>2375</v>
      </c>
      <c r="E1088" s="3" t="n">
        <v>98</v>
      </c>
      <c r="F1088" s="3" t="n">
        <v>1510.6</v>
      </c>
      <c r="G1088" s="4" t="n">
        <v>67719.87</v>
      </c>
      <c r="H1088" s="4" t="n">
        <v>6771.99</v>
      </c>
      <c r="I1088" s="5" t="n">
        <v>40778</v>
      </c>
      <c r="J1088" s="5" t="n">
        <v>41820</v>
      </c>
      <c r="K1088" s="5" t="n">
        <v>41820</v>
      </c>
      <c r="L1088" s="6" t="n">
        <v>838</v>
      </c>
      <c r="M1088" s="6" t="s">
        <v>247</v>
      </c>
      <c r="N1088" s="2" t="n">
        <v>1042</v>
      </c>
    </row>
    <row r="1089" s="2" customFormat="true" ht="11.25" hidden="false" customHeight="false" outlineLevel="0" collapsed="false">
      <c r="B1089" s="64" t="s">
        <v>2376</v>
      </c>
      <c r="C1089" s="65" t="s">
        <v>59</v>
      </c>
      <c r="D1089" s="2" t="s">
        <v>2377</v>
      </c>
      <c r="E1089" s="3" t="n">
        <v>110</v>
      </c>
      <c r="F1089" s="3" t="n">
        <v>791</v>
      </c>
      <c r="G1089" s="4" t="n">
        <v>25435.2</v>
      </c>
      <c r="H1089" s="4" t="n">
        <v>2543.52</v>
      </c>
      <c r="I1089" s="5" t="n">
        <v>40842</v>
      </c>
      <c r="J1089" s="5" t="n">
        <v>41820</v>
      </c>
      <c r="K1089" s="5" t="n">
        <v>41820</v>
      </c>
      <c r="L1089" s="6" t="n">
        <v>838</v>
      </c>
      <c r="M1089" s="6" t="s">
        <v>1406</v>
      </c>
      <c r="N1089" s="2" t="n">
        <v>978</v>
      </c>
    </row>
    <row r="1090" s="2" customFormat="true" ht="11.25" hidden="false" customHeight="false" outlineLevel="0" collapsed="false">
      <c r="B1090" s="64" t="s">
        <v>2378</v>
      </c>
      <c r="C1090" s="65" t="s">
        <v>59</v>
      </c>
      <c r="D1090" s="2" t="s">
        <v>2379</v>
      </c>
      <c r="E1090" s="3" t="n">
        <v>40</v>
      </c>
      <c r="F1090" s="3" t="n">
        <v>829</v>
      </c>
      <c r="G1090" s="4" t="n">
        <v>29418.23</v>
      </c>
      <c r="H1090" s="4" t="n">
        <v>2941.82</v>
      </c>
      <c r="I1090" s="5" t="n">
        <v>40667</v>
      </c>
      <c r="J1090" s="5" t="n">
        <v>41820</v>
      </c>
      <c r="K1090" s="5" t="n">
        <v>41820</v>
      </c>
      <c r="L1090" s="6" t="n">
        <v>838</v>
      </c>
      <c r="M1090" s="6" t="s">
        <v>1990</v>
      </c>
      <c r="N1090" s="2" t="n">
        <v>1153</v>
      </c>
    </row>
    <row r="1091" s="2" customFormat="true" ht="11.25" hidden="false" customHeight="false" outlineLevel="0" collapsed="false">
      <c r="B1091" s="64" t="s">
        <v>2380</v>
      </c>
      <c r="C1091" s="65" t="s">
        <v>59</v>
      </c>
      <c r="D1091" s="2" t="s">
        <v>2381</v>
      </c>
      <c r="E1091" s="3" t="n">
        <v>70</v>
      </c>
      <c r="F1091" s="3" t="n">
        <v>769.2</v>
      </c>
      <c r="G1091" s="4" t="n">
        <v>31249.25</v>
      </c>
      <c r="H1091" s="4" t="n">
        <v>3124.93</v>
      </c>
      <c r="I1091" s="5" t="n">
        <v>40842</v>
      </c>
      <c r="J1091" s="5" t="n">
        <v>41820</v>
      </c>
      <c r="K1091" s="5" t="n">
        <v>41820</v>
      </c>
      <c r="L1091" s="6" t="n">
        <v>838</v>
      </c>
      <c r="M1091" s="6" t="s">
        <v>1406</v>
      </c>
      <c r="N1091" s="2" t="n">
        <v>978</v>
      </c>
    </row>
    <row r="1092" s="2" customFormat="true" ht="11.25" hidden="false" customHeight="false" outlineLevel="0" collapsed="false">
      <c r="B1092" s="64" t="s">
        <v>2382</v>
      </c>
      <c r="C1092" s="65" t="s">
        <v>59</v>
      </c>
      <c r="D1092" s="2" t="s">
        <v>2383</v>
      </c>
      <c r="E1092" s="3" t="n">
        <v>232</v>
      </c>
      <c r="F1092" s="3" t="n">
        <v>6080.8</v>
      </c>
      <c r="G1092" s="4" t="n">
        <v>508021.85</v>
      </c>
      <c r="H1092" s="4" t="n">
        <v>137165.9</v>
      </c>
      <c r="I1092" s="5" t="n">
        <v>40897</v>
      </c>
      <c r="J1092" s="5" t="n">
        <v>41820</v>
      </c>
      <c r="K1092" s="5" t="n">
        <v>41820</v>
      </c>
      <c r="L1092" s="6" t="n">
        <v>838</v>
      </c>
      <c r="M1092" s="6" t="s">
        <v>247</v>
      </c>
      <c r="N1092" s="2" t="n">
        <v>923</v>
      </c>
    </row>
    <row r="1093" s="2" customFormat="true" ht="11.25" hidden="false" customHeight="false" outlineLevel="0" collapsed="false">
      <c r="B1093" s="64" t="s">
        <v>2384</v>
      </c>
      <c r="C1093" s="65" t="s">
        <v>59</v>
      </c>
      <c r="D1093" s="2" t="s">
        <v>2385</v>
      </c>
      <c r="E1093" s="3" t="n">
        <v>229</v>
      </c>
      <c r="F1093" s="3" t="n">
        <v>2458.8</v>
      </c>
      <c r="G1093" s="4" t="n">
        <v>139811.6</v>
      </c>
      <c r="H1093" s="4" t="n">
        <v>82488.84</v>
      </c>
      <c r="I1093" s="5" t="n">
        <v>40546</v>
      </c>
      <c r="J1093" s="5" t="n">
        <v>41820</v>
      </c>
      <c r="K1093" s="5" t="n">
        <v>41820</v>
      </c>
      <c r="L1093" s="6" t="n">
        <v>838</v>
      </c>
      <c r="M1093" s="6" t="s">
        <v>2386</v>
      </c>
      <c r="N1093" s="2" t="n">
        <v>1274</v>
      </c>
    </row>
    <row r="1094" s="2" customFormat="true" ht="11.25" hidden="false" customHeight="false" outlineLevel="0" collapsed="false">
      <c r="B1094" s="64" t="s">
        <v>2387</v>
      </c>
      <c r="C1094" s="65" t="s">
        <v>59</v>
      </c>
      <c r="D1094" s="2" t="s">
        <v>2388</v>
      </c>
      <c r="E1094" s="3" t="n">
        <v>21</v>
      </c>
      <c r="F1094" s="3" t="n">
        <v>354</v>
      </c>
      <c r="G1094" s="4" t="n">
        <v>15244.67</v>
      </c>
      <c r="H1094" s="4" t="n">
        <v>1524.47</v>
      </c>
      <c r="I1094" s="5" t="n">
        <v>40897</v>
      </c>
      <c r="J1094" s="5" t="n">
        <v>41820</v>
      </c>
      <c r="K1094" s="5" t="n">
        <v>41820</v>
      </c>
      <c r="L1094" s="6" t="n">
        <v>838</v>
      </c>
      <c r="M1094" s="6" t="s">
        <v>393</v>
      </c>
      <c r="N1094" s="2" t="n">
        <v>923</v>
      </c>
    </row>
    <row r="1095" s="2" customFormat="true" ht="11.25" hidden="false" customHeight="false" outlineLevel="0" collapsed="false">
      <c r="B1095" s="64" t="s">
        <v>2389</v>
      </c>
      <c r="C1095" s="65" t="s">
        <v>59</v>
      </c>
      <c r="D1095" s="2" t="s">
        <v>2390</v>
      </c>
      <c r="E1095" s="3" t="n">
        <v>41</v>
      </c>
      <c r="F1095" s="3" t="n">
        <v>472</v>
      </c>
      <c r="G1095" s="4" t="n">
        <v>24152.6</v>
      </c>
      <c r="H1095" s="4" t="n">
        <v>2415.26</v>
      </c>
      <c r="I1095" s="5" t="n">
        <v>40836</v>
      </c>
      <c r="J1095" s="5" t="n">
        <v>41820</v>
      </c>
      <c r="K1095" s="5" t="n">
        <v>41820</v>
      </c>
      <c r="L1095" s="6" t="n">
        <v>838</v>
      </c>
      <c r="M1095" s="6" t="s">
        <v>189</v>
      </c>
      <c r="N1095" s="2" t="n">
        <v>984</v>
      </c>
    </row>
    <row r="1096" s="2" customFormat="true" ht="11.25" hidden="false" customHeight="false" outlineLevel="0" collapsed="false">
      <c r="B1096" s="64" t="s">
        <v>2391</v>
      </c>
      <c r="C1096" s="65" t="s">
        <v>59</v>
      </c>
      <c r="D1096" s="2" t="s">
        <v>2392</v>
      </c>
      <c r="E1096" s="3" t="n">
        <v>183</v>
      </c>
      <c r="F1096" s="3" t="n">
        <v>2415.4</v>
      </c>
      <c r="G1096" s="4" t="n">
        <v>211431.65</v>
      </c>
      <c r="H1096" s="4" t="n">
        <v>21143.17</v>
      </c>
      <c r="I1096" s="5" t="n">
        <v>40722</v>
      </c>
      <c r="J1096" s="5" t="n">
        <v>41820</v>
      </c>
      <c r="K1096" s="5" t="n">
        <v>41820</v>
      </c>
      <c r="L1096" s="6" t="n">
        <v>838</v>
      </c>
      <c r="M1096" s="6" t="s">
        <v>291</v>
      </c>
      <c r="N1096" s="2" t="n">
        <v>1098</v>
      </c>
    </row>
    <row r="1097" s="2" customFormat="true" ht="11.25" hidden="false" customHeight="false" outlineLevel="0" collapsed="false">
      <c r="B1097" s="64" t="s">
        <v>2393</v>
      </c>
      <c r="C1097" s="65" t="s">
        <v>59</v>
      </c>
      <c r="D1097" s="2" t="s">
        <v>2394</v>
      </c>
      <c r="E1097" s="3" t="n">
        <v>70</v>
      </c>
      <c r="F1097" s="3" t="n">
        <v>650</v>
      </c>
      <c r="G1097" s="4" t="n">
        <v>32295.04</v>
      </c>
      <c r="H1097" s="4" t="n">
        <v>3229.5</v>
      </c>
      <c r="I1097" s="5" t="n">
        <v>40897</v>
      </c>
      <c r="J1097" s="5" t="n">
        <v>41820</v>
      </c>
      <c r="K1097" s="5" t="n">
        <v>41820</v>
      </c>
      <c r="L1097" s="6" t="n">
        <v>838</v>
      </c>
      <c r="M1097" s="6" t="s">
        <v>247</v>
      </c>
      <c r="N1097" s="2" t="n">
        <v>923</v>
      </c>
    </row>
    <row r="1098" s="2" customFormat="true" ht="11.25" hidden="false" customHeight="false" outlineLevel="0" collapsed="false">
      <c r="B1098" s="64" t="s">
        <v>2395</v>
      </c>
      <c r="C1098" s="65" t="s">
        <v>59</v>
      </c>
      <c r="D1098" s="2" t="s">
        <v>2396</v>
      </c>
      <c r="E1098" s="3" t="n">
        <v>97</v>
      </c>
      <c r="F1098" s="3" t="n">
        <v>1531</v>
      </c>
      <c r="G1098" s="4" t="n">
        <v>105360.16</v>
      </c>
      <c r="H1098" s="4" t="n">
        <v>22125.64</v>
      </c>
      <c r="I1098" s="5" t="n">
        <v>40716</v>
      </c>
      <c r="J1098" s="5" t="n">
        <v>41820</v>
      </c>
      <c r="K1098" s="5" t="n">
        <v>41820</v>
      </c>
      <c r="L1098" s="6" t="n">
        <v>838</v>
      </c>
      <c r="M1098" s="6" t="s">
        <v>107</v>
      </c>
      <c r="N1098" s="2" t="n">
        <v>1104</v>
      </c>
    </row>
    <row r="1099" s="2" customFormat="true" ht="11.25" hidden="false" customHeight="false" outlineLevel="0" collapsed="false">
      <c r="B1099" s="64" t="s">
        <v>2397</v>
      </c>
      <c r="C1099" s="65" t="s">
        <v>59</v>
      </c>
      <c r="D1099" s="2" t="s">
        <v>2398</v>
      </c>
      <c r="E1099" s="3" t="n">
        <v>33</v>
      </c>
      <c r="F1099" s="3" t="n">
        <v>461</v>
      </c>
      <c r="G1099" s="4" t="n">
        <v>10958</v>
      </c>
      <c r="H1099" s="4" t="n">
        <v>1095.8</v>
      </c>
      <c r="I1099" s="5" t="n">
        <v>40704</v>
      </c>
      <c r="J1099" s="5" t="n">
        <v>41820</v>
      </c>
      <c r="K1099" s="5" t="n">
        <v>41820</v>
      </c>
      <c r="L1099" s="6" t="n">
        <v>838</v>
      </c>
      <c r="M1099" s="6" t="s">
        <v>138</v>
      </c>
      <c r="N1099" s="2" t="n">
        <v>1116</v>
      </c>
    </row>
    <row r="1100" s="2" customFormat="true" ht="11.25" hidden="false" customHeight="false" outlineLevel="0" collapsed="false">
      <c r="B1100" s="64" t="s">
        <v>2399</v>
      </c>
      <c r="C1100" s="65" t="s">
        <v>59</v>
      </c>
      <c r="D1100" s="2" t="s">
        <v>2400</v>
      </c>
      <c r="E1100" s="3" t="n">
        <v>520</v>
      </c>
      <c r="F1100" s="3" t="n">
        <v>7342.2</v>
      </c>
      <c r="G1100" s="4" t="n">
        <v>149434.82</v>
      </c>
      <c r="H1100" s="4" t="n">
        <v>14943.48</v>
      </c>
      <c r="I1100" s="5" t="n">
        <v>40339</v>
      </c>
      <c r="J1100" s="5" t="n">
        <v>41820</v>
      </c>
      <c r="K1100" s="5" t="n">
        <v>41820</v>
      </c>
      <c r="L1100" s="6" t="n">
        <v>838</v>
      </c>
      <c r="M1100" s="6" t="s">
        <v>247</v>
      </c>
      <c r="N1100" s="2" t="n">
        <v>1481</v>
      </c>
    </row>
    <row r="1101" s="2" customFormat="true" ht="11.25" hidden="false" customHeight="false" outlineLevel="0" collapsed="false">
      <c r="B1101" s="64" t="s">
        <v>2401</v>
      </c>
      <c r="C1101" s="65" t="s">
        <v>59</v>
      </c>
      <c r="D1101" s="2" t="s">
        <v>2402</v>
      </c>
      <c r="E1101" s="3" t="n">
        <v>180</v>
      </c>
      <c r="F1101" s="3" t="n">
        <v>3079.6</v>
      </c>
      <c r="G1101" s="4" t="n">
        <v>204890.95</v>
      </c>
      <c r="H1101" s="4" t="n">
        <v>70687.38</v>
      </c>
      <c r="I1101" s="5" t="n">
        <v>40897</v>
      </c>
      <c r="J1101" s="5" t="n">
        <v>41820</v>
      </c>
      <c r="K1101" s="5" t="n">
        <v>41820</v>
      </c>
      <c r="L1101" s="6" t="n">
        <v>838</v>
      </c>
      <c r="M1101" s="6" t="s">
        <v>453</v>
      </c>
      <c r="N1101" s="2" t="n">
        <v>923</v>
      </c>
    </row>
    <row r="1102" s="2" customFormat="true" ht="11.25" hidden="false" customHeight="false" outlineLevel="0" collapsed="false">
      <c r="B1102" s="64" t="s">
        <v>2403</v>
      </c>
      <c r="C1102" s="65" t="s">
        <v>59</v>
      </c>
      <c r="D1102" s="2" t="s">
        <v>2404</v>
      </c>
      <c r="E1102" s="3" t="n">
        <v>112</v>
      </c>
      <c r="F1102" s="3" t="n">
        <v>2098</v>
      </c>
      <c r="G1102" s="4" t="n">
        <v>125634.04</v>
      </c>
      <c r="H1102" s="4" t="n">
        <v>12563.4</v>
      </c>
      <c r="I1102" s="5" t="n">
        <v>40842</v>
      </c>
      <c r="J1102" s="5" t="n">
        <v>41820</v>
      </c>
      <c r="K1102" s="5" t="n">
        <v>41820</v>
      </c>
      <c r="L1102" s="6" t="n">
        <v>838</v>
      </c>
      <c r="M1102" s="6" t="s">
        <v>453</v>
      </c>
      <c r="N1102" s="2" t="n">
        <v>978</v>
      </c>
    </row>
    <row r="1103" s="2" customFormat="true" ht="11.25" hidden="false" customHeight="false" outlineLevel="0" collapsed="false">
      <c r="B1103" s="64" t="s">
        <v>2405</v>
      </c>
      <c r="C1103" s="65" t="s">
        <v>59</v>
      </c>
      <c r="D1103" s="2" t="s">
        <v>2406</v>
      </c>
      <c r="E1103" s="3" t="n">
        <v>75</v>
      </c>
      <c r="F1103" s="3" t="n">
        <v>1443</v>
      </c>
      <c r="G1103" s="4" t="n">
        <v>43803.3</v>
      </c>
      <c r="H1103" s="4" t="n">
        <v>43803.3</v>
      </c>
      <c r="I1103" s="5" t="n">
        <v>40704</v>
      </c>
      <c r="J1103" s="5" t="n">
        <v>41820</v>
      </c>
      <c r="K1103" s="5" t="n">
        <v>41820</v>
      </c>
      <c r="L1103" s="6" t="n">
        <v>838</v>
      </c>
      <c r="M1103" s="6" t="s">
        <v>138</v>
      </c>
      <c r="N1103" s="2" t="n">
        <v>1116</v>
      </c>
    </row>
    <row r="1104" s="2" customFormat="true" ht="11.25" hidden="false" customHeight="false" outlineLevel="0" collapsed="false">
      <c r="B1104" s="64" t="s">
        <v>2407</v>
      </c>
      <c r="C1104" s="65" t="s">
        <v>59</v>
      </c>
      <c r="D1104" s="2" t="s">
        <v>2408</v>
      </c>
      <c r="E1104" s="3" t="n">
        <v>137</v>
      </c>
      <c r="F1104" s="3" t="n">
        <v>2289</v>
      </c>
      <c r="G1104" s="4" t="n">
        <v>96663.25</v>
      </c>
      <c r="H1104" s="4" t="n">
        <v>9666.33</v>
      </c>
      <c r="I1104" s="5" t="n">
        <v>40617</v>
      </c>
      <c r="J1104" s="5" t="n">
        <v>41820</v>
      </c>
      <c r="K1104" s="5" t="n">
        <v>41820</v>
      </c>
      <c r="L1104" s="6" t="n">
        <v>838</v>
      </c>
      <c r="M1104" s="6" t="s">
        <v>393</v>
      </c>
      <c r="N1104" s="2" t="n">
        <v>1203</v>
      </c>
    </row>
    <row r="1105" s="2" customFormat="true" ht="11.25" hidden="false" customHeight="false" outlineLevel="0" collapsed="false">
      <c r="B1105" s="64" t="s">
        <v>2409</v>
      </c>
      <c r="C1105" s="65" t="s">
        <v>59</v>
      </c>
      <c r="D1105" s="2" t="s">
        <v>2410</v>
      </c>
      <c r="E1105" s="3" t="n">
        <v>160</v>
      </c>
      <c r="F1105" s="3" t="n">
        <v>2764</v>
      </c>
      <c r="G1105" s="4" t="n">
        <v>124523.1</v>
      </c>
      <c r="H1105" s="4" t="n">
        <v>12452.31</v>
      </c>
      <c r="I1105" s="5" t="n">
        <v>40875</v>
      </c>
      <c r="J1105" s="5" t="n">
        <v>41851</v>
      </c>
      <c r="K1105" s="5" t="n">
        <v>41851</v>
      </c>
      <c r="L1105" s="6" t="n">
        <v>869</v>
      </c>
      <c r="M1105" s="6" t="s">
        <v>128</v>
      </c>
      <c r="N1105" s="2" t="n">
        <v>976</v>
      </c>
    </row>
    <row r="1106" s="2" customFormat="true" ht="11.25" hidden="false" customHeight="false" outlineLevel="0" collapsed="false">
      <c r="B1106" s="64" t="s">
        <v>2411</v>
      </c>
      <c r="C1106" s="65" t="s">
        <v>59</v>
      </c>
      <c r="D1106" s="2" t="s">
        <v>2412</v>
      </c>
      <c r="E1106" s="3" t="n">
        <v>130</v>
      </c>
      <c r="F1106" s="3" t="n">
        <v>1867</v>
      </c>
      <c r="G1106" s="4" t="n">
        <v>56880.2</v>
      </c>
      <c r="H1106" s="4" t="n">
        <v>56880.2</v>
      </c>
      <c r="I1106" s="5" t="n">
        <v>40770</v>
      </c>
      <c r="J1106" s="5" t="n">
        <v>41851</v>
      </c>
      <c r="K1106" s="5" t="n">
        <v>41851</v>
      </c>
      <c r="L1106" s="6" t="n">
        <v>869</v>
      </c>
      <c r="M1106" s="6" t="s">
        <v>1109</v>
      </c>
      <c r="N1106" s="2" t="n">
        <v>1081</v>
      </c>
    </row>
    <row r="1107" s="2" customFormat="true" ht="11.25" hidden="false" customHeight="false" outlineLevel="0" collapsed="false">
      <c r="B1107" s="64" t="s">
        <v>2413</v>
      </c>
      <c r="C1107" s="65" t="s">
        <v>59</v>
      </c>
      <c r="D1107" s="2" t="s">
        <v>2414</v>
      </c>
      <c r="E1107" s="3" t="n">
        <v>195</v>
      </c>
      <c r="F1107" s="3" t="n">
        <v>2257.6</v>
      </c>
      <c r="G1107" s="4" t="n">
        <v>62645.75</v>
      </c>
      <c r="H1107" s="4" t="n">
        <v>6264.58</v>
      </c>
      <c r="I1107" s="5" t="n">
        <v>40665</v>
      </c>
      <c r="J1107" s="5" t="n">
        <v>41851</v>
      </c>
      <c r="K1107" s="5" t="n">
        <v>41851</v>
      </c>
      <c r="L1107" s="6" t="n">
        <v>869</v>
      </c>
      <c r="M1107" s="6" t="s">
        <v>408</v>
      </c>
      <c r="N1107" s="2" t="n">
        <v>1186</v>
      </c>
    </row>
    <row r="1108" s="2" customFormat="true" ht="11.25" hidden="false" customHeight="false" outlineLevel="0" collapsed="false">
      <c r="B1108" s="64" t="s">
        <v>2415</v>
      </c>
      <c r="C1108" s="65" t="s">
        <v>59</v>
      </c>
      <c r="D1108" s="2" t="s">
        <v>2416</v>
      </c>
      <c r="E1108" s="3" t="n">
        <v>89</v>
      </c>
      <c r="F1108" s="3" t="n">
        <v>736.4</v>
      </c>
      <c r="G1108" s="4" t="n">
        <v>49914.18</v>
      </c>
      <c r="H1108" s="4" t="n">
        <v>4991.42</v>
      </c>
      <c r="I1108" s="5" t="n">
        <v>40773</v>
      </c>
      <c r="J1108" s="5" t="n">
        <v>41851</v>
      </c>
      <c r="K1108" s="5" t="n">
        <v>41851</v>
      </c>
      <c r="L1108" s="6" t="n">
        <v>869</v>
      </c>
      <c r="M1108" s="6" t="s">
        <v>622</v>
      </c>
      <c r="N1108" s="2" t="n">
        <v>1078</v>
      </c>
    </row>
    <row r="1109" s="2" customFormat="true" ht="11.25" hidden="false" customHeight="false" outlineLevel="0" collapsed="false">
      <c r="B1109" s="64" t="s">
        <v>2417</v>
      </c>
      <c r="C1109" s="65" t="s">
        <v>59</v>
      </c>
      <c r="D1109" s="2" t="s">
        <v>2418</v>
      </c>
      <c r="E1109" s="3" t="n">
        <v>157</v>
      </c>
      <c r="F1109" s="3" t="n">
        <v>2863.8</v>
      </c>
      <c r="G1109" s="4" t="n">
        <v>62226.3</v>
      </c>
      <c r="H1109" s="4" t="n">
        <v>6222.63</v>
      </c>
      <c r="I1109" s="5" t="n">
        <v>40773</v>
      </c>
      <c r="J1109" s="5" t="n">
        <v>41851</v>
      </c>
      <c r="K1109" s="5" t="n">
        <v>41851</v>
      </c>
      <c r="L1109" s="6" t="n">
        <v>869</v>
      </c>
      <c r="M1109" s="6" t="s">
        <v>622</v>
      </c>
      <c r="N1109" s="2" t="n">
        <v>1078</v>
      </c>
    </row>
    <row r="1110" s="2" customFormat="true" ht="11.25" hidden="false" customHeight="false" outlineLevel="0" collapsed="false">
      <c r="B1110" s="64" t="s">
        <v>2419</v>
      </c>
      <c r="C1110" s="65" t="s">
        <v>59</v>
      </c>
      <c r="D1110" s="2" t="s">
        <v>2420</v>
      </c>
      <c r="E1110" s="3" t="n">
        <v>125</v>
      </c>
      <c r="F1110" s="3" t="n">
        <v>2570.8</v>
      </c>
      <c r="G1110" s="4" t="n">
        <v>34863.45</v>
      </c>
      <c r="H1110" s="4" t="n">
        <v>34863.45</v>
      </c>
      <c r="I1110" s="5" t="n">
        <v>40739</v>
      </c>
      <c r="J1110" s="5" t="n">
        <v>41851</v>
      </c>
      <c r="K1110" s="5" t="n">
        <v>41851</v>
      </c>
      <c r="L1110" s="6" t="n">
        <v>869</v>
      </c>
      <c r="M1110" s="6" t="s">
        <v>2291</v>
      </c>
      <c r="N1110" s="2" t="n">
        <v>1112</v>
      </c>
    </row>
    <row r="1111" s="2" customFormat="true" ht="11.25" hidden="false" customHeight="false" outlineLevel="0" collapsed="false">
      <c r="B1111" s="64" t="s">
        <v>2421</v>
      </c>
      <c r="C1111" s="65" t="s">
        <v>59</v>
      </c>
      <c r="D1111" s="2" t="s">
        <v>2422</v>
      </c>
      <c r="E1111" s="3" t="n">
        <v>47</v>
      </c>
      <c r="F1111" s="3" t="n">
        <v>266</v>
      </c>
      <c r="G1111" s="4" t="n">
        <v>6415.75</v>
      </c>
      <c r="H1111" s="4" t="n">
        <v>641.58</v>
      </c>
      <c r="I1111" s="5" t="n">
        <v>40799</v>
      </c>
      <c r="J1111" s="5" t="n">
        <v>41912</v>
      </c>
      <c r="K1111" s="5" t="n">
        <v>41912</v>
      </c>
      <c r="L1111" s="6" t="n">
        <v>930</v>
      </c>
      <c r="M1111" s="6" t="s">
        <v>790</v>
      </c>
      <c r="N1111" s="2" t="n">
        <v>1113</v>
      </c>
    </row>
    <row r="1112" s="2" customFormat="true" ht="11.25" hidden="false" customHeight="false" outlineLevel="0" collapsed="false">
      <c r="B1112" s="64" t="s">
        <v>2423</v>
      </c>
      <c r="C1112" s="65" t="s">
        <v>52</v>
      </c>
      <c r="D1112" s="2" t="s">
        <v>2424</v>
      </c>
      <c r="E1112" s="3" t="n">
        <v>26</v>
      </c>
      <c r="F1112" s="3" t="n">
        <v>716.8</v>
      </c>
      <c r="G1112" s="4" t="n">
        <v>40083.5</v>
      </c>
      <c r="H1112" s="4" t="n">
        <v>40083.5</v>
      </c>
      <c r="I1112" s="5" t="n">
        <v>40787</v>
      </c>
      <c r="J1112" s="5" t="n">
        <v>41912</v>
      </c>
      <c r="K1112" s="5" t="n">
        <v>41912</v>
      </c>
      <c r="L1112" s="6" t="n">
        <v>930</v>
      </c>
      <c r="M1112" s="6" t="s">
        <v>908</v>
      </c>
      <c r="N1112" s="2" t="n">
        <v>1125</v>
      </c>
    </row>
    <row r="1113" s="2" customFormat="true" ht="11.25" hidden="false" customHeight="false" outlineLevel="0" collapsed="false">
      <c r="B1113" s="64" t="s">
        <v>2425</v>
      </c>
      <c r="C1113" s="65" t="s">
        <v>59</v>
      </c>
      <c r="D1113" s="2" t="s">
        <v>2426</v>
      </c>
      <c r="E1113" s="3" t="n">
        <v>34</v>
      </c>
      <c r="F1113" s="3" t="n">
        <v>544.8</v>
      </c>
      <c r="G1113" s="4" t="n">
        <v>13745.35</v>
      </c>
      <c r="H1113" s="4" t="n">
        <v>13745.34</v>
      </c>
      <c r="I1113" s="5" t="n">
        <v>40799</v>
      </c>
      <c r="J1113" s="5" t="n">
        <v>41912</v>
      </c>
      <c r="K1113" s="5" t="n">
        <v>41912</v>
      </c>
      <c r="L1113" s="6" t="n">
        <v>930</v>
      </c>
      <c r="M1113" s="6" t="s">
        <v>666</v>
      </c>
      <c r="N1113" s="2" t="n">
        <v>1113</v>
      </c>
    </row>
    <row r="1114" s="2" customFormat="true" ht="11.25" hidden="false" customHeight="false" outlineLevel="0" collapsed="false">
      <c r="B1114" s="64" t="s">
        <v>2427</v>
      </c>
      <c r="C1114" s="65" t="s">
        <v>59</v>
      </c>
      <c r="D1114" s="2" t="s">
        <v>2428</v>
      </c>
      <c r="E1114" s="3" t="n">
        <v>58.4</v>
      </c>
      <c r="F1114" s="3" t="n">
        <v>1054</v>
      </c>
      <c r="G1114" s="4" t="n">
        <v>26993.2</v>
      </c>
      <c r="H1114" s="4" t="n">
        <v>2699.32</v>
      </c>
      <c r="I1114" s="5" t="n">
        <v>40770</v>
      </c>
      <c r="J1114" s="5" t="n">
        <v>41912</v>
      </c>
      <c r="K1114" s="5" t="n">
        <v>41912</v>
      </c>
      <c r="L1114" s="6" t="n">
        <v>930</v>
      </c>
      <c r="M1114" s="6" t="s">
        <v>362</v>
      </c>
      <c r="N1114" s="2" t="n">
        <v>1142</v>
      </c>
    </row>
    <row r="1115" s="2" customFormat="true" ht="11.25" hidden="false" customHeight="false" outlineLevel="0" collapsed="false">
      <c r="B1115" s="64" t="s">
        <v>2429</v>
      </c>
      <c r="C1115" s="65" t="s">
        <v>59</v>
      </c>
      <c r="D1115" s="2" t="s">
        <v>2430</v>
      </c>
      <c r="E1115" s="3" t="n">
        <v>76</v>
      </c>
      <c r="F1115" s="3" t="n">
        <v>1386</v>
      </c>
      <c r="G1115" s="4" t="n">
        <v>43094.25</v>
      </c>
      <c r="H1115" s="4" t="n">
        <v>10773.57</v>
      </c>
      <c r="I1115" s="5" t="n">
        <v>40784</v>
      </c>
      <c r="J1115" s="5" t="n">
        <v>41912</v>
      </c>
      <c r="K1115" s="5" t="n">
        <v>41912</v>
      </c>
      <c r="L1115" s="6" t="n">
        <v>930</v>
      </c>
      <c r="M1115" s="6" t="s">
        <v>666</v>
      </c>
      <c r="N1115" s="2" t="n">
        <v>1128</v>
      </c>
    </row>
    <row r="1116" s="2" customFormat="true" ht="11.25" hidden="false" customHeight="false" outlineLevel="0" collapsed="false">
      <c r="B1116" s="64" t="s">
        <v>2431</v>
      </c>
      <c r="C1116" s="65" t="s">
        <v>59</v>
      </c>
      <c r="D1116" s="2" t="s">
        <v>2432</v>
      </c>
      <c r="E1116" s="3" t="n">
        <v>51</v>
      </c>
      <c r="F1116" s="3" t="n">
        <v>1028</v>
      </c>
      <c r="G1116" s="4" t="n">
        <v>29683.55</v>
      </c>
      <c r="H1116" s="4" t="n">
        <v>2968.35</v>
      </c>
      <c r="I1116" s="5" t="n">
        <v>40803</v>
      </c>
      <c r="J1116" s="5" t="n">
        <v>41912</v>
      </c>
      <c r="K1116" s="5" t="n">
        <v>41912</v>
      </c>
      <c r="L1116" s="6" t="n">
        <v>930</v>
      </c>
      <c r="M1116" s="6" t="s">
        <v>172</v>
      </c>
      <c r="N1116" s="2" t="n">
        <v>1109</v>
      </c>
    </row>
    <row r="1117" s="2" customFormat="true" ht="11.25" hidden="false" customHeight="false" outlineLevel="0" collapsed="false">
      <c r="B1117" s="64" t="s">
        <v>2433</v>
      </c>
      <c r="C1117" s="65" t="s">
        <v>59</v>
      </c>
      <c r="D1117" s="2" t="s">
        <v>2434</v>
      </c>
      <c r="E1117" s="3" t="n">
        <v>137</v>
      </c>
      <c r="F1117" s="3" t="n">
        <v>2207.4</v>
      </c>
      <c r="G1117" s="4" t="n">
        <v>107763.53</v>
      </c>
      <c r="H1117" s="4" t="n">
        <v>10776.35</v>
      </c>
      <c r="I1117" s="5" t="n">
        <v>40785</v>
      </c>
      <c r="J1117" s="5" t="n">
        <v>41912</v>
      </c>
      <c r="K1117" s="5" t="n">
        <v>41912</v>
      </c>
      <c r="L1117" s="6" t="n">
        <v>930</v>
      </c>
      <c r="M1117" s="6" t="s">
        <v>1128</v>
      </c>
      <c r="N1117" s="2" t="n">
        <v>1127</v>
      </c>
    </row>
    <row r="1118" s="2" customFormat="true" ht="11.25" hidden="false" customHeight="false" outlineLevel="0" collapsed="false">
      <c r="B1118" s="64" t="s">
        <v>2435</v>
      </c>
      <c r="C1118" s="65" t="s">
        <v>59</v>
      </c>
      <c r="D1118" s="2" t="s">
        <v>2436</v>
      </c>
      <c r="E1118" s="3" t="n">
        <v>95.8</v>
      </c>
      <c r="F1118" s="3" t="n">
        <v>1329.8</v>
      </c>
      <c r="G1118" s="4" t="n">
        <v>55076.25</v>
      </c>
      <c r="H1118" s="4" t="n">
        <v>35248.81</v>
      </c>
      <c r="I1118" s="5" t="n">
        <v>40785</v>
      </c>
      <c r="J1118" s="5" t="n">
        <v>41912</v>
      </c>
      <c r="K1118" s="5" t="n">
        <v>41912</v>
      </c>
      <c r="L1118" s="6" t="n">
        <v>930</v>
      </c>
      <c r="M1118" s="6" t="s">
        <v>1128</v>
      </c>
      <c r="N1118" s="2" t="n">
        <v>1127</v>
      </c>
    </row>
    <row r="1119" s="2" customFormat="true" ht="11.25" hidden="false" customHeight="false" outlineLevel="0" collapsed="false">
      <c r="B1119" s="64" t="s">
        <v>2437</v>
      </c>
      <c r="C1119" s="65" t="s">
        <v>59</v>
      </c>
      <c r="D1119" s="2" t="s">
        <v>2438</v>
      </c>
      <c r="E1119" s="3" t="n">
        <v>87</v>
      </c>
      <c r="F1119" s="3" t="n">
        <v>1827.2</v>
      </c>
      <c r="G1119" s="4" t="n">
        <v>103770.4</v>
      </c>
      <c r="H1119" s="4" t="n">
        <v>10377.04</v>
      </c>
      <c r="I1119" s="5" t="n">
        <v>40806</v>
      </c>
      <c r="J1119" s="5" t="n">
        <v>41912</v>
      </c>
      <c r="K1119" s="5" t="n">
        <v>41912</v>
      </c>
      <c r="L1119" s="6" t="n">
        <v>930</v>
      </c>
      <c r="M1119" s="6" t="s">
        <v>348</v>
      </c>
      <c r="N1119" s="2" t="n">
        <v>1106</v>
      </c>
    </row>
    <row r="1120" s="2" customFormat="true" ht="11.25" hidden="false" customHeight="false" outlineLevel="0" collapsed="false">
      <c r="B1120" s="64" t="s">
        <v>2439</v>
      </c>
      <c r="C1120" s="65" t="s">
        <v>59</v>
      </c>
      <c r="D1120" s="2" t="s">
        <v>2440</v>
      </c>
      <c r="E1120" s="3" t="n">
        <v>238</v>
      </c>
      <c r="F1120" s="3" t="n">
        <v>5261.2</v>
      </c>
      <c r="G1120" s="4" t="n">
        <v>303698.72</v>
      </c>
      <c r="H1120" s="4" t="n">
        <v>112368.52</v>
      </c>
      <c r="I1120" s="5" t="n">
        <v>40771</v>
      </c>
      <c r="J1120" s="5" t="n">
        <v>41912</v>
      </c>
      <c r="K1120" s="5" t="n">
        <v>41912</v>
      </c>
      <c r="L1120" s="6" t="n">
        <v>930</v>
      </c>
      <c r="M1120" s="6" t="s">
        <v>1128</v>
      </c>
      <c r="N1120" s="2" t="n">
        <v>1141</v>
      </c>
    </row>
    <row r="1121" s="2" customFormat="true" ht="11.25" hidden="false" customHeight="false" outlineLevel="0" collapsed="false">
      <c r="B1121" s="64" t="s">
        <v>2441</v>
      </c>
      <c r="C1121" s="65" t="s">
        <v>59</v>
      </c>
      <c r="D1121" s="2" t="s">
        <v>2442</v>
      </c>
      <c r="E1121" s="3" t="n">
        <v>84</v>
      </c>
      <c r="F1121" s="3" t="n">
        <v>2925.6</v>
      </c>
      <c r="G1121" s="4" t="n">
        <v>104569.68</v>
      </c>
      <c r="H1121" s="4" t="n">
        <v>10456.97</v>
      </c>
      <c r="I1121" s="5" t="n">
        <v>40725</v>
      </c>
      <c r="J1121" s="5" t="n">
        <v>41912</v>
      </c>
      <c r="K1121" s="5" t="n">
        <v>41912</v>
      </c>
      <c r="L1121" s="6" t="n">
        <v>930</v>
      </c>
      <c r="M1121" s="6" t="s">
        <v>138</v>
      </c>
      <c r="N1121" s="2" t="n">
        <v>1187</v>
      </c>
    </row>
    <row r="1122" s="2" customFormat="true" ht="11.25" hidden="false" customHeight="false" outlineLevel="0" collapsed="false">
      <c r="B1122" s="64" t="s">
        <v>2443</v>
      </c>
      <c r="C1122" s="65" t="s">
        <v>59</v>
      </c>
      <c r="D1122" s="2" t="s">
        <v>2444</v>
      </c>
      <c r="E1122" s="3" t="n">
        <v>252</v>
      </c>
      <c r="F1122" s="3" t="n">
        <v>3807.2</v>
      </c>
      <c r="G1122" s="4" t="n">
        <v>76175.7</v>
      </c>
      <c r="H1122" s="4" t="n">
        <v>76175.7</v>
      </c>
      <c r="I1122" s="5" t="n">
        <v>40771</v>
      </c>
      <c r="J1122" s="5" t="n">
        <v>41912</v>
      </c>
      <c r="K1122" s="5" t="n">
        <v>41912</v>
      </c>
      <c r="L1122" s="6" t="n">
        <v>930</v>
      </c>
      <c r="M1122" s="6" t="s">
        <v>278</v>
      </c>
      <c r="N1122" s="2" t="n">
        <v>1141</v>
      </c>
    </row>
    <row r="1123" s="2" customFormat="true" ht="11.25" hidden="false" customHeight="false" outlineLevel="0" collapsed="false">
      <c r="B1123" s="64" t="s">
        <v>2445</v>
      </c>
      <c r="C1123" s="65" t="s">
        <v>59</v>
      </c>
      <c r="D1123" s="2" t="s">
        <v>2446</v>
      </c>
      <c r="E1123" s="3" t="n">
        <v>159</v>
      </c>
      <c r="F1123" s="3" t="n">
        <v>2317.4</v>
      </c>
      <c r="G1123" s="4" t="n">
        <v>147275.7</v>
      </c>
      <c r="H1123" s="4" t="n">
        <v>14727.57</v>
      </c>
      <c r="I1123" s="5" t="n">
        <v>40781</v>
      </c>
      <c r="J1123" s="5" t="n">
        <v>41912</v>
      </c>
      <c r="K1123" s="5" t="n">
        <v>41912</v>
      </c>
      <c r="L1123" s="6" t="n">
        <v>930</v>
      </c>
      <c r="M1123" s="6" t="s">
        <v>411</v>
      </c>
      <c r="N1123" s="2" t="n">
        <v>1131</v>
      </c>
    </row>
    <row r="1124" s="2" customFormat="true" ht="11.25" hidden="false" customHeight="false" outlineLevel="0" collapsed="false">
      <c r="B1124" s="64" t="s">
        <v>2447</v>
      </c>
      <c r="C1124" s="65" t="s">
        <v>59</v>
      </c>
      <c r="D1124" s="2" t="s">
        <v>2448</v>
      </c>
      <c r="E1124" s="3" t="n">
        <v>101</v>
      </c>
      <c r="F1124" s="3" t="n">
        <v>1448</v>
      </c>
      <c r="G1124" s="4" t="n">
        <v>47422.25</v>
      </c>
      <c r="H1124" s="4" t="n">
        <v>47422.25</v>
      </c>
      <c r="I1124" s="5" t="n">
        <v>41821</v>
      </c>
      <c r="J1124" s="5" t="n">
        <v>41912</v>
      </c>
      <c r="K1124" s="5" t="n">
        <v>41912</v>
      </c>
      <c r="L1124" s="6" t="n">
        <v>930</v>
      </c>
      <c r="M1124" s="6" t="s">
        <v>138</v>
      </c>
      <c r="N1124" s="2" t="n">
        <v>91</v>
      </c>
    </row>
    <row r="1125" s="2" customFormat="true" ht="11.25" hidden="false" customHeight="false" outlineLevel="0" collapsed="false">
      <c r="B1125" s="64" t="s">
        <v>2449</v>
      </c>
      <c r="C1125" s="65" t="s">
        <v>59</v>
      </c>
      <c r="D1125" s="2" t="s">
        <v>2450</v>
      </c>
      <c r="E1125" s="3" t="n">
        <v>154</v>
      </c>
      <c r="F1125" s="3" t="n">
        <v>3946</v>
      </c>
      <c r="G1125" s="4" t="n">
        <v>205035.7</v>
      </c>
      <c r="H1125" s="4" t="n">
        <v>20503.57</v>
      </c>
      <c r="I1125" s="5" t="n">
        <v>40771</v>
      </c>
      <c r="J1125" s="5" t="n">
        <v>41912</v>
      </c>
      <c r="K1125" s="5" t="n">
        <v>41912</v>
      </c>
      <c r="L1125" s="6" t="n">
        <v>930</v>
      </c>
      <c r="M1125" s="6" t="s">
        <v>278</v>
      </c>
      <c r="N1125" s="2" t="n">
        <v>1141</v>
      </c>
    </row>
    <row r="1126" s="2" customFormat="true" ht="11.25" hidden="false" customHeight="false" outlineLevel="0" collapsed="false">
      <c r="B1126" s="64" t="s">
        <v>2451</v>
      </c>
      <c r="C1126" s="65" t="s">
        <v>59</v>
      </c>
      <c r="D1126" s="2" t="s">
        <v>2452</v>
      </c>
      <c r="E1126" s="3" t="n">
        <v>202</v>
      </c>
      <c r="F1126" s="3" t="n">
        <v>3191.6</v>
      </c>
      <c r="G1126" s="4" t="n">
        <v>106177.37</v>
      </c>
      <c r="H1126" s="4" t="n">
        <v>106177.37</v>
      </c>
      <c r="I1126" s="5" t="n">
        <v>40725</v>
      </c>
      <c r="J1126" s="5" t="n">
        <v>41912</v>
      </c>
      <c r="K1126" s="5" t="n">
        <v>41912</v>
      </c>
      <c r="L1126" s="6" t="n">
        <v>930</v>
      </c>
      <c r="M1126" s="6" t="s">
        <v>278</v>
      </c>
      <c r="N1126" s="2" t="n">
        <v>1187</v>
      </c>
    </row>
    <row r="1127" s="2" customFormat="true" ht="11.25" hidden="false" customHeight="false" outlineLevel="0" collapsed="false">
      <c r="B1127" s="64" t="s">
        <v>2453</v>
      </c>
      <c r="C1127" s="65" t="s">
        <v>59</v>
      </c>
      <c r="D1127" s="2" t="s">
        <v>2454</v>
      </c>
      <c r="E1127" s="3" t="n">
        <v>182.9</v>
      </c>
      <c r="F1127" s="3" t="n">
        <v>2457.6</v>
      </c>
      <c r="G1127" s="4" t="n">
        <v>124329.14</v>
      </c>
      <c r="H1127" s="4" t="n">
        <v>62164.57</v>
      </c>
      <c r="I1127" s="5" t="n">
        <v>40557</v>
      </c>
      <c r="J1127" s="5" t="n">
        <v>41912</v>
      </c>
      <c r="K1127" s="5" t="n">
        <v>41912</v>
      </c>
      <c r="L1127" s="6" t="n">
        <v>930</v>
      </c>
      <c r="M1127" s="6" t="s">
        <v>255</v>
      </c>
      <c r="N1127" s="2" t="n">
        <v>1355</v>
      </c>
    </row>
    <row r="1128" s="2" customFormat="true" ht="11.25" hidden="false" customHeight="false" outlineLevel="0" collapsed="false">
      <c r="B1128" s="64" t="s">
        <v>2455</v>
      </c>
      <c r="C1128" s="65" t="s">
        <v>59</v>
      </c>
      <c r="D1128" s="2" t="s">
        <v>2456</v>
      </c>
      <c r="E1128" s="3" t="n">
        <v>151.6</v>
      </c>
      <c r="F1128" s="3" t="n">
        <v>2709.2</v>
      </c>
      <c r="G1128" s="4" t="n">
        <v>151672.24</v>
      </c>
      <c r="H1128" s="4" t="n">
        <v>15167.22</v>
      </c>
      <c r="I1128" s="5" t="n">
        <v>40857</v>
      </c>
      <c r="J1128" s="5" t="n">
        <v>41912</v>
      </c>
      <c r="K1128" s="5" t="n">
        <v>41912</v>
      </c>
      <c r="L1128" s="6" t="n">
        <v>930</v>
      </c>
      <c r="M1128" s="6" t="s">
        <v>228</v>
      </c>
      <c r="N1128" s="2" t="n">
        <v>1055</v>
      </c>
    </row>
    <row r="1129" s="2" customFormat="true" ht="11.25" hidden="false" customHeight="false" outlineLevel="0" collapsed="false">
      <c r="B1129" s="64" t="s">
        <v>2457</v>
      </c>
      <c r="C1129" s="65" t="s">
        <v>59</v>
      </c>
      <c r="D1129" s="2" t="s">
        <v>2458</v>
      </c>
      <c r="E1129" s="3" t="n">
        <v>67.1</v>
      </c>
      <c r="F1129" s="3" t="n">
        <v>1401</v>
      </c>
      <c r="G1129" s="4" t="n">
        <v>86945</v>
      </c>
      <c r="H1129" s="4" t="n">
        <v>8694.5</v>
      </c>
      <c r="I1129" s="5" t="n">
        <v>40799</v>
      </c>
      <c r="J1129" s="5" t="n">
        <v>41912</v>
      </c>
      <c r="K1129" s="5" t="n">
        <v>41912</v>
      </c>
      <c r="L1129" s="6" t="n">
        <v>930</v>
      </c>
      <c r="M1129" s="6" t="s">
        <v>181</v>
      </c>
      <c r="N1129" s="2" t="n">
        <v>1113</v>
      </c>
    </row>
    <row r="1130" s="2" customFormat="true" ht="11.25" hidden="false" customHeight="false" outlineLevel="0" collapsed="false">
      <c r="B1130" s="64" t="s">
        <v>2459</v>
      </c>
      <c r="C1130" s="65" t="s">
        <v>59</v>
      </c>
      <c r="D1130" s="2" t="s">
        <v>2460</v>
      </c>
      <c r="E1130" s="3" t="n">
        <v>65.6</v>
      </c>
      <c r="F1130" s="3" t="n">
        <v>1326.4</v>
      </c>
      <c r="G1130" s="4" t="n">
        <v>69290</v>
      </c>
      <c r="H1130" s="4" t="n">
        <v>6929</v>
      </c>
      <c r="I1130" s="5" t="n">
        <v>40799</v>
      </c>
      <c r="J1130" s="5" t="n">
        <v>41912</v>
      </c>
      <c r="K1130" s="5" t="n">
        <v>41912</v>
      </c>
      <c r="L1130" s="6" t="n">
        <v>930</v>
      </c>
      <c r="M1130" s="6" t="s">
        <v>181</v>
      </c>
      <c r="N1130" s="2" t="n">
        <v>1113</v>
      </c>
    </row>
    <row r="1131" s="2" customFormat="true" ht="11.25" hidden="false" customHeight="false" outlineLevel="0" collapsed="false">
      <c r="B1131" s="64" t="s">
        <v>2461</v>
      </c>
      <c r="C1131" s="65" t="s">
        <v>59</v>
      </c>
      <c r="D1131" s="2" t="s">
        <v>2462</v>
      </c>
      <c r="E1131" s="3" t="n">
        <v>76</v>
      </c>
      <c r="F1131" s="3" t="n">
        <v>1344.2</v>
      </c>
      <c r="G1131" s="4" t="n">
        <v>60307.84</v>
      </c>
      <c r="H1131" s="4" t="n">
        <v>6030.78</v>
      </c>
      <c r="I1131" s="5" t="n">
        <v>40730</v>
      </c>
      <c r="J1131" s="5" t="n">
        <v>41912</v>
      </c>
      <c r="K1131" s="5" t="n">
        <v>41912</v>
      </c>
      <c r="L1131" s="6" t="n">
        <v>930</v>
      </c>
      <c r="M1131" s="6" t="s">
        <v>128</v>
      </c>
      <c r="N1131" s="2" t="n">
        <v>1182</v>
      </c>
    </row>
    <row r="1132" s="2" customFormat="true" ht="11.25" hidden="false" customHeight="false" outlineLevel="0" collapsed="false">
      <c r="B1132" s="64" t="s">
        <v>2463</v>
      </c>
      <c r="C1132" s="65" t="s">
        <v>59</v>
      </c>
      <c r="D1132" s="2" t="s">
        <v>2464</v>
      </c>
      <c r="E1132" s="3" t="n">
        <v>72</v>
      </c>
      <c r="F1132" s="3" t="n">
        <v>348.2</v>
      </c>
      <c r="G1132" s="4" t="n">
        <v>25999.91</v>
      </c>
      <c r="H1132" s="4" t="n">
        <v>2599.99</v>
      </c>
      <c r="I1132" s="5" t="n">
        <v>40939</v>
      </c>
      <c r="J1132" s="5" t="n">
        <v>41912</v>
      </c>
      <c r="K1132" s="5" t="n">
        <v>41912</v>
      </c>
      <c r="L1132" s="6" t="n">
        <v>930</v>
      </c>
      <c r="M1132" s="6" t="s">
        <v>158</v>
      </c>
      <c r="N1132" s="2" t="n">
        <v>973</v>
      </c>
    </row>
    <row r="1133" s="2" customFormat="true" ht="11.25" hidden="false" customHeight="false" outlineLevel="0" collapsed="false">
      <c r="B1133" s="64" t="s">
        <v>2465</v>
      </c>
      <c r="C1133" s="65" t="s">
        <v>59</v>
      </c>
      <c r="D1133" s="2" t="s">
        <v>2466</v>
      </c>
      <c r="E1133" s="3" t="n">
        <v>62</v>
      </c>
      <c r="F1133" s="3" t="n">
        <v>788</v>
      </c>
      <c r="G1133" s="4" t="n">
        <v>30558.42</v>
      </c>
      <c r="H1133" s="4" t="n">
        <v>3055.84</v>
      </c>
      <c r="I1133" s="5" t="n">
        <v>40961</v>
      </c>
      <c r="J1133" s="5" t="n">
        <v>41912</v>
      </c>
      <c r="K1133" s="5" t="n">
        <v>41912</v>
      </c>
      <c r="L1133" s="6" t="n">
        <v>930</v>
      </c>
      <c r="M1133" s="6" t="s">
        <v>1128</v>
      </c>
      <c r="N1133" s="2" t="n">
        <v>951</v>
      </c>
    </row>
    <row r="1134" s="2" customFormat="true" ht="11.25" hidden="false" customHeight="false" outlineLevel="0" collapsed="false">
      <c r="B1134" s="64" t="s">
        <v>2467</v>
      </c>
      <c r="C1134" s="65" t="s">
        <v>59</v>
      </c>
      <c r="D1134" s="2" t="s">
        <v>2468</v>
      </c>
      <c r="E1134" s="3" t="n">
        <v>31</v>
      </c>
      <c r="F1134" s="3" t="n">
        <v>221.6</v>
      </c>
      <c r="G1134" s="4" t="n">
        <v>17455.4</v>
      </c>
      <c r="H1134" s="4" t="n">
        <v>1745.54</v>
      </c>
      <c r="I1134" s="5" t="n">
        <v>40855</v>
      </c>
      <c r="J1134" s="5" t="n">
        <v>41912</v>
      </c>
      <c r="K1134" s="5" t="n">
        <v>41912</v>
      </c>
      <c r="L1134" s="6" t="n">
        <v>930</v>
      </c>
      <c r="M1134" s="6" t="s">
        <v>189</v>
      </c>
      <c r="N1134" s="2" t="n">
        <v>1057</v>
      </c>
    </row>
    <row r="1135" s="2" customFormat="true" ht="11.25" hidden="false" customHeight="false" outlineLevel="0" collapsed="false">
      <c r="B1135" s="64" t="s">
        <v>2469</v>
      </c>
      <c r="C1135" s="65" t="s">
        <v>59</v>
      </c>
      <c r="D1135" s="2" t="s">
        <v>2470</v>
      </c>
      <c r="E1135" s="3" t="n">
        <v>85</v>
      </c>
      <c r="F1135" s="3" t="n">
        <v>564.8</v>
      </c>
      <c r="G1135" s="4" t="n">
        <v>54507.05</v>
      </c>
      <c r="H1135" s="4" t="n">
        <v>5450.71</v>
      </c>
      <c r="I1135" s="5" t="n">
        <v>40764</v>
      </c>
      <c r="J1135" s="5" t="n">
        <v>41912</v>
      </c>
      <c r="K1135" s="5" t="n">
        <v>41912</v>
      </c>
      <c r="L1135" s="6" t="n">
        <v>930</v>
      </c>
      <c r="M1135" s="6" t="s">
        <v>1768</v>
      </c>
      <c r="N1135" s="2" t="n">
        <v>1148</v>
      </c>
    </row>
    <row r="1136" s="2" customFormat="true" ht="11.25" hidden="false" customHeight="false" outlineLevel="0" collapsed="false">
      <c r="B1136" s="64" t="s">
        <v>2471</v>
      </c>
      <c r="C1136" s="65" t="s">
        <v>59</v>
      </c>
      <c r="D1136" s="2" t="s">
        <v>2472</v>
      </c>
      <c r="E1136" s="3" t="n">
        <v>97</v>
      </c>
      <c r="F1136" s="3" t="n">
        <v>829</v>
      </c>
      <c r="G1136" s="4" t="n">
        <v>97798.6</v>
      </c>
      <c r="H1136" s="4" t="n">
        <v>9779.86</v>
      </c>
      <c r="I1136" s="5" t="n">
        <v>40758</v>
      </c>
      <c r="J1136" s="5" t="n">
        <v>41912</v>
      </c>
      <c r="K1136" s="5" t="n">
        <v>41912</v>
      </c>
      <c r="L1136" s="6" t="n">
        <v>930</v>
      </c>
      <c r="M1136" s="6" t="s">
        <v>489</v>
      </c>
      <c r="N1136" s="2" t="n">
        <v>1154</v>
      </c>
    </row>
    <row r="1137" s="2" customFormat="true" ht="11.25" hidden="false" customHeight="false" outlineLevel="0" collapsed="false">
      <c r="B1137" s="64" t="s">
        <v>2473</v>
      </c>
      <c r="C1137" s="65" t="s">
        <v>59</v>
      </c>
      <c r="D1137" s="2" t="s">
        <v>2474</v>
      </c>
      <c r="E1137" s="3" t="n">
        <v>71</v>
      </c>
      <c r="F1137" s="3" t="n">
        <v>1997.9</v>
      </c>
      <c r="G1137" s="4" t="n">
        <v>150835.3</v>
      </c>
      <c r="H1137" s="4" t="n">
        <v>15083.53</v>
      </c>
      <c r="I1137" s="5" t="n">
        <v>40794</v>
      </c>
      <c r="J1137" s="5" t="n">
        <v>41912</v>
      </c>
      <c r="K1137" s="5" t="n">
        <v>41912</v>
      </c>
      <c r="L1137" s="6" t="n">
        <v>930</v>
      </c>
      <c r="M1137" s="6" t="s">
        <v>238</v>
      </c>
      <c r="N1137" s="2" t="n">
        <v>1118</v>
      </c>
    </row>
    <row r="1138" s="2" customFormat="true" ht="11.25" hidden="false" customHeight="false" outlineLevel="0" collapsed="false">
      <c r="B1138" s="64" t="s">
        <v>2475</v>
      </c>
      <c r="C1138" s="65" t="s">
        <v>59</v>
      </c>
      <c r="D1138" s="2" t="s">
        <v>2476</v>
      </c>
      <c r="E1138" s="3" t="n">
        <v>149</v>
      </c>
      <c r="F1138" s="3" t="n">
        <v>5013.6</v>
      </c>
      <c r="G1138" s="4" t="n">
        <v>206208.89</v>
      </c>
      <c r="H1138" s="4" t="n">
        <v>63924.75</v>
      </c>
      <c r="I1138" s="5" t="n">
        <v>40806</v>
      </c>
      <c r="J1138" s="5" t="n">
        <v>41912</v>
      </c>
      <c r="K1138" s="5" t="n">
        <v>41912</v>
      </c>
      <c r="L1138" s="6" t="n">
        <v>930</v>
      </c>
      <c r="M1138" s="6" t="s">
        <v>138</v>
      </c>
      <c r="N1138" s="2" t="n">
        <v>1106</v>
      </c>
    </row>
    <row r="1139" s="2" customFormat="true" ht="11.25" hidden="false" customHeight="false" outlineLevel="0" collapsed="false">
      <c r="B1139" s="64" t="s">
        <v>2477</v>
      </c>
      <c r="C1139" s="65" t="s">
        <v>59</v>
      </c>
      <c r="D1139" s="2" t="s">
        <v>2478</v>
      </c>
      <c r="E1139" s="3" t="n">
        <v>72</v>
      </c>
      <c r="F1139" s="3" t="n">
        <v>1802.8</v>
      </c>
      <c r="G1139" s="4" t="n">
        <v>66496.84</v>
      </c>
      <c r="H1139" s="4" t="n">
        <v>6649.68</v>
      </c>
      <c r="I1139" s="5" t="n">
        <v>40737</v>
      </c>
      <c r="J1139" s="5" t="n">
        <v>41912</v>
      </c>
      <c r="K1139" s="5" t="n">
        <v>41912</v>
      </c>
      <c r="L1139" s="6" t="n">
        <v>930</v>
      </c>
      <c r="M1139" s="6" t="s">
        <v>649</v>
      </c>
      <c r="N1139" s="2" t="n">
        <v>1175</v>
      </c>
    </row>
    <row r="1140" s="2" customFormat="true" ht="11.25" hidden="false" customHeight="false" outlineLevel="0" collapsed="false">
      <c r="B1140" s="64" t="s">
        <v>2479</v>
      </c>
      <c r="C1140" s="65" t="s">
        <v>59</v>
      </c>
      <c r="D1140" s="2" t="s">
        <v>2480</v>
      </c>
      <c r="E1140" s="3" t="n">
        <v>62</v>
      </c>
      <c r="F1140" s="3" t="n">
        <v>714</v>
      </c>
      <c r="G1140" s="4" t="n">
        <v>23562.25</v>
      </c>
      <c r="H1140" s="4" t="n">
        <v>2356.23</v>
      </c>
      <c r="I1140" s="5" t="n">
        <v>40722</v>
      </c>
      <c r="J1140" s="5" t="n">
        <v>41912</v>
      </c>
      <c r="K1140" s="5" t="n">
        <v>41912</v>
      </c>
      <c r="L1140" s="6" t="n">
        <v>930</v>
      </c>
      <c r="M1140" s="6" t="s">
        <v>215</v>
      </c>
      <c r="N1140" s="2" t="n">
        <v>1190</v>
      </c>
    </row>
    <row r="1141" s="2" customFormat="true" ht="11.25" hidden="false" customHeight="false" outlineLevel="0" collapsed="false">
      <c r="B1141" s="64" t="s">
        <v>2481</v>
      </c>
      <c r="C1141" s="65" t="s">
        <v>59</v>
      </c>
      <c r="D1141" s="2" t="s">
        <v>2482</v>
      </c>
      <c r="E1141" s="3" t="n">
        <v>14</v>
      </c>
      <c r="F1141" s="3" t="n">
        <v>148.4</v>
      </c>
      <c r="G1141" s="4" t="n">
        <v>3219.1</v>
      </c>
      <c r="H1141" s="4" t="n">
        <v>321.91</v>
      </c>
      <c r="I1141" s="5" t="n">
        <v>40725</v>
      </c>
      <c r="J1141" s="5" t="n">
        <v>41912</v>
      </c>
      <c r="K1141" s="5" t="n">
        <v>41912</v>
      </c>
      <c r="L1141" s="6" t="n">
        <v>930</v>
      </c>
      <c r="M1141" s="6" t="s">
        <v>138</v>
      </c>
      <c r="N1141" s="2" t="n">
        <v>1187</v>
      </c>
    </row>
    <row r="1142" s="2" customFormat="true" ht="11.25" hidden="false" customHeight="false" outlineLevel="0" collapsed="false">
      <c r="B1142" s="64" t="s">
        <v>2483</v>
      </c>
      <c r="C1142" s="65" t="s">
        <v>52</v>
      </c>
      <c r="D1142" s="2" t="s">
        <v>2484</v>
      </c>
      <c r="E1142" s="3" t="n">
        <v>49</v>
      </c>
      <c r="F1142" s="3" t="n">
        <v>1141.4</v>
      </c>
      <c r="G1142" s="4" t="n">
        <v>81483.8</v>
      </c>
      <c r="H1142" s="4" t="n">
        <v>26889.65</v>
      </c>
      <c r="I1142" s="5" t="n">
        <v>40806</v>
      </c>
      <c r="J1142" s="5" t="n">
        <v>41912</v>
      </c>
      <c r="K1142" s="5" t="n">
        <v>41912</v>
      </c>
      <c r="L1142" s="6" t="n">
        <v>930</v>
      </c>
      <c r="M1142" s="6" t="s">
        <v>908</v>
      </c>
      <c r="N1142" s="2" t="n">
        <v>1106</v>
      </c>
    </row>
    <row r="1143" s="2" customFormat="true" ht="11.25" hidden="false" customHeight="false" outlineLevel="0" collapsed="false">
      <c r="B1143" s="64" t="s">
        <v>2485</v>
      </c>
      <c r="C1143" s="65" t="s">
        <v>59</v>
      </c>
      <c r="D1143" s="2" t="s">
        <v>2486</v>
      </c>
      <c r="E1143" s="3" t="n">
        <v>178</v>
      </c>
      <c r="F1143" s="3" t="n">
        <v>1497</v>
      </c>
      <c r="G1143" s="4" t="n">
        <v>22233</v>
      </c>
      <c r="H1143" s="4" t="n">
        <v>2223.3</v>
      </c>
      <c r="I1143" s="5" t="n">
        <v>40777</v>
      </c>
      <c r="J1143" s="5" t="n">
        <v>41912</v>
      </c>
      <c r="K1143" s="5" t="n">
        <v>41912</v>
      </c>
      <c r="L1143" s="6" t="n">
        <v>930</v>
      </c>
      <c r="M1143" s="6" t="s">
        <v>321</v>
      </c>
      <c r="N1143" s="2" t="n">
        <v>1135</v>
      </c>
    </row>
    <row r="1144" s="2" customFormat="true" ht="11.25" hidden="false" customHeight="false" outlineLevel="0" collapsed="false">
      <c r="B1144" s="64" t="s">
        <v>2487</v>
      </c>
      <c r="C1144" s="65" t="s">
        <v>59</v>
      </c>
      <c r="D1144" s="2" t="s">
        <v>2488</v>
      </c>
      <c r="E1144" s="3" t="n">
        <v>65</v>
      </c>
      <c r="F1144" s="3" t="n">
        <v>677</v>
      </c>
      <c r="G1144" s="4" t="n">
        <v>16559.1</v>
      </c>
      <c r="H1144" s="4" t="n">
        <v>1655.91</v>
      </c>
      <c r="I1144" s="5" t="n">
        <v>40765</v>
      </c>
      <c r="J1144" s="5" t="n">
        <v>41912</v>
      </c>
      <c r="K1144" s="5" t="n">
        <v>41912</v>
      </c>
      <c r="L1144" s="6" t="n">
        <v>930</v>
      </c>
      <c r="M1144" s="6" t="s">
        <v>1064</v>
      </c>
      <c r="N1144" s="2" t="n">
        <v>1147</v>
      </c>
    </row>
    <row r="1145" s="2" customFormat="true" ht="11.25" hidden="false" customHeight="false" outlineLevel="0" collapsed="false">
      <c r="B1145" s="64" t="s">
        <v>2489</v>
      </c>
      <c r="C1145" s="65" t="s">
        <v>59</v>
      </c>
      <c r="D1145" s="2" t="s">
        <v>2490</v>
      </c>
      <c r="E1145" s="3" t="n">
        <v>125</v>
      </c>
      <c r="F1145" s="3" t="n">
        <v>2147</v>
      </c>
      <c r="G1145" s="4" t="n">
        <v>51523.6</v>
      </c>
      <c r="H1145" s="4" t="n">
        <v>5152.36</v>
      </c>
      <c r="I1145" s="5" t="n">
        <v>40802</v>
      </c>
      <c r="J1145" s="5" t="n">
        <v>41912</v>
      </c>
      <c r="K1145" s="5" t="n">
        <v>41912</v>
      </c>
      <c r="L1145" s="6" t="n">
        <v>930</v>
      </c>
      <c r="M1145" s="6" t="s">
        <v>351</v>
      </c>
      <c r="N1145" s="2" t="n">
        <v>1110</v>
      </c>
    </row>
    <row r="1146" s="2" customFormat="true" ht="11.25" hidden="false" customHeight="false" outlineLevel="0" collapsed="false">
      <c r="B1146" s="64" t="s">
        <v>2491</v>
      </c>
      <c r="C1146" s="65" t="s">
        <v>59</v>
      </c>
      <c r="D1146" s="2" t="s">
        <v>2492</v>
      </c>
      <c r="E1146" s="3" t="n">
        <v>122</v>
      </c>
      <c r="F1146" s="3" t="n">
        <v>1012</v>
      </c>
      <c r="G1146" s="4" t="n">
        <v>64656.52</v>
      </c>
      <c r="H1146" s="4" t="n">
        <v>6465.65</v>
      </c>
      <c r="I1146" s="5" t="n">
        <v>40758</v>
      </c>
      <c r="J1146" s="5" t="n">
        <v>41912</v>
      </c>
      <c r="K1146" s="5" t="n">
        <v>41912</v>
      </c>
      <c r="L1146" s="6" t="n">
        <v>930</v>
      </c>
      <c r="M1146" s="6" t="s">
        <v>489</v>
      </c>
      <c r="N1146" s="2" t="n">
        <v>1154</v>
      </c>
    </row>
    <row r="1147" s="2" customFormat="true" ht="11.25" hidden="false" customHeight="false" outlineLevel="0" collapsed="false">
      <c r="B1147" s="64" t="s">
        <v>2493</v>
      </c>
      <c r="C1147" s="65" t="s">
        <v>59</v>
      </c>
      <c r="D1147" s="2" t="s">
        <v>2494</v>
      </c>
      <c r="E1147" s="3" t="n">
        <v>67</v>
      </c>
      <c r="F1147" s="3" t="n">
        <v>2054</v>
      </c>
      <c r="G1147" s="4" t="n">
        <v>74277.6</v>
      </c>
      <c r="H1147" s="4" t="n">
        <v>74277.6</v>
      </c>
      <c r="I1147" s="5" t="n">
        <v>40793</v>
      </c>
      <c r="J1147" s="5" t="n">
        <v>41912</v>
      </c>
      <c r="K1147" s="5" t="n">
        <v>41912</v>
      </c>
      <c r="L1147" s="6" t="n">
        <v>930</v>
      </c>
      <c r="M1147" s="6" t="s">
        <v>138</v>
      </c>
      <c r="N1147" s="2" t="n">
        <v>1119</v>
      </c>
    </row>
    <row r="1148" s="2" customFormat="true" ht="11.25" hidden="false" customHeight="false" outlineLevel="0" collapsed="false">
      <c r="B1148" s="64" t="s">
        <v>2495</v>
      </c>
      <c r="C1148" s="65" t="s">
        <v>59</v>
      </c>
      <c r="D1148" s="2" t="s">
        <v>2496</v>
      </c>
      <c r="E1148" s="3" t="n">
        <v>36</v>
      </c>
      <c r="F1148" s="3" t="n">
        <v>944</v>
      </c>
      <c r="G1148" s="4" t="n">
        <v>31276</v>
      </c>
      <c r="H1148" s="4" t="n">
        <v>31276</v>
      </c>
      <c r="I1148" s="5" t="n">
        <v>40771</v>
      </c>
      <c r="J1148" s="5" t="n">
        <v>41912</v>
      </c>
      <c r="K1148" s="5" t="n">
        <v>41912</v>
      </c>
      <c r="L1148" s="6" t="n">
        <v>930</v>
      </c>
      <c r="M1148" s="6" t="s">
        <v>278</v>
      </c>
      <c r="N1148" s="2" t="n">
        <v>1141</v>
      </c>
    </row>
    <row r="1149" s="2" customFormat="true" ht="11.25" hidden="false" customHeight="false" outlineLevel="0" collapsed="false">
      <c r="B1149" s="64" t="s">
        <v>2497</v>
      </c>
      <c r="C1149" s="65" t="s">
        <v>59</v>
      </c>
      <c r="D1149" s="2" t="s">
        <v>2498</v>
      </c>
      <c r="E1149" s="3" t="n">
        <v>50</v>
      </c>
      <c r="F1149" s="3" t="n">
        <v>520.6</v>
      </c>
      <c r="G1149" s="4" t="n">
        <v>15452.15</v>
      </c>
      <c r="H1149" s="4" t="n">
        <v>1545.22</v>
      </c>
      <c r="I1149" s="5" t="n">
        <v>40960</v>
      </c>
      <c r="J1149" s="5" t="n">
        <v>41912</v>
      </c>
      <c r="K1149" s="5" t="n">
        <v>41912</v>
      </c>
      <c r="L1149" s="6" t="n">
        <v>930</v>
      </c>
      <c r="M1149" s="6" t="s">
        <v>252</v>
      </c>
      <c r="N1149" s="2" t="n">
        <v>952</v>
      </c>
    </row>
    <row r="1150" s="2" customFormat="true" ht="11.25" hidden="false" customHeight="false" outlineLevel="0" collapsed="false">
      <c r="B1150" s="64" t="s">
        <v>2499</v>
      </c>
      <c r="C1150" s="65" t="s">
        <v>59</v>
      </c>
      <c r="D1150" s="2" t="s">
        <v>2500</v>
      </c>
      <c r="E1150" s="3" t="n">
        <v>78</v>
      </c>
      <c r="F1150" s="3" t="n">
        <v>1833.2</v>
      </c>
      <c r="G1150" s="4" t="n">
        <v>83027</v>
      </c>
      <c r="H1150" s="4" t="n">
        <v>8302.7</v>
      </c>
      <c r="I1150" s="5" t="n">
        <v>40794</v>
      </c>
      <c r="J1150" s="5" t="n">
        <v>41912</v>
      </c>
      <c r="K1150" s="5" t="n">
        <v>41912</v>
      </c>
      <c r="L1150" s="6" t="n">
        <v>930</v>
      </c>
      <c r="M1150" s="6" t="s">
        <v>238</v>
      </c>
      <c r="N1150" s="2" t="n">
        <v>1118</v>
      </c>
    </row>
    <row r="1151" s="2" customFormat="true" ht="11.25" hidden="false" customHeight="false" outlineLevel="0" collapsed="false">
      <c r="B1151" s="64" t="s">
        <v>2501</v>
      </c>
      <c r="C1151" s="65" t="s">
        <v>59</v>
      </c>
      <c r="D1151" s="2" t="s">
        <v>2502</v>
      </c>
      <c r="E1151" s="3" t="n">
        <v>111</v>
      </c>
      <c r="F1151" s="3" t="n">
        <v>1340</v>
      </c>
      <c r="G1151" s="4" t="n">
        <v>45911</v>
      </c>
      <c r="H1151" s="4" t="n">
        <v>4591.18</v>
      </c>
      <c r="I1151" s="5" t="n">
        <v>40884</v>
      </c>
      <c r="J1151" s="5" t="n">
        <v>41952</v>
      </c>
      <c r="K1151" s="5" t="n">
        <v>41952</v>
      </c>
      <c r="L1151" s="6" t="n">
        <v>970</v>
      </c>
      <c r="M1151" s="6" t="s">
        <v>946</v>
      </c>
      <c r="N1151" s="2" t="n">
        <v>1068</v>
      </c>
    </row>
    <row r="1152" s="2" customFormat="true" ht="11.25" hidden="false" customHeight="false" outlineLevel="0" collapsed="false">
      <c r="B1152" s="64" t="s">
        <v>2503</v>
      </c>
      <c r="C1152" s="65" t="s">
        <v>59</v>
      </c>
      <c r="D1152" s="2" t="s">
        <v>2504</v>
      </c>
      <c r="E1152" s="3" t="n">
        <v>30</v>
      </c>
      <c r="F1152" s="3" t="n">
        <v>802</v>
      </c>
      <c r="G1152" s="4" t="n">
        <v>50204.25</v>
      </c>
      <c r="H1152" s="4" t="n">
        <v>5020.43</v>
      </c>
      <c r="I1152" s="5" t="n">
        <v>40792</v>
      </c>
      <c r="J1152" s="5" t="n">
        <v>41973</v>
      </c>
      <c r="K1152" s="5" t="n">
        <v>41973</v>
      </c>
      <c r="L1152" s="6" t="n">
        <v>991</v>
      </c>
      <c r="M1152" s="6" t="s">
        <v>291</v>
      </c>
      <c r="N1152" s="2" t="n">
        <v>1181</v>
      </c>
    </row>
    <row r="1153" s="2" customFormat="true" ht="11.25" hidden="false" customHeight="false" outlineLevel="0" collapsed="false">
      <c r="B1153" s="64" t="s">
        <v>2505</v>
      </c>
      <c r="C1153" s="65" t="s">
        <v>59</v>
      </c>
      <c r="D1153" s="2" t="s">
        <v>2506</v>
      </c>
      <c r="E1153" s="3" t="n">
        <v>82</v>
      </c>
      <c r="F1153" s="3" t="n">
        <v>1178</v>
      </c>
      <c r="G1153" s="4" t="n">
        <v>67945.45</v>
      </c>
      <c r="H1153" s="4" t="n">
        <v>6794.55</v>
      </c>
      <c r="I1153" s="5" t="n">
        <v>40799</v>
      </c>
      <c r="J1153" s="5" t="n">
        <v>41973</v>
      </c>
      <c r="K1153" s="5" t="n">
        <v>41973</v>
      </c>
      <c r="L1153" s="6" t="n">
        <v>991</v>
      </c>
      <c r="M1153" s="6" t="s">
        <v>291</v>
      </c>
      <c r="N1153" s="2" t="n">
        <v>1174</v>
      </c>
    </row>
    <row r="1154" s="2" customFormat="true" ht="11.25" hidden="false" customHeight="false" outlineLevel="0" collapsed="false">
      <c r="B1154" s="64" t="s">
        <v>2507</v>
      </c>
      <c r="C1154" s="65" t="s">
        <v>59</v>
      </c>
      <c r="D1154" s="2" t="s">
        <v>2508</v>
      </c>
      <c r="E1154" s="3" t="n">
        <v>17</v>
      </c>
      <c r="F1154" s="3" t="n">
        <v>252</v>
      </c>
      <c r="G1154" s="4" t="n">
        <v>9090.45</v>
      </c>
      <c r="H1154" s="4" t="n">
        <v>909.05</v>
      </c>
      <c r="I1154" s="5" t="n">
        <v>40794</v>
      </c>
      <c r="J1154" s="5" t="n">
        <v>41973</v>
      </c>
      <c r="K1154" s="5" t="n">
        <v>41973</v>
      </c>
      <c r="L1154" s="6" t="n">
        <v>991</v>
      </c>
      <c r="M1154" s="6" t="s">
        <v>303</v>
      </c>
      <c r="N1154" s="2" t="n">
        <v>1179</v>
      </c>
    </row>
    <row r="1155" s="2" customFormat="true" ht="11.25" hidden="false" customHeight="false" outlineLevel="0" collapsed="false">
      <c r="B1155" s="64" t="s">
        <v>2509</v>
      </c>
      <c r="C1155" s="65" t="s">
        <v>59</v>
      </c>
      <c r="D1155" s="2" t="s">
        <v>2510</v>
      </c>
      <c r="E1155" s="3" t="n">
        <v>52</v>
      </c>
      <c r="F1155" s="3" t="n">
        <v>545.1</v>
      </c>
      <c r="G1155" s="4" t="n">
        <v>30099.8</v>
      </c>
      <c r="H1155" s="4" t="n">
        <v>3009.98</v>
      </c>
      <c r="I1155" s="5" t="n">
        <v>40876</v>
      </c>
      <c r="J1155" s="5" t="n">
        <v>41973</v>
      </c>
      <c r="K1155" s="5" t="n">
        <v>41973</v>
      </c>
      <c r="L1155" s="6" t="n">
        <v>991</v>
      </c>
      <c r="M1155" s="6" t="s">
        <v>611</v>
      </c>
      <c r="N1155" s="2" t="n">
        <v>1097</v>
      </c>
    </row>
    <row r="1156" s="2" customFormat="true" ht="11.25" hidden="false" customHeight="false" outlineLevel="0" collapsed="false">
      <c r="B1156" s="64" t="s">
        <v>2511</v>
      </c>
      <c r="C1156" s="65" t="s">
        <v>59</v>
      </c>
      <c r="D1156" s="2" t="s">
        <v>2512</v>
      </c>
      <c r="E1156" s="3" t="n">
        <v>28</v>
      </c>
      <c r="F1156" s="3" t="n">
        <v>602</v>
      </c>
      <c r="G1156" s="4" t="n">
        <v>37263.51</v>
      </c>
      <c r="H1156" s="4" t="n">
        <v>3726.35</v>
      </c>
      <c r="I1156" s="5" t="n">
        <v>40764</v>
      </c>
      <c r="J1156" s="5" t="n">
        <v>41973</v>
      </c>
      <c r="K1156" s="5" t="n">
        <v>41973</v>
      </c>
      <c r="L1156" s="6" t="n">
        <v>991</v>
      </c>
      <c r="M1156" s="6" t="s">
        <v>545</v>
      </c>
      <c r="N1156" s="2" t="n">
        <v>1209</v>
      </c>
    </row>
    <row r="1157" s="2" customFormat="true" ht="11.25" hidden="false" customHeight="false" outlineLevel="0" collapsed="false">
      <c r="B1157" s="64" t="s">
        <v>2513</v>
      </c>
      <c r="C1157" s="65" t="s">
        <v>59</v>
      </c>
      <c r="D1157" s="2" t="s">
        <v>2514</v>
      </c>
      <c r="E1157" s="3" t="n">
        <v>38</v>
      </c>
      <c r="F1157" s="3" t="n">
        <v>1518</v>
      </c>
      <c r="G1157" s="4" t="n">
        <v>150023.85</v>
      </c>
      <c r="H1157" s="4" t="n">
        <v>72761.56</v>
      </c>
      <c r="I1157" s="5" t="n">
        <v>40708</v>
      </c>
      <c r="J1157" s="5" t="n">
        <v>42003</v>
      </c>
      <c r="K1157" s="5" t="n">
        <v>42003</v>
      </c>
      <c r="L1157" s="6" t="n">
        <v>1021</v>
      </c>
      <c r="M1157" s="6" t="s">
        <v>414</v>
      </c>
      <c r="N1157" s="2" t="n">
        <v>1295</v>
      </c>
    </row>
    <row r="1158" s="2" customFormat="true" ht="11.25" hidden="false" customHeight="false" outlineLevel="0" collapsed="false">
      <c r="B1158" s="64" t="s">
        <v>2515</v>
      </c>
      <c r="C1158" s="65" t="s">
        <v>59</v>
      </c>
      <c r="D1158" s="2" t="s">
        <v>2516</v>
      </c>
      <c r="E1158" s="3" t="n">
        <v>114</v>
      </c>
      <c r="F1158" s="3" t="n">
        <v>973</v>
      </c>
      <c r="G1158" s="4" t="n">
        <v>44775.75</v>
      </c>
      <c r="H1158" s="4" t="n">
        <v>4477.58</v>
      </c>
      <c r="I1158" s="5" t="n">
        <v>40763</v>
      </c>
      <c r="J1158" s="5" t="n">
        <v>42003</v>
      </c>
      <c r="K1158" s="5" t="n">
        <v>42003</v>
      </c>
      <c r="L1158" s="6" t="n">
        <v>1021</v>
      </c>
      <c r="M1158" s="6" t="s">
        <v>805</v>
      </c>
      <c r="N1158" s="2" t="n">
        <v>1240</v>
      </c>
    </row>
    <row r="1159" s="2" customFormat="true" ht="11.25" hidden="false" customHeight="false" outlineLevel="0" collapsed="false">
      <c r="B1159" s="64" t="s">
        <v>2517</v>
      </c>
      <c r="C1159" s="65" t="s">
        <v>59</v>
      </c>
      <c r="D1159" s="2" t="s">
        <v>2518</v>
      </c>
      <c r="E1159" s="3" t="n">
        <v>77</v>
      </c>
      <c r="F1159" s="3" t="n">
        <v>1047.4</v>
      </c>
      <c r="G1159" s="4" t="n">
        <v>20114.03</v>
      </c>
      <c r="H1159" s="4" t="n">
        <v>2011.4</v>
      </c>
      <c r="I1159" s="5" t="n">
        <v>40913</v>
      </c>
      <c r="J1159" s="5" t="n">
        <v>42004</v>
      </c>
      <c r="K1159" s="5" t="n">
        <v>42004</v>
      </c>
      <c r="L1159" s="6" t="n">
        <v>1022</v>
      </c>
      <c r="M1159" s="6" t="s">
        <v>362</v>
      </c>
      <c r="N1159" s="2" t="n">
        <v>1091</v>
      </c>
    </row>
    <row r="1160" s="2" customFormat="true" ht="11.25" hidden="false" customHeight="false" outlineLevel="0" collapsed="false">
      <c r="B1160" s="64" t="s">
        <v>2519</v>
      </c>
      <c r="C1160" s="65" t="s">
        <v>59</v>
      </c>
      <c r="D1160" s="2" t="s">
        <v>2520</v>
      </c>
      <c r="E1160" s="3" t="n">
        <v>29</v>
      </c>
      <c r="F1160" s="3" t="n">
        <v>484</v>
      </c>
      <c r="G1160" s="4" t="n">
        <v>7923.38</v>
      </c>
      <c r="H1160" s="4" t="n">
        <v>792.33</v>
      </c>
      <c r="I1160" s="5" t="n">
        <v>40877</v>
      </c>
      <c r="J1160" s="5" t="n">
        <v>42004</v>
      </c>
      <c r="K1160" s="5" t="n">
        <v>42004</v>
      </c>
      <c r="L1160" s="6" t="n">
        <v>1022</v>
      </c>
      <c r="M1160" s="6" t="s">
        <v>172</v>
      </c>
      <c r="N1160" s="2" t="n">
        <v>1127</v>
      </c>
    </row>
    <row r="1161" s="2" customFormat="true" ht="11.25" hidden="false" customHeight="false" outlineLevel="0" collapsed="false">
      <c r="B1161" s="64" t="s">
        <v>2521</v>
      </c>
      <c r="C1161" s="65" t="s">
        <v>59</v>
      </c>
      <c r="D1161" s="2" t="s">
        <v>2522</v>
      </c>
      <c r="E1161" s="3" t="n">
        <v>64</v>
      </c>
      <c r="F1161" s="3" t="n">
        <v>1689</v>
      </c>
      <c r="G1161" s="4" t="n">
        <v>52802</v>
      </c>
      <c r="H1161" s="4" t="n">
        <v>5280.2</v>
      </c>
      <c r="I1161" s="5" t="n">
        <v>40963</v>
      </c>
      <c r="J1161" s="5" t="n">
        <v>42004</v>
      </c>
      <c r="K1161" s="5" t="n">
        <v>42004</v>
      </c>
      <c r="L1161" s="6" t="n">
        <v>1022</v>
      </c>
      <c r="M1161" s="6" t="s">
        <v>790</v>
      </c>
      <c r="N1161" s="2" t="n">
        <v>1041</v>
      </c>
    </row>
    <row r="1162" s="2" customFormat="true" ht="11.25" hidden="false" customHeight="false" outlineLevel="0" collapsed="false">
      <c r="B1162" s="64" t="s">
        <v>2523</v>
      </c>
      <c r="C1162" s="65" t="s">
        <v>59</v>
      </c>
      <c r="D1162" s="2" t="s">
        <v>2524</v>
      </c>
      <c r="E1162" s="3" t="n">
        <v>35</v>
      </c>
      <c r="F1162" s="3" t="n">
        <v>557.4</v>
      </c>
      <c r="G1162" s="4" t="n">
        <v>18730</v>
      </c>
      <c r="H1162" s="4" t="n">
        <v>1873</v>
      </c>
      <c r="I1162" s="5" t="n">
        <v>40913</v>
      </c>
      <c r="J1162" s="5" t="n">
        <v>42004</v>
      </c>
      <c r="K1162" s="5" t="n">
        <v>42004</v>
      </c>
      <c r="L1162" s="6" t="n">
        <v>1022</v>
      </c>
      <c r="M1162" s="6" t="s">
        <v>125</v>
      </c>
      <c r="N1162" s="2" t="n">
        <v>1091</v>
      </c>
    </row>
    <row r="1163" s="2" customFormat="true" ht="11.25" hidden="false" customHeight="false" outlineLevel="0" collapsed="false">
      <c r="B1163" s="64" t="s">
        <v>2525</v>
      </c>
      <c r="C1163" s="65" t="s">
        <v>59</v>
      </c>
      <c r="D1163" s="2" t="s">
        <v>2526</v>
      </c>
      <c r="E1163" s="3" t="n">
        <v>27</v>
      </c>
      <c r="F1163" s="3" t="n">
        <v>268.6</v>
      </c>
      <c r="G1163" s="4" t="n">
        <v>9470.35</v>
      </c>
      <c r="H1163" s="4" t="n">
        <v>947.04</v>
      </c>
      <c r="I1163" s="5" t="n">
        <v>40553</v>
      </c>
      <c r="J1163" s="5" t="n">
        <v>42004</v>
      </c>
      <c r="K1163" s="5" t="n">
        <v>42004</v>
      </c>
      <c r="L1163" s="6" t="n">
        <v>1022</v>
      </c>
      <c r="M1163" s="6" t="s">
        <v>138</v>
      </c>
      <c r="N1163" s="2" t="n">
        <v>1451</v>
      </c>
    </row>
    <row r="1164" s="2" customFormat="true" ht="11.25" hidden="false" customHeight="false" outlineLevel="0" collapsed="false">
      <c r="B1164" s="64" t="s">
        <v>2527</v>
      </c>
      <c r="C1164" s="65" t="s">
        <v>52</v>
      </c>
      <c r="D1164" s="2" t="s">
        <v>2528</v>
      </c>
      <c r="E1164" s="3" t="n">
        <v>281</v>
      </c>
      <c r="F1164" s="3" t="n">
        <v>2922.36</v>
      </c>
      <c r="G1164" s="4" t="n">
        <v>109850.2</v>
      </c>
      <c r="H1164" s="4" t="n">
        <v>75796.64</v>
      </c>
      <c r="I1164" s="5" t="n">
        <v>40625</v>
      </c>
      <c r="J1164" s="5" t="n">
        <v>42004</v>
      </c>
      <c r="K1164" s="5" t="n">
        <v>42004</v>
      </c>
      <c r="L1164" s="6" t="n">
        <v>1022</v>
      </c>
      <c r="M1164" s="6" t="s">
        <v>489</v>
      </c>
      <c r="N1164" s="2" t="n">
        <v>1379</v>
      </c>
    </row>
    <row r="1165" s="2" customFormat="true" ht="11.25" hidden="false" customHeight="false" outlineLevel="0" collapsed="false">
      <c r="B1165" s="64" t="s">
        <v>2529</v>
      </c>
      <c r="C1165" s="65" t="s">
        <v>59</v>
      </c>
      <c r="D1165" s="2" t="s">
        <v>1922</v>
      </c>
      <c r="E1165" s="3" t="n">
        <v>126</v>
      </c>
      <c r="F1165" s="3" t="n">
        <v>2471</v>
      </c>
      <c r="G1165" s="4" t="n">
        <v>71041.82</v>
      </c>
      <c r="H1165" s="4" t="n">
        <v>7104.18</v>
      </c>
      <c r="I1165" s="5" t="n">
        <v>40898</v>
      </c>
      <c r="J1165" s="5" t="n">
        <v>42004</v>
      </c>
      <c r="K1165" s="5" t="n">
        <v>42004</v>
      </c>
      <c r="L1165" s="6" t="n">
        <v>1022</v>
      </c>
      <c r="M1165" s="6" t="s">
        <v>152</v>
      </c>
      <c r="N1165" s="2" t="n">
        <v>1106</v>
      </c>
    </row>
    <row r="1166" s="2" customFormat="true" ht="11.25" hidden="false" customHeight="false" outlineLevel="0" collapsed="false">
      <c r="B1166" s="64" t="s">
        <v>2530</v>
      </c>
      <c r="C1166" s="65" t="s">
        <v>59</v>
      </c>
      <c r="D1166" s="2" t="s">
        <v>2531</v>
      </c>
      <c r="E1166" s="3" t="n">
        <v>15</v>
      </c>
      <c r="F1166" s="3" t="n">
        <v>217</v>
      </c>
      <c r="G1166" s="4" t="n">
        <v>2687.35</v>
      </c>
      <c r="H1166" s="4" t="n">
        <v>268.74</v>
      </c>
      <c r="I1166" s="5" t="n">
        <v>41617</v>
      </c>
      <c r="J1166" s="5" t="n">
        <v>42004</v>
      </c>
      <c r="K1166" s="5" t="n">
        <v>42004</v>
      </c>
      <c r="L1166" s="6" t="n">
        <v>1022</v>
      </c>
      <c r="M1166" s="6" t="s">
        <v>125</v>
      </c>
      <c r="N1166" s="2" t="n">
        <v>387</v>
      </c>
    </row>
    <row r="1167" s="2" customFormat="true" ht="11.25" hidden="false" customHeight="false" outlineLevel="0" collapsed="false">
      <c r="B1167" s="64" t="s">
        <v>2532</v>
      </c>
      <c r="C1167" s="65" t="s">
        <v>59</v>
      </c>
      <c r="D1167" s="2" t="s">
        <v>2533</v>
      </c>
      <c r="E1167" s="3" t="n">
        <v>79</v>
      </c>
      <c r="F1167" s="3" t="n">
        <v>677</v>
      </c>
      <c r="G1167" s="4" t="n">
        <v>19507.9</v>
      </c>
      <c r="H1167" s="4" t="n">
        <v>1950.79</v>
      </c>
      <c r="I1167" s="5" t="n">
        <v>40851</v>
      </c>
      <c r="J1167" s="5" t="n">
        <v>42004</v>
      </c>
      <c r="K1167" s="5" t="n">
        <v>42004</v>
      </c>
      <c r="L1167" s="6" t="n">
        <v>1022</v>
      </c>
      <c r="M1167" s="6" t="s">
        <v>278</v>
      </c>
      <c r="N1167" s="2" t="n">
        <v>1153</v>
      </c>
    </row>
    <row r="1168" s="2" customFormat="true" ht="11.25" hidden="false" customHeight="false" outlineLevel="0" collapsed="false">
      <c r="B1168" s="64" t="s">
        <v>2534</v>
      </c>
      <c r="C1168" s="65" t="s">
        <v>59</v>
      </c>
      <c r="D1168" s="2" t="s">
        <v>2535</v>
      </c>
      <c r="E1168" s="3" t="n">
        <v>80</v>
      </c>
      <c r="F1168" s="3" t="n">
        <v>1289.2</v>
      </c>
      <c r="G1168" s="4" t="n">
        <v>46611.9</v>
      </c>
      <c r="H1168" s="4" t="n">
        <v>4661.19</v>
      </c>
      <c r="I1168" s="5" t="n">
        <v>40851</v>
      </c>
      <c r="J1168" s="5" t="n">
        <v>42004</v>
      </c>
      <c r="K1168" s="5" t="n">
        <v>42004</v>
      </c>
      <c r="L1168" s="6" t="n">
        <v>1022</v>
      </c>
      <c r="M1168" s="6" t="s">
        <v>2536</v>
      </c>
      <c r="N1168" s="2" t="n">
        <v>1153</v>
      </c>
    </row>
    <row r="1169" s="2" customFormat="true" ht="11.25" hidden="false" customHeight="false" outlineLevel="0" collapsed="false">
      <c r="B1169" s="64" t="s">
        <v>2537</v>
      </c>
      <c r="C1169" s="65" t="s">
        <v>59</v>
      </c>
      <c r="D1169" s="2" t="s">
        <v>2538</v>
      </c>
      <c r="E1169" s="3" t="n">
        <v>144</v>
      </c>
      <c r="F1169" s="3" t="n">
        <v>1889.5</v>
      </c>
      <c r="G1169" s="4" t="n">
        <v>82809.1</v>
      </c>
      <c r="H1169" s="4" t="n">
        <v>8280.91</v>
      </c>
      <c r="I1169" s="5" t="n">
        <v>40851</v>
      </c>
      <c r="J1169" s="5" t="n">
        <v>42004</v>
      </c>
      <c r="K1169" s="5" t="n">
        <v>42004</v>
      </c>
      <c r="L1169" s="6" t="n">
        <v>1022</v>
      </c>
      <c r="M1169" s="6" t="s">
        <v>138</v>
      </c>
      <c r="N1169" s="2" t="n">
        <v>1153</v>
      </c>
    </row>
    <row r="1170" s="2" customFormat="true" ht="11.25" hidden="false" customHeight="false" outlineLevel="0" collapsed="false">
      <c r="B1170" s="64" t="s">
        <v>2539</v>
      </c>
      <c r="C1170" s="65" t="s">
        <v>59</v>
      </c>
      <c r="D1170" s="2" t="s">
        <v>212</v>
      </c>
      <c r="E1170" s="3" t="n">
        <v>34</v>
      </c>
      <c r="F1170" s="3" t="n">
        <v>139</v>
      </c>
      <c r="G1170" s="4" t="n">
        <v>6739.1</v>
      </c>
      <c r="H1170" s="4" t="n">
        <v>673.91</v>
      </c>
      <c r="I1170" s="5" t="n">
        <v>40905</v>
      </c>
      <c r="J1170" s="5" t="n">
        <v>42004</v>
      </c>
      <c r="K1170" s="5" t="n">
        <v>42004</v>
      </c>
      <c r="L1170" s="6" t="n">
        <v>1022</v>
      </c>
      <c r="M1170" s="6" t="s">
        <v>408</v>
      </c>
      <c r="N1170" s="2" t="n">
        <v>1099</v>
      </c>
    </row>
    <row r="1171" s="2" customFormat="true" ht="11.25" hidden="false" customHeight="false" outlineLevel="0" collapsed="false">
      <c r="B1171" s="64" t="s">
        <v>2540</v>
      </c>
      <c r="C1171" s="65" t="s">
        <v>59</v>
      </c>
      <c r="D1171" s="2" t="s">
        <v>2541</v>
      </c>
      <c r="E1171" s="3" t="n">
        <v>87</v>
      </c>
      <c r="F1171" s="3" t="n">
        <v>1345.2</v>
      </c>
      <c r="G1171" s="4" t="n">
        <v>52227.57</v>
      </c>
      <c r="H1171" s="4" t="n">
        <v>5222.76</v>
      </c>
      <c r="I1171" s="5" t="n">
        <v>40744</v>
      </c>
      <c r="J1171" s="5" t="n">
        <v>42004</v>
      </c>
      <c r="K1171" s="5" t="n">
        <v>42004</v>
      </c>
      <c r="L1171" s="6" t="n">
        <v>1022</v>
      </c>
      <c r="M1171" s="6" t="s">
        <v>393</v>
      </c>
      <c r="N1171" s="2" t="n">
        <v>1260</v>
      </c>
    </row>
    <row r="1172" s="2" customFormat="true" ht="11.25" hidden="false" customHeight="false" outlineLevel="0" collapsed="false">
      <c r="B1172" s="64" t="s">
        <v>2542</v>
      </c>
      <c r="C1172" s="65" t="s">
        <v>59</v>
      </c>
      <c r="D1172" s="2" t="s">
        <v>2543</v>
      </c>
      <c r="E1172" s="3" t="n">
        <v>38</v>
      </c>
      <c r="F1172" s="3" t="n">
        <v>696</v>
      </c>
      <c r="G1172" s="4" t="n">
        <v>42828.3</v>
      </c>
      <c r="H1172" s="4" t="n">
        <v>42828.3</v>
      </c>
      <c r="I1172" s="5" t="n">
        <v>40716</v>
      </c>
      <c r="J1172" s="5" t="n">
        <v>42004</v>
      </c>
      <c r="K1172" s="5" t="n">
        <v>42004</v>
      </c>
      <c r="L1172" s="6" t="n">
        <v>1022</v>
      </c>
      <c r="M1172" s="6" t="s">
        <v>805</v>
      </c>
      <c r="N1172" s="2" t="n">
        <v>1288</v>
      </c>
    </row>
    <row r="1173" s="2" customFormat="true" ht="11.25" hidden="false" customHeight="false" outlineLevel="0" collapsed="false">
      <c r="B1173" s="64" t="s">
        <v>2544</v>
      </c>
      <c r="C1173" s="65" t="s">
        <v>59</v>
      </c>
      <c r="D1173" s="2" t="s">
        <v>2545</v>
      </c>
      <c r="E1173" s="3" t="n">
        <v>129</v>
      </c>
      <c r="F1173" s="3" t="n">
        <v>1482</v>
      </c>
      <c r="G1173" s="4" t="n">
        <v>101220.6</v>
      </c>
      <c r="H1173" s="4" t="n">
        <v>10122.06</v>
      </c>
      <c r="I1173" s="5" t="n">
        <v>40716</v>
      </c>
      <c r="J1173" s="5" t="n">
        <v>42004</v>
      </c>
      <c r="K1173" s="5" t="n">
        <v>42004</v>
      </c>
      <c r="L1173" s="6" t="n">
        <v>1022</v>
      </c>
      <c r="M1173" s="6" t="s">
        <v>805</v>
      </c>
      <c r="N1173" s="2" t="n">
        <v>1288</v>
      </c>
    </row>
    <row r="1174" s="2" customFormat="true" ht="11.25" hidden="false" customHeight="false" outlineLevel="0" collapsed="false">
      <c r="B1174" s="64" t="s">
        <v>2546</v>
      </c>
      <c r="C1174" s="65" t="s">
        <v>59</v>
      </c>
      <c r="D1174" s="2" t="s">
        <v>2547</v>
      </c>
      <c r="E1174" s="3" t="n">
        <v>224</v>
      </c>
      <c r="F1174" s="3" t="n">
        <v>2354.8</v>
      </c>
      <c r="G1174" s="4" t="n">
        <v>112814.4</v>
      </c>
      <c r="H1174" s="4" t="n">
        <v>11281.44</v>
      </c>
      <c r="I1174" s="5" t="n">
        <v>40905</v>
      </c>
      <c r="J1174" s="5" t="n">
        <v>42004</v>
      </c>
      <c r="K1174" s="5" t="n">
        <v>42004</v>
      </c>
      <c r="L1174" s="6" t="n">
        <v>1022</v>
      </c>
      <c r="M1174" s="6" t="s">
        <v>2264</v>
      </c>
      <c r="N1174" s="2" t="n">
        <v>1099</v>
      </c>
    </row>
    <row r="1175" s="2" customFormat="true" ht="11.25" hidden="false" customHeight="false" outlineLevel="0" collapsed="false">
      <c r="B1175" s="64" t="s">
        <v>2548</v>
      </c>
      <c r="C1175" s="65" t="s">
        <v>59</v>
      </c>
      <c r="D1175" s="2" t="s">
        <v>2549</v>
      </c>
      <c r="E1175" s="3" t="n">
        <v>64</v>
      </c>
      <c r="F1175" s="3" t="n">
        <v>1786</v>
      </c>
      <c r="G1175" s="4" t="n">
        <v>240436.74</v>
      </c>
      <c r="H1175" s="4" t="n">
        <v>24043.67</v>
      </c>
      <c r="I1175" s="5" t="n">
        <v>40966</v>
      </c>
      <c r="J1175" s="5" t="n">
        <v>42004</v>
      </c>
      <c r="K1175" s="5" t="n">
        <v>42004</v>
      </c>
      <c r="L1175" s="6" t="n">
        <v>1022</v>
      </c>
      <c r="M1175" s="6" t="s">
        <v>908</v>
      </c>
      <c r="N1175" s="2" t="n">
        <v>1038</v>
      </c>
    </row>
    <row r="1176" s="2" customFormat="true" ht="11.25" hidden="false" customHeight="false" outlineLevel="0" collapsed="false">
      <c r="B1176" s="64" t="s">
        <v>2550</v>
      </c>
      <c r="C1176" s="65" t="s">
        <v>59</v>
      </c>
      <c r="D1176" s="2" t="s">
        <v>2551</v>
      </c>
      <c r="E1176" s="3" t="n">
        <v>174</v>
      </c>
      <c r="F1176" s="3" t="n">
        <v>2399</v>
      </c>
      <c r="G1176" s="4" t="n">
        <v>204466.73</v>
      </c>
      <c r="H1176" s="4" t="n">
        <v>22595.34</v>
      </c>
      <c r="I1176" s="5" t="n">
        <v>40716</v>
      </c>
      <c r="J1176" s="5" t="n">
        <v>42004</v>
      </c>
      <c r="K1176" s="5" t="n">
        <v>42004</v>
      </c>
      <c r="L1176" s="6" t="n">
        <v>1022</v>
      </c>
      <c r="M1176" s="6" t="s">
        <v>805</v>
      </c>
      <c r="N1176" s="2" t="n">
        <v>1288</v>
      </c>
    </row>
    <row r="1177" s="2" customFormat="true" ht="11.25" hidden="false" customHeight="false" outlineLevel="0" collapsed="false">
      <c r="B1177" s="64" t="s">
        <v>2552</v>
      </c>
      <c r="C1177" s="65" t="s">
        <v>59</v>
      </c>
      <c r="D1177" s="2" t="s">
        <v>2553</v>
      </c>
      <c r="E1177" s="3" t="n">
        <v>132</v>
      </c>
      <c r="F1177" s="3" t="n">
        <v>4419.4</v>
      </c>
      <c r="G1177" s="4" t="n">
        <v>410564.93</v>
      </c>
      <c r="H1177" s="4" t="n">
        <v>410564.93</v>
      </c>
      <c r="I1177" s="5" t="n">
        <v>40921</v>
      </c>
      <c r="J1177" s="5" t="n">
        <v>42004</v>
      </c>
      <c r="K1177" s="5" t="n">
        <v>42004</v>
      </c>
      <c r="L1177" s="6" t="n">
        <v>1022</v>
      </c>
      <c r="M1177" s="6" t="s">
        <v>401</v>
      </c>
      <c r="N1177" s="2" t="n">
        <v>1083</v>
      </c>
    </row>
    <row r="1178" s="2" customFormat="true" ht="11.25" hidden="false" customHeight="false" outlineLevel="0" collapsed="false">
      <c r="B1178" s="64" t="s">
        <v>2554</v>
      </c>
      <c r="C1178" s="65" t="s">
        <v>59</v>
      </c>
      <c r="D1178" s="2" t="s">
        <v>2555</v>
      </c>
      <c r="E1178" s="3" t="n">
        <v>81</v>
      </c>
      <c r="F1178" s="3" t="n">
        <v>1141.6</v>
      </c>
      <c r="G1178" s="4" t="n">
        <v>29277.35</v>
      </c>
      <c r="H1178" s="4" t="n">
        <v>2927.74</v>
      </c>
      <c r="I1178" s="5" t="n">
        <v>40680</v>
      </c>
      <c r="J1178" s="5" t="n">
        <v>42004</v>
      </c>
      <c r="K1178" s="5" t="n">
        <v>42004</v>
      </c>
      <c r="L1178" s="6" t="n">
        <v>1022</v>
      </c>
      <c r="M1178" s="6" t="s">
        <v>393</v>
      </c>
      <c r="N1178" s="2" t="n">
        <v>1324</v>
      </c>
    </row>
    <row r="1179" s="2" customFormat="true" ht="11.25" hidden="false" customHeight="false" outlineLevel="0" collapsed="false">
      <c r="B1179" s="64" t="s">
        <v>2556</v>
      </c>
      <c r="C1179" s="65" t="s">
        <v>59</v>
      </c>
      <c r="D1179" s="2" t="s">
        <v>2557</v>
      </c>
      <c r="E1179" s="3" t="n">
        <v>52</v>
      </c>
      <c r="F1179" s="3" t="n">
        <v>367.4</v>
      </c>
      <c r="G1179" s="4" t="n">
        <v>12595</v>
      </c>
      <c r="H1179" s="4" t="n">
        <v>12595</v>
      </c>
      <c r="I1179" s="5" t="n">
        <v>40680</v>
      </c>
      <c r="J1179" s="5" t="n">
        <v>42004</v>
      </c>
      <c r="K1179" s="5" t="n">
        <v>42004</v>
      </c>
      <c r="L1179" s="6" t="n">
        <v>1022</v>
      </c>
      <c r="M1179" s="6" t="s">
        <v>110</v>
      </c>
      <c r="N1179" s="2" t="n">
        <v>1324</v>
      </c>
    </row>
    <row r="1180" s="2" customFormat="true" ht="11.25" hidden="false" customHeight="false" outlineLevel="0" collapsed="false">
      <c r="B1180" s="64" t="s">
        <v>2558</v>
      </c>
      <c r="C1180" s="65" t="s">
        <v>59</v>
      </c>
      <c r="D1180" s="2" t="s">
        <v>2559</v>
      </c>
      <c r="E1180" s="3" t="n">
        <v>81</v>
      </c>
      <c r="F1180" s="3" t="n">
        <v>581.4</v>
      </c>
      <c r="G1180" s="4" t="n">
        <v>17042.4</v>
      </c>
      <c r="H1180" s="4" t="n">
        <v>1704.24</v>
      </c>
      <c r="I1180" s="5" t="n">
        <v>40675</v>
      </c>
      <c r="J1180" s="5" t="n">
        <v>42004</v>
      </c>
      <c r="K1180" s="5" t="n">
        <v>42004</v>
      </c>
      <c r="L1180" s="6" t="n">
        <v>1022</v>
      </c>
      <c r="M1180" s="6" t="s">
        <v>554</v>
      </c>
      <c r="N1180" s="2" t="n">
        <v>1329</v>
      </c>
    </row>
    <row r="1181" s="2" customFormat="true" ht="11.25" hidden="false" customHeight="false" outlineLevel="0" collapsed="false">
      <c r="B1181" s="64" t="s">
        <v>2560</v>
      </c>
      <c r="C1181" s="65" t="s">
        <v>59</v>
      </c>
      <c r="D1181" s="2" t="s">
        <v>2561</v>
      </c>
      <c r="E1181" s="3" t="n">
        <v>61</v>
      </c>
      <c r="F1181" s="3" t="n">
        <v>640</v>
      </c>
      <c r="G1181" s="4" t="n">
        <v>12203.75</v>
      </c>
      <c r="H1181" s="4" t="n">
        <v>5491.68</v>
      </c>
      <c r="I1181" s="5" t="n">
        <v>40623</v>
      </c>
      <c r="J1181" s="5" t="n">
        <v>42004</v>
      </c>
      <c r="K1181" s="5" t="n">
        <v>42004</v>
      </c>
      <c r="L1181" s="6" t="n">
        <v>1022</v>
      </c>
      <c r="M1181" s="6" t="s">
        <v>625</v>
      </c>
      <c r="N1181" s="2" t="n">
        <v>1381</v>
      </c>
    </row>
    <row r="1182" s="2" customFormat="true" ht="11.25" hidden="false" customHeight="false" outlineLevel="0" collapsed="false">
      <c r="B1182" s="64" t="s">
        <v>2562</v>
      </c>
      <c r="C1182" s="65" t="s">
        <v>59</v>
      </c>
      <c r="D1182" s="2" t="s">
        <v>2563</v>
      </c>
      <c r="E1182" s="3" t="n">
        <v>35</v>
      </c>
      <c r="F1182" s="3" t="n">
        <v>66</v>
      </c>
      <c r="G1182" s="4" t="n">
        <v>964.5</v>
      </c>
      <c r="H1182" s="4" t="n">
        <v>964.5</v>
      </c>
      <c r="I1182" s="5" t="n">
        <v>40623</v>
      </c>
      <c r="J1182" s="5" t="n">
        <v>42004</v>
      </c>
      <c r="K1182" s="5" t="n">
        <v>42004</v>
      </c>
      <c r="L1182" s="6" t="n">
        <v>1022</v>
      </c>
      <c r="M1182" s="6" t="s">
        <v>625</v>
      </c>
      <c r="N1182" s="2" t="n">
        <v>1381</v>
      </c>
    </row>
    <row r="1183" s="2" customFormat="true" ht="11.25" hidden="false" customHeight="false" outlineLevel="0" collapsed="false">
      <c r="B1183" s="64" t="s">
        <v>2564</v>
      </c>
      <c r="C1183" s="65" t="s">
        <v>59</v>
      </c>
      <c r="D1183" s="2" t="s">
        <v>2565</v>
      </c>
      <c r="E1183" s="3" t="n">
        <v>189</v>
      </c>
      <c r="F1183" s="3" t="n">
        <v>1981</v>
      </c>
      <c r="G1183" s="4" t="n">
        <v>83793.7</v>
      </c>
      <c r="H1183" s="4" t="n">
        <v>8379.37</v>
      </c>
      <c r="I1183" s="5" t="n">
        <v>40620</v>
      </c>
      <c r="J1183" s="5" t="n">
        <v>42004</v>
      </c>
      <c r="K1183" s="5" t="n">
        <v>42004</v>
      </c>
      <c r="L1183" s="6" t="n">
        <v>1022</v>
      </c>
      <c r="M1183" s="6" t="s">
        <v>107</v>
      </c>
      <c r="N1183" s="2" t="n">
        <v>1384</v>
      </c>
    </row>
    <row r="1184" s="2" customFormat="true" ht="11.25" hidden="false" customHeight="false" outlineLevel="0" collapsed="false">
      <c r="B1184" s="64" t="s">
        <v>2566</v>
      </c>
      <c r="C1184" s="65" t="s">
        <v>59</v>
      </c>
      <c r="D1184" s="2" t="s">
        <v>2567</v>
      </c>
      <c r="E1184" s="3" t="n">
        <v>23</v>
      </c>
      <c r="F1184" s="3" t="n">
        <v>419</v>
      </c>
      <c r="G1184" s="4" t="n">
        <v>17833.9</v>
      </c>
      <c r="H1184" s="4" t="n">
        <v>1783.39</v>
      </c>
      <c r="I1184" s="5" t="n">
        <v>40662</v>
      </c>
      <c r="J1184" s="5" t="n">
        <v>42004</v>
      </c>
      <c r="K1184" s="5" t="n">
        <v>42004</v>
      </c>
      <c r="L1184" s="6" t="n">
        <v>1022</v>
      </c>
      <c r="M1184" s="6" t="s">
        <v>408</v>
      </c>
      <c r="N1184" s="2" t="n">
        <v>1342</v>
      </c>
    </row>
    <row r="1185" s="2" customFormat="true" ht="11.25" hidden="false" customHeight="false" outlineLevel="0" collapsed="false">
      <c r="B1185" s="64" t="s">
        <v>2568</v>
      </c>
      <c r="C1185" s="65" t="s">
        <v>59</v>
      </c>
      <c r="D1185" s="2" t="s">
        <v>2569</v>
      </c>
      <c r="E1185" s="3" t="n">
        <v>96</v>
      </c>
      <c r="F1185" s="3" t="n">
        <v>1160.6</v>
      </c>
      <c r="G1185" s="4" t="n">
        <v>45517.48</v>
      </c>
      <c r="H1185" s="4" t="n">
        <v>4551.75</v>
      </c>
      <c r="I1185" s="5" t="n">
        <v>40905</v>
      </c>
      <c r="J1185" s="5" t="n">
        <v>42004</v>
      </c>
      <c r="K1185" s="5" t="n">
        <v>42004</v>
      </c>
      <c r="L1185" s="6" t="n">
        <v>1022</v>
      </c>
      <c r="M1185" s="6" t="s">
        <v>2291</v>
      </c>
      <c r="N1185" s="2" t="n">
        <v>1099</v>
      </c>
    </row>
    <row r="1186" s="2" customFormat="true" ht="11.25" hidden="false" customHeight="false" outlineLevel="0" collapsed="false">
      <c r="B1186" s="64" t="s">
        <v>2570</v>
      </c>
      <c r="C1186" s="65" t="s">
        <v>59</v>
      </c>
      <c r="D1186" s="2" t="s">
        <v>2571</v>
      </c>
      <c r="E1186" s="3" t="n">
        <v>157</v>
      </c>
      <c r="F1186" s="3" t="n">
        <v>1477.4</v>
      </c>
      <c r="G1186" s="4" t="n">
        <v>46242.9</v>
      </c>
      <c r="H1186" s="4" t="n">
        <v>4624.29</v>
      </c>
      <c r="I1186" s="5" t="n">
        <v>40849</v>
      </c>
      <c r="J1186" s="5" t="n">
        <v>42004</v>
      </c>
      <c r="K1186" s="5" t="n">
        <v>42004</v>
      </c>
      <c r="L1186" s="6" t="n">
        <v>1022</v>
      </c>
      <c r="M1186" s="6" t="s">
        <v>189</v>
      </c>
      <c r="N1186" s="2" t="n">
        <v>1155</v>
      </c>
    </row>
    <row r="1187" s="2" customFormat="true" ht="11.25" hidden="false" customHeight="false" outlineLevel="0" collapsed="false">
      <c r="B1187" s="64" t="s">
        <v>2572</v>
      </c>
      <c r="C1187" s="65" t="s">
        <v>59</v>
      </c>
      <c r="D1187" s="2" t="s">
        <v>2573</v>
      </c>
      <c r="E1187" s="3" t="n">
        <v>105</v>
      </c>
      <c r="F1187" s="3" t="n">
        <v>1294.2</v>
      </c>
      <c r="G1187" s="4" t="n">
        <v>45034.35</v>
      </c>
      <c r="H1187" s="4" t="n">
        <v>4503.44</v>
      </c>
      <c r="I1187" s="5" t="n">
        <v>40849</v>
      </c>
      <c r="J1187" s="5" t="n">
        <v>42004</v>
      </c>
      <c r="K1187" s="5" t="n">
        <v>42004</v>
      </c>
      <c r="L1187" s="6" t="n">
        <v>1022</v>
      </c>
      <c r="M1187" s="6" t="s">
        <v>189</v>
      </c>
      <c r="N1187" s="2" t="n">
        <v>1155</v>
      </c>
    </row>
    <row r="1188" s="2" customFormat="true" ht="11.25" hidden="false" customHeight="false" outlineLevel="0" collapsed="false">
      <c r="B1188" s="64" t="s">
        <v>2574</v>
      </c>
      <c r="C1188" s="65" t="s">
        <v>59</v>
      </c>
      <c r="D1188" s="2" t="s">
        <v>2575</v>
      </c>
      <c r="E1188" s="3" t="n">
        <v>46</v>
      </c>
      <c r="F1188" s="3" t="n">
        <v>428.4</v>
      </c>
      <c r="G1188" s="4" t="n">
        <v>18215.54</v>
      </c>
      <c r="H1188" s="4" t="n">
        <v>18215.54</v>
      </c>
      <c r="I1188" s="5" t="n">
        <v>40750</v>
      </c>
      <c r="J1188" s="5" t="n">
        <v>42004</v>
      </c>
      <c r="K1188" s="5" t="n">
        <v>42004</v>
      </c>
      <c r="L1188" s="6" t="n">
        <v>1022</v>
      </c>
      <c r="M1188" s="6" t="s">
        <v>189</v>
      </c>
      <c r="N1188" s="2" t="n">
        <v>1254</v>
      </c>
    </row>
    <row r="1189" s="2" customFormat="true" ht="11.25" hidden="false" customHeight="false" outlineLevel="0" collapsed="false">
      <c r="B1189" s="64" t="s">
        <v>2576</v>
      </c>
      <c r="C1189" s="65" t="s">
        <v>59</v>
      </c>
      <c r="D1189" s="2" t="s">
        <v>2577</v>
      </c>
      <c r="E1189" s="3" t="n">
        <v>29</v>
      </c>
      <c r="F1189" s="3" t="n">
        <v>218.4</v>
      </c>
      <c r="G1189" s="4" t="n">
        <v>36449</v>
      </c>
      <c r="H1189" s="4" t="n">
        <v>36449</v>
      </c>
      <c r="I1189" s="5" t="n">
        <v>40793</v>
      </c>
      <c r="J1189" s="5" t="n">
        <v>42004</v>
      </c>
      <c r="K1189" s="5" t="n">
        <v>42004</v>
      </c>
      <c r="L1189" s="6" t="n">
        <v>1022</v>
      </c>
      <c r="M1189" s="6" t="s">
        <v>1814</v>
      </c>
      <c r="N1189" s="2" t="n">
        <v>1211</v>
      </c>
    </row>
    <row r="1190" s="2" customFormat="true" ht="11.25" hidden="false" customHeight="false" outlineLevel="0" collapsed="false">
      <c r="B1190" s="64" t="s">
        <v>2578</v>
      </c>
      <c r="C1190" s="65" t="s">
        <v>59</v>
      </c>
      <c r="D1190" s="2" t="s">
        <v>2579</v>
      </c>
      <c r="E1190" s="3" t="n">
        <v>109</v>
      </c>
      <c r="F1190" s="3" t="n">
        <v>804.4</v>
      </c>
      <c r="G1190" s="4" t="n">
        <v>52100.6</v>
      </c>
      <c r="H1190" s="4" t="n">
        <v>13545.97</v>
      </c>
      <c r="I1190" s="5" t="n">
        <v>40694</v>
      </c>
      <c r="J1190" s="5" t="n">
        <v>42004</v>
      </c>
      <c r="K1190" s="5" t="n">
        <v>42004</v>
      </c>
      <c r="L1190" s="6" t="n">
        <v>1022</v>
      </c>
      <c r="M1190" s="6" t="s">
        <v>411</v>
      </c>
      <c r="N1190" s="2" t="n">
        <v>1310</v>
      </c>
    </row>
    <row r="1191" s="2" customFormat="true" ht="11.25" hidden="false" customHeight="false" outlineLevel="0" collapsed="false">
      <c r="B1191" s="64" t="s">
        <v>2580</v>
      </c>
      <c r="C1191" s="65" t="s">
        <v>59</v>
      </c>
      <c r="D1191" s="2" t="s">
        <v>2581</v>
      </c>
      <c r="E1191" s="3" t="n">
        <v>31</v>
      </c>
      <c r="F1191" s="3" t="n">
        <v>568.4</v>
      </c>
      <c r="G1191" s="4" t="n">
        <v>38462.6</v>
      </c>
      <c r="H1191" s="4" t="n">
        <v>3846.26</v>
      </c>
      <c r="I1191" s="5" t="n">
        <v>40905</v>
      </c>
      <c r="J1191" s="5" t="n">
        <v>42004</v>
      </c>
      <c r="K1191" s="5" t="n">
        <v>42004</v>
      </c>
      <c r="L1191" s="6" t="n">
        <v>1022</v>
      </c>
      <c r="M1191" s="6" t="s">
        <v>805</v>
      </c>
      <c r="N1191" s="2" t="n">
        <v>1099</v>
      </c>
    </row>
    <row r="1192" s="2" customFormat="true" ht="11.25" hidden="false" customHeight="false" outlineLevel="0" collapsed="false">
      <c r="B1192" s="64" t="s">
        <v>2582</v>
      </c>
      <c r="C1192" s="65" t="s">
        <v>59</v>
      </c>
      <c r="D1192" s="2" t="s">
        <v>2583</v>
      </c>
      <c r="E1192" s="3" t="n">
        <v>135</v>
      </c>
      <c r="F1192" s="3" t="n">
        <v>1450.2</v>
      </c>
      <c r="G1192" s="4" t="n">
        <v>159983.93</v>
      </c>
      <c r="H1192" s="4" t="n">
        <v>15998.39</v>
      </c>
      <c r="I1192" s="5" t="n">
        <v>40921</v>
      </c>
      <c r="J1192" s="5" t="n">
        <v>42004</v>
      </c>
      <c r="K1192" s="5" t="n">
        <v>42004</v>
      </c>
      <c r="L1192" s="6" t="n">
        <v>1022</v>
      </c>
      <c r="M1192" s="6" t="s">
        <v>401</v>
      </c>
      <c r="N1192" s="2" t="n">
        <v>1083</v>
      </c>
    </row>
    <row r="1193" s="2" customFormat="true" ht="11.25" hidden="false" customHeight="false" outlineLevel="0" collapsed="false">
      <c r="B1193" s="64" t="s">
        <v>2584</v>
      </c>
      <c r="C1193" s="65" t="s">
        <v>59</v>
      </c>
      <c r="D1193" s="2" t="s">
        <v>2585</v>
      </c>
      <c r="E1193" s="3" t="n">
        <v>150</v>
      </c>
      <c r="F1193" s="3" t="n">
        <v>1193.8</v>
      </c>
      <c r="G1193" s="4" t="n">
        <v>68670.55</v>
      </c>
      <c r="H1193" s="4" t="n">
        <v>6867.06</v>
      </c>
      <c r="I1193" s="5" t="n">
        <v>40694</v>
      </c>
      <c r="J1193" s="5" t="n">
        <v>42004</v>
      </c>
      <c r="K1193" s="5" t="n">
        <v>42004</v>
      </c>
      <c r="L1193" s="6" t="n">
        <v>1022</v>
      </c>
      <c r="M1193" s="6" t="s">
        <v>411</v>
      </c>
      <c r="N1193" s="2" t="n">
        <v>1310</v>
      </c>
    </row>
    <row r="1194" s="2" customFormat="true" ht="11.25" hidden="false" customHeight="false" outlineLevel="0" collapsed="false">
      <c r="B1194" s="64" t="s">
        <v>2586</v>
      </c>
      <c r="C1194" s="65" t="s">
        <v>59</v>
      </c>
      <c r="D1194" s="2" t="s">
        <v>2587</v>
      </c>
      <c r="E1194" s="3" t="n">
        <v>82</v>
      </c>
      <c r="F1194" s="3" t="n">
        <v>1073.6</v>
      </c>
      <c r="G1194" s="4" t="n">
        <v>67807.33</v>
      </c>
      <c r="H1194" s="4" t="n">
        <v>67807.33</v>
      </c>
      <c r="I1194" s="5" t="n">
        <v>40770</v>
      </c>
      <c r="J1194" s="5" t="n">
        <v>42004</v>
      </c>
      <c r="K1194" s="5" t="n">
        <v>42004</v>
      </c>
      <c r="L1194" s="6" t="n">
        <v>1022</v>
      </c>
      <c r="M1194" s="6" t="s">
        <v>411</v>
      </c>
      <c r="N1194" s="2" t="n">
        <v>1234</v>
      </c>
    </row>
    <row r="1195" s="2" customFormat="true" ht="11.25" hidden="false" customHeight="false" outlineLevel="0" collapsed="false">
      <c r="B1195" s="64" t="s">
        <v>2588</v>
      </c>
      <c r="C1195" s="65" t="s">
        <v>59</v>
      </c>
      <c r="D1195" s="2" t="s">
        <v>2589</v>
      </c>
      <c r="E1195" s="3" t="n">
        <v>176</v>
      </c>
      <c r="F1195" s="3" t="n">
        <v>3276</v>
      </c>
      <c r="G1195" s="4" t="n">
        <v>229191.62</v>
      </c>
      <c r="H1195" s="4" t="n">
        <v>130639.23</v>
      </c>
      <c r="I1195" s="5" t="n">
        <v>40781</v>
      </c>
      <c r="J1195" s="5" t="n">
        <v>42004</v>
      </c>
      <c r="K1195" s="5" t="n">
        <v>42004</v>
      </c>
      <c r="L1195" s="6" t="n">
        <v>1022</v>
      </c>
      <c r="M1195" s="6" t="s">
        <v>107</v>
      </c>
      <c r="N1195" s="2" t="n">
        <v>1223</v>
      </c>
    </row>
    <row r="1196" s="2" customFormat="true" ht="11.25" hidden="false" customHeight="false" outlineLevel="0" collapsed="false">
      <c r="B1196" s="64" t="s">
        <v>2590</v>
      </c>
      <c r="C1196" s="65" t="s">
        <v>59</v>
      </c>
      <c r="D1196" s="2" t="s">
        <v>2591</v>
      </c>
      <c r="E1196" s="3" t="n">
        <v>92</v>
      </c>
      <c r="F1196" s="3" t="n">
        <v>1526</v>
      </c>
      <c r="G1196" s="4" t="n">
        <v>99205.26</v>
      </c>
      <c r="H1196" s="4" t="n">
        <v>99205.26</v>
      </c>
      <c r="I1196" s="5" t="n">
        <v>40781</v>
      </c>
      <c r="J1196" s="5" t="n">
        <v>42004</v>
      </c>
      <c r="K1196" s="5" t="n">
        <v>42004</v>
      </c>
      <c r="L1196" s="6" t="n">
        <v>1022</v>
      </c>
      <c r="M1196" s="6" t="s">
        <v>107</v>
      </c>
      <c r="N1196" s="2" t="n">
        <v>1223</v>
      </c>
    </row>
    <row r="1197" s="2" customFormat="true" ht="11.25" hidden="false" customHeight="false" outlineLevel="0" collapsed="false">
      <c r="B1197" s="64" t="s">
        <v>2592</v>
      </c>
      <c r="C1197" s="65" t="s">
        <v>59</v>
      </c>
      <c r="D1197" s="2" t="s">
        <v>2593</v>
      </c>
      <c r="E1197" s="3" t="n">
        <v>91</v>
      </c>
      <c r="F1197" s="3" t="n">
        <v>1242</v>
      </c>
      <c r="G1197" s="4" t="n">
        <v>49126.87</v>
      </c>
      <c r="H1197" s="4" t="n">
        <v>4912.69</v>
      </c>
      <c r="I1197" s="5" t="n">
        <v>40966</v>
      </c>
      <c r="J1197" s="5" t="n">
        <v>42004</v>
      </c>
      <c r="K1197" s="5" t="n">
        <v>42004</v>
      </c>
      <c r="L1197" s="6" t="n">
        <v>1022</v>
      </c>
      <c r="M1197" s="6" t="s">
        <v>247</v>
      </c>
      <c r="N1197" s="2" t="n">
        <v>1038</v>
      </c>
    </row>
    <row r="1198" s="2" customFormat="true" ht="11.25" hidden="false" customHeight="false" outlineLevel="0" collapsed="false">
      <c r="B1198" s="64" t="s">
        <v>2594</v>
      </c>
      <c r="C1198" s="65" t="s">
        <v>59</v>
      </c>
      <c r="D1198" s="2" t="s">
        <v>2595</v>
      </c>
      <c r="E1198" s="3" t="n">
        <v>106</v>
      </c>
      <c r="F1198" s="3" t="n">
        <v>1390.8</v>
      </c>
      <c r="G1198" s="4" t="n">
        <v>65320.3</v>
      </c>
      <c r="H1198" s="4" t="n">
        <v>6532.03</v>
      </c>
      <c r="I1198" s="5" t="n">
        <v>40955</v>
      </c>
      <c r="J1198" s="5" t="n">
        <v>42004</v>
      </c>
      <c r="K1198" s="5" t="n">
        <v>42004</v>
      </c>
      <c r="L1198" s="6" t="n">
        <v>1022</v>
      </c>
      <c r="M1198" s="6" t="s">
        <v>805</v>
      </c>
      <c r="N1198" s="2" t="n">
        <v>1049</v>
      </c>
    </row>
    <row r="1199" s="2" customFormat="true" ht="11.25" hidden="false" customHeight="false" outlineLevel="0" collapsed="false">
      <c r="B1199" s="64" t="s">
        <v>2596</v>
      </c>
      <c r="C1199" s="65" t="s">
        <v>59</v>
      </c>
      <c r="D1199" s="2" t="s">
        <v>2597</v>
      </c>
      <c r="E1199" s="3" t="n">
        <v>12</v>
      </c>
      <c r="F1199" s="3" t="n">
        <v>113</v>
      </c>
      <c r="G1199" s="4" t="n">
        <v>6784</v>
      </c>
      <c r="H1199" s="4" t="n">
        <v>678.4</v>
      </c>
      <c r="I1199" s="5" t="n">
        <v>40955</v>
      </c>
      <c r="J1199" s="5" t="n">
        <v>42004</v>
      </c>
      <c r="K1199" s="5" t="n">
        <v>42004</v>
      </c>
      <c r="L1199" s="6" t="n">
        <v>1022</v>
      </c>
      <c r="M1199" s="6" t="s">
        <v>2264</v>
      </c>
      <c r="N1199" s="2" t="n">
        <v>1049</v>
      </c>
    </row>
    <row r="1200" s="2" customFormat="true" ht="11.25" hidden="false" customHeight="false" outlineLevel="0" collapsed="false">
      <c r="B1200" s="64" t="s">
        <v>2598</v>
      </c>
      <c r="C1200" s="65" t="s">
        <v>59</v>
      </c>
      <c r="D1200" s="2" t="s">
        <v>2599</v>
      </c>
      <c r="E1200" s="3" t="n">
        <v>17</v>
      </c>
      <c r="F1200" s="3" t="n">
        <v>202.8</v>
      </c>
      <c r="G1200" s="4" t="n">
        <v>10351.05</v>
      </c>
      <c r="H1200" s="4" t="n">
        <v>10351.05</v>
      </c>
      <c r="I1200" s="5" t="n">
        <v>40770</v>
      </c>
      <c r="J1200" s="5" t="n">
        <v>42004</v>
      </c>
      <c r="K1200" s="5" t="n">
        <v>42004</v>
      </c>
      <c r="L1200" s="6" t="n">
        <v>1022</v>
      </c>
      <c r="M1200" s="6" t="s">
        <v>411</v>
      </c>
      <c r="N1200" s="2" t="n">
        <v>1234</v>
      </c>
    </row>
    <row r="1201" s="2" customFormat="true" ht="11.25" hidden="false" customHeight="false" outlineLevel="0" collapsed="false">
      <c r="B1201" s="64" t="s">
        <v>2600</v>
      </c>
      <c r="C1201" s="65" t="s">
        <v>59</v>
      </c>
      <c r="D1201" s="2" t="s">
        <v>2601</v>
      </c>
      <c r="E1201" s="3" t="n">
        <v>253</v>
      </c>
      <c r="F1201" s="3" t="n">
        <v>3494</v>
      </c>
      <c r="G1201" s="4" t="n">
        <v>401820.68</v>
      </c>
      <c r="H1201" s="4" t="n">
        <v>133822.04</v>
      </c>
      <c r="I1201" s="5" t="n">
        <v>40912</v>
      </c>
      <c r="J1201" s="5" t="n">
        <v>42004</v>
      </c>
      <c r="K1201" s="5" t="n">
        <v>42004</v>
      </c>
      <c r="L1201" s="6" t="n">
        <v>1022</v>
      </c>
      <c r="M1201" s="6" t="s">
        <v>908</v>
      </c>
      <c r="N1201" s="2" t="n">
        <v>1092</v>
      </c>
    </row>
    <row r="1202" s="2" customFormat="true" ht="11.25" hidden="false" customHeight="false" outlineLevel="0" collapsed="false">
      <c r="B1202" s="64" t="s">
        <v>2602</v>
      </c>
      <c r="C1202" s="65" t="s">
        <v>59</v>
      </c>
      <c r="D1202" s="2" t="s">
        <v>2603</v>
      </c>
      <c r="E1202" s="3" t="n">
        <v>108</v>
      </c>
      <c r="F1202" s="3" t="n">
        <v>1662</v>
      </c>
      <c r="G1202" s="4" t="n">
        <v>43683.95</v>
      </c>
      <c r="H1202" s="4" t="n">
        <v>4368.4</v>
      </c>
      <c r="I1202" s="5" t="n">
        <v>40976</v>
      </c>
      <c r="J1202" s="5" t="n">
        <v>42004</v>
      </c>
      <c r="K1202" s="5" t="n">
        <v>42004</v>
      </c>
      <c r="L1202" s="6" t="n">
        <v>1022</v>
      </c>
      <c r="M1202" s="6" t="s">
        <v>790</v>
      </c>
      <c r="N1202" s="2" t="n">
        <v>1028</v>
      </c>
    </row>
    <row r="1203" s="2" customFormat="true" ht="11.25" hidden="false" customHeight="false" outlineLevel="0" collapsed="false">
      <c r="B1203" s="64" t="s">
        <v>2604</v>
      </c>
      <c r="C1203" s="65" t="s">
        <v>59</v>
      </c>
      <c r="D1203" s="2" t="s">
        <v>2605</v>
      </c>
      <c r="E1203" s="3" t="n">
        <v>150</v>
      </c>
      <c r="F1203" s="3" t="n">
        <v>2177</v>
      </c>
      <c r="G1203" s="4" t="n">
        <v>78195</v>
      </c>
      <c r="H1203" s="4" t="n">
        <v>7819.5</v>
      </c>
      <c r="I1203" s="5" t="n">
        <v>40966</v>
      </c>
      <c r="J1203" s="5" t="n">
        <v>42004</v>
      </c>
      <c r="K1203" s="5" t="n">
        <v>42004</v>
      </c>
      <c r="L1203" s="6" t="n">
        <v>1022</v>
      </c>
      <c r="M1203" s="6" t="s">
        <v>666</v>
      </c>
      <c r="N1203" s="2" t="n">
        <v>1038</v>
      </c>
    </row>
    <row r="1204" s="2" customFormat="true" ht="11.25" hidden="false" customHeight="false" outlineLevel="0" collapsed="false">
      <c r="B1204" s="64" t="s">
        <v>2606</v>
      </c>
      <c r="C1204" s="65" t="s">
        <v>59</v>
      </c>
      <c r="D1204" s="2" t="s">
        <v>2607</v>
      </c>
      <c r="E1204" s="3" t="n">
        <v>26</v>
      </c>
      <c r="F1204" s="3" t="n">
        <v>498</v>
      </c>
      <c r="G1204" s="4" t="n">
        <v>31383.05</v>
      </c>
      <c r="H1204" s="4" t="n">
        <v>3138.31</v>
      </c>
      <c r="I1204" s="5" t="n">
        <v>40885</v>
      </c>
      <c r="J1204" s="5" t="n">
        <v>42004</v>
      </c>
      <c r="K1204" s="5" t="n">
        <v>42004</v>
      </c>
      <c r="L1204" s="6" t="n">
        <v>1022</v>
      </c>
      <c r="M1204" s="6" t="s">
        <v>321</v>
      </c>
      <c r="N1204" s="2" t="n">
        <v>1119</v>
      </c>
    </row>
    <row r="1205" s="2" customFormat="true" ht="11.25" hidden="false" customHeight="false" outlineLevel="0" collapsed="false">
      <c r="B1205" s="64" t="s">
        <v>2608</v>
      </c>
      <c r="C1205" s="65" t="s">
        <v>59</v>
      </c>
      <c r="D1205" s="2" t="s">
        <v>2609</v>
      </c>
      <c r="E1205" s="3" t="n">
        <v>46</v>
      </c>
      <c r="F1205" s="3" t="n">
        <v>1037</v>
      </c>
      <c r="G1205" s="4" t="n">
        <v>45001.67</v>
      </c>
      <c r="H1205" s="4" t="n">
        <v>4500.17</v>
      </c>
      <c r="I1205" s="5" t="n">
        <v>40941</v>
      </c>
      <c r="J1205" s="5" t="n">
        <v>42004</v>
      </c>
      <c r="K1205" s="5" t="n">
        <v>42004</v>
      </c>
      <c r="L1205" s="6" t="n">
        <v>1022</v>
      </c>
      <c r="M1205" s="6" t="s">
        <v>116</v>
      </c>
      <c r="N1205" s="2" t="n">
        <v>1063</v>
      </c>
    </row>
    <row r="1206" s="2" customFormat="true" ht="11.25" hidden="false" customHeight="false" outlineLevel="0" collapsed="false">
      <c r="B1206" s="64" t="s">
        <v>2610</v>
      </c>
      <c r="C1206" s="65" t="s">
        <v>59</v>
      </c>
      <c r="D1206" s="2" t="s">
        <v>2611</v>
      </c>
      <c r="E1206" s="3" t="n">
        <v>38</v>
      </c>
      <c r="F1206" s="3" t="n">
        <v>741</v>
      </c>
      <c r="G1206" s="4" t="n">
        <v>25617.5</v>
      </c>
      <c r="H1206" s="4" t="n">
        <v>2561.75</v>
      </c>
      <c r="I1206" s="5" t="n">
        <v>40891</v>
      </c>
      <c r="J1206" s="5" t="n">
        <v>42004</v>
      </c>
      <c r="K1206" s="5" t="n">
        <v>42004</v>
      </c>
      <c r="L1206" s="6" t="n">
        <v>1022</v>
      </c>
      <c r="M1206" s="6" t="s">
        <v>666</v>
      </c>
      <c r="N1206" s="2" t="n">
        <v>1113</v>
      </c>
    </row>
    <row r="1207" s="2" customFormat="true" ht="11.25" hidden="false" customHeight="false" outlineLevel="0" collapsed="false">
      <c r="B1207" s="64" t="s">
        <v>2612</v>
      </c>
      <c r="C1207" s="65" t="s">
        <v>59</v>
      </c>
      <c r="D1207" s="2" t="s">
        <v>2613</v>
      </c>
      <c r="E1207" s="3" t="n">
        <v>35</v>
      </c>
      <c r="F1207" s="3" t="n">
        <v>589</v>
      </c>
      <c r="G1207" s="4" t="n">
        <v>14663.2</v>
      </c>
      <c r="H1207" s="4" t="n">
        <v>1466.32</v>
      </c>
      <c r="I1207" s="5" t="n">
        <v>40891</v>
      </c>
      <c r="J1207" s="5" t="n">
        <v>42004</v>
      </c>
      <c r="K1207" s="5" t="n">
        <v>42004</v>
      </c>
      <c r="L1207" s="6" t="n">
        <v>1022</v>
      </c>
      <c r="M1207" s="6" t="s">
        <v>215</v>
      </c>
      <c r="N1207" s="2" t="n">
        <v>1113</v>
      </c>
    </row>
    <row r="1208" s="2" customFormat="true" ht="11.25" hidden="false" customHeight="false" outlineLevel="0" collapsed="false">
      <c r="B1208" s="64" t="s">
        <v>2614</v>
      </c>
      <c r="C1208" s="65" t="s">
        <v>59</v>
      </c>
      <c r="D1208" s="2" t="s">
        <v>2615</v>
      </c>
      <c r="E1208" s="3" t="n">
        <v>52</v>
      </c>
      <c r="F1208" s="3" t="n">
        <v>451</v>
      </c>
      <c r="G1208" s="4" t="n">
        <v>45996.13</v>
      </c>
      <c r="H1208" s="4" t="n">
        <v>4599.61</v>
      </c>
      <c r="I1208" s="5" t="n">
        <v>40973</v>
      </c>
      <c r="J1208" s="5" t="n">
        <v>42004</v>
      </c>
      <c r="K1208" s="5" t="n">
        <v>42004</v>
      </c>
      <c r="L1208" s="6" t="n">
        <v>1022</v>
      </c>
      <c r="M1208" s="6" t="s">
        <v>933</v>
      </c>
      <c r="N1208" s="2" t="n">
        <v>1031</v>
      </c>
    </row>
    <row r="1209" s="2" customFormat="true" ht="11.25" hidden="false" customHeight="false" outlineLevel="0" collapsed="false">
      <c r="B1209" s="64" t="s">
        <v>2616</v>
      </c>
      <c r="C1209" s="65" t="s">
        <v>59</v>
      </c>
      <c r="D1209" s="2" t="s">
        <v>2617</v>
      </c>
      <c r="E1209" s="3" t="n">
        <v>69</v>
      </c>
      <c r="F1209" s="3" t="n">
        <v>1330.5</v>
      </c>
      <c r="G1209" s="4" t="n">
        <v>38557.75</v>
      </c>
      <c r="H1209" s="4" t="n">
        <v>3855.78</v>
      </c>
      <c r="I1209" s="5" t="n">
        <v>40708</v>
      </c>
      <c r="J1209" s="5" t="n">
        <v>42004</v>
      </c>
      <c r="K1209" s="5" t="n">
        <v>42004</v>
      </c>
      <c r="L1209" s="6" t="n">
        <v>1022</v>
      </c>
      <c r="M1209" s="6" t="s">
        <v>1406</v>
      </c>
      <c r="N1209" s="2" t="n">
        <v>1296</v>
      </c>
    </row>
    <row r="1210" s="2" customFormat="true" ht="11.25" hidden="false" customHeight="false" outlineLevel="0" collapsed="false">
      <c r="B1210" s="64" t="s">
        <v>2618</v>
      </c>
      <c r="C1210" s="65" t="s">
        <v>59</v>
      </c>
      <c r="D1210" s="2" t="s">
        <v>2619</v>
      </c>
      <c r="E1210" s="3" t="n">
        <v>112</v>
      </c>
      <c r="F1210" s="3" t="n">
        <v>1353.6</v>
      </c>
      <c r="G1210" s="4" t="n">
        <v>47911.3</v>
      </c>
      <c r="H1210" s="4" t="n">
        <v>4791.13</v>
      </c>
      <c r="I1210" s="5" t="n">
        <v>40912</v>
      </c>
      <c r="J1210" s="5" t="n">
        <v>42004</v>
      </c>
      <c r="K1210" s="5" t="n">
        <v>42004</v>
      </c>
      <c r="L1210" s="6" t="n">
        <v>1022</v>
      </c>
      <c r="M1210" s="6" t="s">
        <v>666</v>
      </c>
      <c r="N1210" s="2" t="n">
        <v>1092</v>
      </c>
    </row>
    <row r="1211" s="2" customFormat="true" ht="11.25" hidden="false" customHeight="false" outlineLevel="0" collapsed="false">
      <c r="B1211" s="64" t="s">
        <v>2620</v>
      </c>
      <c r="C1211" s="65" t="s">
        <v>59</v>
      </c>
      <c r="D1211" s="2" t="s">
        <v>2621</v>
      </c>
      <c r="E1211" s="3" t="n">
        <v>86</v>
      </c>
      <c r="F1211" s="3" t="n">
        <v>1836</v>
      </c>
      <c r="G1211" s="4" t="n">
        <v>47161.98</v>
      </c>
      <c r="H1211" s="4" t="n">
        <v>35371.48</v>
      </c>
      <c r="I1211" s="5" t="n">
        <v>40722</v>
      </c>
      <c r="J1211" s="5" t="n">
        <v>42004</v>
      </c>
      <c r="K1211" s="5" t="n">
        <v>42004</v>
      </c>
      <c r="L1211" s="6" t="n">
        <v>1022</v>
      </c>
      <c r="M1211" s="6" t="s">
        <v>116</v>
      </c>
      <c r="N1211" s="2" t="n">
        <v>1282</v>
      </c>
    </row>
    <row r="1212" s="2" customFormat="true" ht="11.25" hidden="false" customHeight="false" outlineLevel="0" collapsed="false">
      <c r="B1212" s="64" t="s">
        <v>2622</v>
      </c>
      <c r="C1212" s="65" t="s">
        <v>59</v>
      </c>
      <c r="D1212" s="2" t="s">
        <v>2623</v>
      </c>
      <c r="E1212" s="3" t="n">
        <v>132</v>
      </c>
      <c r="F1212" s="3" t="n">
        <v>1631.8</v>
      </c>
      <c r="G1212" s="4" t="n">
        <v>66152.6</v>
      </c>
      <c r="H1212" s="4" t="n">
        <v>6615.26</v>
      </c>
      <c r="I1212" s="5" t="n">
        <v>40674</v>
      </c>
      <c r="J1212" s="5" t="n">
        <v>42004</v>
      </c>
      <c r="K1212" s="5" t="n">
        <v>42004</v>
      </c>
      <c r="L1212" s="6" t="n">
        <v>1022</v>
      </c>
      <c r="M1212" s="6" t="s">
        <v>450</v>
      </c>
      <c r="N1212" s="2" t="n">
        <v>1330</v>
      </c>
    </row>
    <row r="1213" s="2" customFormat="true" ht="11.25" hidden="false" customHeight="false" outlineLevel="0" collapsed="false">
      <c r="B1213" s="64" t="s">
        <v>2624</v>
      </c>
      <c r="C1213" s="65" t="s">
        <v>59</v>
      </c>
      <c r="D1213" s="2" t="s">
        <v>2625</v>
      </c>
      <c r="E1213" s="3" t="n">
        <v>247</v>
      </c>
      <c r="F1213" s="3" t="n">
        <v>2306</v>
      </c>
      <c r="G1213" s="4" t="n">
        <v>102545.56</v>
      </c>
      <c r="H1213" s="4" t="n">
        <v>10254.56</v>
      </c>
      <c r="I1213" s="5" t="n">
        <v>40683</v>
      </c>
      <c r="J1213" s="5" t="n">
        <v>42004</v>
      </c>
      <c r="K1213" s="5" t="n">
        <v>42004</v>
      </c>
      <c r="L1213" s="6" t="n">
        <v>1022</v>
      </c>
      <c r="M1213" s="6" t="s">
        <v>116</v>
      </c>
      <c r="N1213" s="2" t="n">
        <v>1321</v>
      </c>
    </row>
    <row r="1214" s="2" customFormat="true" ht="11.25" hidden="false" customHeight="false" outlineLevel="0" collapsed="false">
      <c r="B1214" s="64" t="s">
        <v>2626</v>
      </c>
      <c r="C1214" s="65" t="s">
        <v>59</v>
      </c>
      <c r="D1214" s="2" t="s">
        <v>2627</v>
      </c>
      <c r="E1214" s="3" t="n">
        <v>61</v>
      </c>
      <c r="F1214" s="3" t="n">
        <v>587</v>
      </c>
      <c r="G1214" s="4" t="n">
        <v>29141.87</v>
      </c>
      <c r="H1214" s="4" t="n">
        <v>2914.19</v>
      </c>
      <c r="I1214" s="5" t="n">
        <v>40771</v>
      </c>
      <c r="J1214" s="5" t="n">
        <v>42004</v>
      </c>
      <c r="K1214" s="5" t="n">
        <v>42004</v>
      </c>
      <c r="L1214" s="6" t="n">
        <v>1022</v>
      </c>
      <c r="M1214" s="6" t="s">
        <v>489</v>
      </c>
      <c r="N1214" s="2" t="n">
        <v>1233</v>
      </c>
    </row>
    <row r="1215" s="2" customFormat="true" ht="11.25" hidden="false" customHeight="false" outlineLevel="0" collapsed="false">
      <c r="B1215" s="64" t="s">
        <v>2628</v>
      </c>
      <c r="C1215" s="65" t="s">
        <v>52</v>
      </c>
      <c r="D1215" s="2" t="s">
        <v>2629</v>
      </c>
      <c r="E1215" s="3" t="n">
        <v>130</v>
      </c>
      <c r="F1215" s="3" t="n">
        <v>5032</v>
      </c>
      <c r="G1215" s="4" t="n">
        <v>525839</v>
      </c>
      <c r="H1215" s="4" t="n">
        <v>205077.21</v>
      </c>
      <c r="I1215" s="5" t="n">
        <v>40708</v>
      </c>
      <c r="J1215" s="5" t="n">
        <v>42004</v>
      </c>
      <c r="K1215" s="5" t="n">
        <v>42004</v>
      </c>
      <c r="L1215" s="6" t="n">
        <v>1022</v>
      </c>
      <c r="M1215" s="6" t="s">
        <v>107</v>
      </c>
      <c r="N1215" s="2" t="n">
        <v>1296</v>
      </c>
    </row>
    <row r="1216" s="2" customFormat="true" ht="11.25" hidden="false" customHeight="false" outlineLevel="0" collapsed="false">
      <c r="B1216" s="64" t="s">
        <v>2630</v>
      </c>
      <c r="C1216" s="65" t="s">
        <v>59</v>
      </c>
      <c r="D1216" s="2" t="s">
        <v>2631</v>
      </c>
      <c r="E1216" s="3" t="n">
        <v>86</v>
      </c>
      <c r="F1216" s="3" t="n">
        <v>684</v>
      </c>
      <c r="G1216" s="4" t="n">
        <v>43613.75</v>
      </c>
      <c r="H1216" s="4" t="n">
        <v>4361.38</v>
      </c>
      <c r="I1216" s="5" t="n">
        <v>40829</v>
      </c>
      <c r="J1216" s="5" t="n">
        <v>42004</v>
      </c>
      <c r="K1216" s="5" t="n">
        <v>42004</v>
      </c>
      <c r="L1216" s="6" t="n">
        <v>1022</v>
      </c>
      <c r="M1216" s="6" t="s">
        <v>411</v>
      </c>
      <c r="N1216" s="2" t="n">
        <v>1175</v>
      </c>
    </row>
    <row r="1217" s="2" customFormat="true" ht="11.25" hidden="false" customHeight="false" outlineLevel="0" collapsed="false">
      <c r="B1217" s="64" t="s">
        <v>2632</v>
      </c>
      <c r="C1217" s="65" t="s">
        <v>59</v>
      </c>
      <c r="D1217" s="2" t="s">
        <v>2633</v>
      </c>
      <c r="E1217" s="3" t="n">
        <v>50</v>
      </c>
      <c r="F1217" s="3" t="n">
        <v>1004</v>
      </c>
      <c r="G1217" s="4" t="n">
        <v>38228.1</v>
      </c>
      <c r="H1217" s="4" t="n">
        <v>3822.81</v>
      </c>
      <c r="I1217" s="5" t="n">
        <v>40694</v>
      </c>
      <c r="J1217" s="5" t="n">
        <v>42004</v>
      </c>
      <c r="K1217" s="5" t="n">
        <v>42004</v>
      </c>
      <c r="L1217" s="6" t="n">
        <v>1022</v>
      </c>
      <c r="M1217" s="6" t="s">
        <v>411</v>
      </c>
      <c r="N1217" s="2" t="n">
        <v>1310</v>
      </c>
    </row>
    <row r="1218" s="2" customFormat="true" ht="11.25" hidden="false" customHeight="false" outlineLevel="0" collapsed="false">
      <c r="B1218" s="64" t="s">
        <v>2634</v>
      </c>
      <c r="C1218" s="65" t="s">
        <v>59</v>
      </c>
      <c r="D1218" s="2" t="s">
        <v>2635</v>
      </c>
      <c r="E1218" s="3" t="n">
        <v>21</v>
      </c>
      <c r="F1218" s="3" t="n">
        <v>328</v>
      </c>
      <c r="G1218" s="4" t="n">
        <v>12254</v>
      </c>
      <c r="H1218" s="4" t="n">
        <v>1225.4</v>
      </c>
      <c r="I1218" s="5" t="n">
        <v>40694</v>
      </c>
      <c r="J1218" s="5" t="n">
        <v>42004</v>
      </c>
      <c r="K1218" s="5" t="n">
        <v>42004</v>
      </c>
      <c r="L1218" s="6" t="n">
        <v>1022</v>
      </c>
      <c r="M1218" s="6" t="s">
        <v>411</v>
      </c>
      <c r="N1218" s="2" t="n">
        <v>1310</v>
      </c>
    </row>
    <row r="1219" s="2" customFormat="true" ht="11.25" hidden="false" customHeight="false" outlineLevel="0" collapsed="false">
      <c r="B1219" s="64" t="s">
        <v>2636</v>
      </c>
      <c r="C1219" s="65" t="s">
        <v>52</v>
      </c>
      <c r="D1219" s="2" t="s">
        <v>2637</v>
      </c>
      <c r="E1219" s="3" t="n">
        <v>59</v>
      </c>
      <c r="F1219" s="3" t="n">
        <v>439.8</v>
      </c>
      <c r="G1219" s="4" t="n">
        <v>18776.8</v>
      </c>
      <c r="H1219" s="4" t="n">
        <v>1877.68</v>
      </c>
      <c r="I1219" s="5" t="n">
        <v>40668</v>
      </c>
      <c r="J1219" s="5" t="n">
        <v>42004</v>
      </c>
      <c r="K1219" s="5" t="n">
        <v>42004</v>
      </c>
      <c r="L1219" s="6" t="n">
        <v>1022</v>
      </c>
      <c r="M1219" s="6" t="s">
        <v>489</v>
      </c>
      <c r="N1219" s="2" t="n">
        <v>1336</v>
      </c>
    </row>
    <row r="1220" s="2" customFormat="true" ht="11.25" hidden="false" customHeight="false" outlineLevel="0" collapsed="false">
      <c r="B1220" s="64" t="s">
        <v>2638</v>
      </c>
      <c r="C1220" s="65" t="s">
        <v>59</v>
      </c>
      <c r="D1220" s="2" t="s">
        <v>2639</v>
      </c>
      <c r="E1220" s="3" t="n">
        <v>181</v>
      </c>
      <c r="F1220" s="3" t="n">
        <v>984.8</v>
      </c>
      <c r="G1220" s="4" t="n">
        <v>87849.36</v>
      </c>
      <c r="H1220" s="4" t="n">
        <v>8784.94</v>
      </c>
      <c r="I1220" s="5" t="n">
        <v>40829</v>
      </c>
      <c r="J1220" s="5" t="n">
        <v>42004</v>
      </c>
      <c r="K1220" s="5" t="n">
        <v>42004</v>
      </c>
      <c r="L1220" s="6" t="n">
        <v>1022</v>
      </c>
      <c r="M1220" s="6" t="s">
        <v>790</v>
      </c>
      <c r="N1220" s="2" t="n">
        <v>1175</v>
      </c>
    </row>
    <row r="1221" s="2" customFormat="true" ht="11.25" hidden="false" customHeight="false" outlineLevel="0" collapsed="false">
      <c r="B1221" s="64" t="s">
        <v>2640</v>
      </c>
      <c r="C1221" s="65" t="s">
        <v>59</v>
      </c>
      <c r="D1221" s="2" t="s">
        <v>2641</v>
      </c>
      <c r="E1221" s="3" t="n">
        <v>77</v>
      </c>
      <c r="F1221" s="3" t="n">
        <v>864.8</v>
      </c>
      <c r="G1221" s="4" t="n">
        <v>29631.05</v>
      </c>
      <c r="H1221" s="4" t="n">
        <v>2963.11</v>
      </c>
      <c r="I1221" s="5" t="n">
        <v>40912</v>
      </c>
      <c r="J1221" s="5" t="n">
        <v>42004</v>
      </c>
      <c r="K1221" s="5" t="n">
        <v>42004</v>
      </c>
      <c r="L1221" s="6" t="n">
        <v>1022</v>
      </c>
      <c r="M1221" s="6" t="s">
        <v>666</v>
      </c>
      <c r="N1221" s="2" t="n">
        <v>1092</v>
      </c>
    </row>
    <row r="1222" s="2" customFormat="true" ht="11.25" hidden="false" customHeight="false" outlineLevel="0" collapsed="false">
      <c r="B1222" s="64" t="s">
        <v>2642</v>
      </c>
      <c r="C1222" s="65" t="s">
        <v>59</v>
      </c>
      <c r="D1222" s="2" t="s">
        <v>2643</v>
      </c>
      <c r="E1222" s="3" t="n">
        <v>129</v>
      </c>
      <c r="F1222" s="3" t="n">
        <v>3780.4</v>
      </c>
      <c r="G1222" s="4" t="n">
        <v>283192.8</v>
      </c>
      <c r="H1222" s="4" t="n">
        <v>28319.38</v>
      </c>
      <c r="I1222" s="5" t="n">
        <v>40736</v>
      </c>
      <c r="J1222" s="5" t="n">
        <v>42004</v>
      </c>
      <c r="K1222" s="5" t="n">
        <v>42004</v>
      </c>
      <c r="L1222" s="6" t="n">
        <v>1022</v>
      </c>
      <c r="M1222" s="6" t="s">
        <v>450</v>
      </c>
      <c r="N1222" s="2" t="n">
        <v>1268</v>
      </c>
    </row>
    <row r="1223" s="2" customFormat="true" ht="11.25" hidden="false" customHeight="false" outlineLevel="0" collapsed="false">
      <c r="B1223" s="64" t="s">
        <v>2644</v>
      </c>
      <c r="C1223" s="65" t="s">
        <v>59</v>
      </c>
      <c r="D1223" s="2" t="s">
        <v>2645</v>
      </c>
      <c r="E1223" s="3" t="n">
        <v>35</v>
      </c>
      <c r="F1223" s="3" t="n">
        <v>426</v>
      </c>
      <c r="G1223" s="4" t="n">
        <v>44304.37</v>
      </c>
      <c r="H1223" s="4" t="n">
        <v>4430.44</v>
      </c>
      <c r="I1223" s="5" t="n">
        <v>40912</v>
      </c>
      <c r="J1223" s="5" t="n">
        <v>42004</v>
      </c>
      <c r="K1223" s="5" t="n">
        <v>42004</v>
      </c>
      <c r="L1223" s="6" t="n">
        <v>1022</v>
      </c>
      <c r="M1223" s="6" t="s">
        <v>908</v>
      </c>
      <c r="N1223" s="2" t="n">
        <v>1092</v>
      </c>
    </row>
    <row r="1224" s="2" customFormat="true" ht="11.25" hidden="false" customHeight="false" outlineLevel="0" collapsed="false">
      <c r="B1224" s="64" t="s">
        <v>2646</v>
      </c>
      <c r="C1224" s="65" t="s">
        <v>59</v>
      </c>
      <c r="D1224" s="2" t="s">
        <v>2647</v>
      </c>
      <c r="E1224" s="3" t="n">
        <v>131</v>
      </c>
      <c r="F1224" s="3" t="n">
        <v>1713.2</v>
      </c>
      <c r="G1224" s="4" t="n">
        <v>76325.85</v>
      </c>
      <c r="H1224" s="4" t="n">
        <v>7632.59</v>
      </c>
      <c r="I1224" s="5" t="n">
        <v>40966</v>
      </c>
      <c r="J1224" s="5" t="n">
        <v>42020</v>
      </c>
      <c r="K1224" s="5" t="n">
        <v>42020</v>
      </c>
      <c r="L1224" s="6" t="n">
        <v>1038</v>
      </c>
      <c r="M1224" s="6" t="s">
        <v>116</v>
      </c>
      <c r="N1224" s="2" t="n">
        <v>1054</v>
      </c>
    </row>
    <row r="1225" s="2" customFormat="true" ht="11.25" hidden="false" customHeight="false" outlineLevel="0" collapsed="false">
      <c r="B1225" s="64" t="s">
        <v>2648</v>
      </c>
      <c r="C1225" s="65" t="s">
        <v>59</v>
      </c>
      <c r="D1225" s="2" t="s">
        <v>2649</v>
      </c>
      <c r="E1225" s="3" t="n">
        <v>107</v>
      </c>
      <c r="F1225" s="3" t="n">
        <v>1069.6</v>
      </c>
      <c r="G1225" s="4" t="n">
        <v>39455.05</v>
      </c>
      <c r="H1225" s="4" t="n">
        <v>3945.51</v>
      </c>
      <c r="I1225" s="5" t="n">
        <v>40966</v>
      </c>
      <c r="J1225" s="5" t="n">
        <v>42020</v>
      </c>
      <c r="K1225" s="5" t="n">
        <v>42020</v>
      </c>
      <c r="L1225" s="6" t="n">
        <v>1038</v>
      </c>
      <c r="M1225" s="6" t="s">
        <v>116</v>
      </c>
      <c r="N1225" s="2" t="n">
        <v>1054</v>
      </c>
    </row>
    <row r="1226" s="2" customFormat="true" ht="11.25" hidden="false" customHeight="false" outlineLevel="0" collapsed="false">
      <c r="B1226" s="64" t="s">
        <v>2650</v>
      </c>
      <c r="C1226" s="65" t="s">
        <v>59</v>
      </c>
      <c r="D1226" s="2" t="s">
        <v>2651</v>
      </c>
      <c r="E1226" s="3" t="n">
        <v>90</v>
      </c>
      <c r="F1226" s="3" t="n">
        <v>910.6</v>
      </c>
      <c r="G1226" s="4" t="n">
        <v>17032.25</v>
      </c>
      <c r="H1226" s="4" t="n">
        <v>1703.23</v>
      </c>
      <c r="I1226" s="5" t="n">
        <v>40966</v>
      </c>
      <c r="J1226" s="5" t="n">
        <v>42020</v>
      </c>
      <c r="K1226" s="5" t="n">
        <v>42020</v>
      </c>
      <c r="L1226" s="6" t="n">
        <v>1038</v>
      </c>
      <c r="M1226" s="6" t="s">
        <v>790</v>
      </c>
      <c r="N1226" s="2" t="n">
        <v>1054</v>
      </c>
    </row>
    <row r="1227" s="2" customFormat="true" ht="11.25" hidden="false" customHeight="false" outlineLevel="0" collapsed="false">
      <c r="B1227" s="64" t="s">
        <v>2652</v>
      </c>
      <c r="C1227" s="65" t="s">
        <v>59</v>
      </c>
      <c r="D1227" s="2" t="s">
        <v>2653</v>
      </c>
      <c r="E1227" s="3" t="n">
        <v>55</v>
      </c>
      <c r="F1227" s="3" t="n">
        <v>363</v>
      </c>
      <c r="G1227" s="4" t="n">
        <v>28143.45</v>
      </c>
      <c r="H1227" s="4" t="n">
        <v>28143.45</v>
      </c>
      <c r="I1227" s="5" t="n">
        <v>40966</v>
      </c>
      <c r="J1227" s="5" t="n">
        <v>42020</v>
      </c>
      <c r="K1227" s="5" t="n">
        <v>42020</v>
      </c>
      <c r="L1227" s="6" t="n">
        <v>1038</v>
      </c>
      <c r="M1227" s="6" t="s">
        <v>401</v>
      </c>
      <c r="N1227" s="2" t="n">
        <v>1054</v>
      </c>
    </row>
    <row r="1228" s="2" customFormat="true" ht="11.25" hidden="false" customHeight="false" outlineLevel="0" collapsed="false">
      <c r="B1228" s="64" t="s">
        <v>2654</v>
      </c>
      <c r="C1228" s="65" t="s">
        <v>59</v>
      </c>
      <c r="D1228" s="2" t="s">
        <v>2655</v>
      </c>
      <c r="E1228" s="3" t="n">
        <v>107</v>
      </c>
      <c r="F1228" s="3" t="n">
        <v>2231.4</v>
      </c>
      <c r="G1228" s="4" t="n">
        <v>65435.3</v>
      </c>
      <c r="H1228" s="4" t="n">
        <v>6543.53</v>
      </c>
      <c r="I1228" s="5" t="n">
        <v>40974</v>
      </c>
      <c r="J1228" s="5" t="n">
        <v>42094</v>
      </c>
      <c r="K1228" s="5" t="n">
        <v>42094</v>
      </c>
      <c r="L1228" s="6" t="n">
        <v>1112</v>
      </c>
      <c r="M1228" s="6" t="s">
        <v>158</v>
      </c>
      <c r="N1228" s="2" t="n">
        <v>1120</v>
      </c>
    </row>
    <row r="1229" s="2" customFormat="true" ht="11.25" hidden="false" customHeight="false" outlineLevel="0" collapsed="false">
      <c r="B1229" s="64" t="s">
        <v>2656</v>
      </c>
      <c r="C1229" s="65" t="s">
        <v>59</v>
      </c>
      <c r="D1229" s="2" t="s">
        <v>2657</v>
      </c>
      <c r="E1229" s="3" t="n">
        <v>76</v>
      </c>
      <c r="F1229" s="3" t="n">
        <v>1644</v>
      </c>
      <c r="G1229" s="4" t="n">
        <v>52392.32</v>
      </c>
      <c r="H1229" s="4" t="n">
        <v>5239.23</v>
      </c>
      <c r="I1229" s="5" t="n">
        <v>40960</v>
      </c>
      <c r="J1229" s="5" t="n">
        <v>42094</v>
      </c>
      <c r="K1229" s="5" t="n">
        <v>42094</v>
      </c>
      <c r="L1229" s="6" t="n">
        <v>1112</v>
      </c>
      <c r="M1229" s="6" t="s">
        <v>125</v>
      </c>
      <c r="N1229" s="2" t="n">
        <v>1134</v>
      </c>
    </row>
    <row r="1230" s="2" customFormat="true" ht="11.25" hidden="false" customHeight="false" outlineLevel="0" collapsed="false">
      <c r="B1230" s="64" t="s">
        <v>2658</v>
      </c>
      <c r="C1230" s="65" t="s">
        <v>59</v>
      </c>
      <c r="D1230" s="2" t="s">
        <v>2659</v>
      </c>
      <c r="E1230" s="3" t="n">
        <v>61</v>
      </c>
      <c r="F1230" s="3" t="n">
        <v>544</v>
      </c>
      <c r="G1230" s="4" t="n">
        <v>40637.9</v>
      </c>
      <c r="H1230" s="4" t="n">
        <v>4063.79</v>
      </c>
      <c r="I1230" s="5" t="n">
        <v>40963</v>
      </c>
      <c r="J1230" s="5" t="n">
        <v>42094</v>
      </c>
      <c r="K1230" s="5" t="n">
        <v>42094</v>
      </c>
      <c r="L1230" s="6" t="n">
        <v>1112</v>
      </c>
      <c r="M1230" s="6" t="s">
        <v>790</v>
      </c>
      <c r="N1230" s="2" t="n">
        <v>1131</v>
      </c>
    </row>
    <row r="1231" s="2" customFormat="true" ht="11.25" hidden="false" customHeight="false" outlineLevel="0" collapsed="false">
      <c r="B1231" s="64" t="s">
        <v>2660</v>
      </c>
      <c r="C1231" s="65" t="s">
        <v>59</v>
      </c>
      <c r="D1231" s="2" t="s">
        <v>2661</v>
      </c>
      <c r="E1231" s="3" t="n">
        <v>37</v>
      </c>
      <c r="F1231" s="3" t="n">
        <v>639</v>
      </c>
      <c r="G1231" s="4" t="n">
        <v>21562.45</v>
      </c>
      <c r="H1231" s="4" t="n">
        <v>2156.25</v>
      </c>
      <c r="I1231" s="5" t="n">
        <v>40973</v>
      </c>
      <c r="J1231" s="5" t="n">
        <v>42094</v>
      </c>
      <c r="K1231" s="5" t="n">
        <v>42094</v>
      </c>
      <c r="L1231" s="6" t="n">
        <v>1112</v>
      </c>
      <c r="M1231" s="6" t="s">
        <v>128</v>
      </c>
      <c r="N1231" s="2" t="n">
        <v>1121</v>
      </c>
    </row>
    <row r="1232" s="2" customFormat="true" ht="11.25" hidden="false" customHeight="false" outlineLevel="0" collapsed="false">
      <c r="B1232" s="64" t="s">
        <v>2662</v>
      </c>
      <c r="C1232" s="65" t="s">
        <v>59</v>
      </c>
      <c r="D1232" s="2" t="s">
        <v>2663</v>
      </c>
      <c r="E1232" s="3" t="n">
        <v>107</v>
      </c>
      <c r="F1232" s="3" t="n">
        <v>895.9</v>
      </c>
      <c r="G1232" s="4" t="n">
        <v>44968.45</v>
      </c>
      <c r="H1232" s="4" t="n">
        <v>4496.85</v>
      </c>
      <c r="I1232" s="5" t="n">
        <v>40945</v>
      </c>
      <c r="J1232" s="5" t="n">
        <v>42155</v>
      </c>
      <c r="K1232" s="5" t="n">
        <v>42155</v>
      </c>
      <c r="L1232" s="6" t="n">
        <v>1173</v>
      </c>
      <c r="M1232" s="6" t="s">
        <v>158</v>
      </c>
      <c r="N1232" s="2" t="n">
        <v>1210</v>
      </c>
    </row>
    <row r="1233" s="2" customFormat="true" ht="11.25" hidden="false" customHeight="false" outlineLevel="0" collapsed="false">
      <c r="B1233" s="64" t="s">
        <v>2664</v>
      </c>
      <c r="C1233" s="65" t="s">
        <v>59</v>
      </c>
      <c r="D1233" s="2" t="s">
        <v>2665</v>
      </c>
      <c r="E1233" s="3" t="n">
        <v>277</v>
      </c>
      <c r="F1233" s="3" t="n">
        <v>2182.4</v>
      </c>
      <c r="G1233" s="4" t="n">
        <v>131103.52</v>
      </c>
      <c r="H1233" s="4" t="n">
        <v>13110.35</v>
      </c>
      <c r="I1233" s="5" t="n">
        <v>40826</v>
      </c>
      <c r="J1233" s="5" t="n">
        <v>42155</v>
      </c>
      <c r="K1233" s="5" t="n">
        <v>42155</v>
      </c>
      <c r="L1233" s="6" t="n">
        <v>1173</v>
      </c>
      <c r="M1233" s="6" t="s">
        <v>158</v>
      </c>
      <c r="N1233" s="2" t="n">
        <v>1329</v>
      </c>
    </row>
    <row r="1234" s="2" customFormat="true" ht="11.25" hidden="false" customHeight="false" outlineLevel="0" collapsed="false">
      <c r="B1234" s="64" t="s">
        <v>2666</v>
      </c>
      <c r="C1234" s="65" t="s">
        <v>59</v>
      </c>
      <c r="D1234" s="2" t="s">
        <v>2667</v>
      </c>
      <c r="E1234" s="3" t="n">
        <v>53</v>
      </c>
      <c r="F1234" s="3" t="n">
        <v>597.8</v>
      </c>
      <c r="G1234" s="4" t="n">
        <v>47110.8</v>
      </c>
      <c r="H1234" s="4" t="n">
        <v>4711.08</v>
      </c>
      <c r="I1234" s="5" t="n">
        <v>40794</v>
      </c>
      <c r="J1234" s="5" t="n">
        <v>42155</v>
      </c>
      <c r="K1234" s="5" t="n">
        <v>42155</v>
      </c>
      <c r="L1234" s="6" t="n">
        <v>1173</v>
      </c>
      <c r="M1234" s="6" t="s">
        <v>228</v>
      </c>
      <c r="N1234" s="2" t="n">
        <v>1361</v>
      </c>
    </row>
    <row r="1235" s="2" customFormat="true" ht="11.25" hidden="false" customHeight="false" outlineLevel="0" collapsed="false">
      <c r="B1235" s="64" t="s">
        <v>2668</v>
      </c>
      <c r="C1235" s="65" t="s">
        <v>59</v>
      </c>
      <c r="D1235" s="2" t="s">
        <v>2669</v>
      </c>
      <c r="E1235" s="3" t="n">
        <v>47</v>
      </c>
      <c r="F1235" s="3" t="n">
        <v>743.2</v>
      </c>
      <c r="G1235" s="4" t="n">
        <v>59618.2</v>
      </c>
      <c r="H1235" s="4" t="n">
        <v>5961.82</v>
      </c>
      <c r="I1235" s="5" t="n">
        <v>40794</v>
      </c>
      <c r="J1235" s="5" t="n">
        <v>42155</v>
      </c>
      <c r="K1235" s="5" t="n">
        <v>42155</v>
      </c>
      <c r="L1235" s="6" t="n">
        <v>1173</v>
      </c>
      <c r="M1235" s="6" t="s">
        <v>228</v>
      </c>
      <c r="N1235" s="2" t="n">
        <v>1361</v>
      </c>
    </row>
    <row r="1236" s="2" customFormat="true" ht="11.25" hidden="false" customHeight="false" outlineLevel="0" collapsed="false">
      <c r="B1236" s="64" t="s">
        <v>2670</v>
      </c>
      <c r="C1236" s="65" t="s">
        <v>59</v>
      </c>
      <c r="D1236" s="2" t="s">
        <v>2671</v>
      </c>
      <c r="E1236" s="3" t="n">
        <v>58</v>
      </c>
      <c r="F1236" s="3" t="n">
        <v>1354</v>
      </c>
      <c r="G1236" s="4" t="n">
        <v>77535.6</v>
      </c>
      <c r="H1236" s="4" t="n">
        <v>7753.56</v>
      </c>
      <c r="I1236" s="5" t="n">
        <v>40927</v>
      </c>
      <c r="J1236" s="5" t="n">
        <v>42155</v>
      </c>
      <c r="K1236" s="5" t="n">
        <v>42155</v>
      </c>
      <c r="L1236" s="6" t="n">
        <v>1173</v>
      </c>
      <c r="M1236" s="6" t="s">
        <v>291</v>
      </c>
      <c r="N1236" s="2" t="n">
        <v>1228</v>
      </c>
    </row>
    <row r="1237" s="2" customFormat="true" ht="11.25" hidden="false" customHeight="false" outlineLevel="0" collapsed="false">
      <c r="B1237" s="64" t="s">
        <v>2672</v>
      </c>
      <c r="C1237" s="65" t="s">
        <v>59</v>
      </c>
      <c r="D1237" s="2" t="s">
        <v>2673</v>
      </c>
      <c r="E1237" s="3" t="n">
        <v>177</v>
      </c>
      <c r="F1237" s="3" t="n">
        <v>1184.6</v>
      </c>
      <c r="G1237" s="4" t="n">
        <v>36531.3</v>
      </c>
      <c r="H1237" s="4" t="n">
        <v>15631.06</v>
      </c>
      <c r="I1237" s="5" t="n">
        <v>40736</v>
      </c>
      <c r="J1237" s="5" t="n">
        <v>42155</v>
      </c>
      <c r="K1237" s="5" t="n">
        <v>42155</v>
      </c>
      <c r="L1237" s="6" t="n">
        <v>1173</v>
      </c>
      <c r="M1237" s="6" t="s">
        <v>1406</v>
      </c>
      <c r="N1237" s="2" t="n">
        <v>1419</v>
      </c>
    </row>
    <row r="1238" s="2" customFormat="true" ht="11.25" hidden="false" customHeight="false" outlineLevel="0" collapsed="false">
      <c r="B1238" s="64" t="s">
        <v>2674</v>
      </c>
      <c r="C1238" s="65" t="s">
        <v>59</v>
      </c>
      <c r="D1238" s="2" t="s">
        <v>2675</v>
      </c>
      <c r="E1238" s="3" t="n">
        <v>248</v>
      </c>
      <c r="F1238" s="3" t="n">
        <v>5601</v>
      </c>
      <c r="G1238" s="4" t="n">
        <v>349771.76</v>
      </c>
      <c r="H1238" s="4" t="n">
        <v>34977.18</v>
      </c>
      <c r="I1238" s="5" t="n">
        <v>40897</v>
      </c>
      <c r="J1238" s="5" t="n">
        <v>42185</v>
      </c>
      <c r="K1238" s="5" t="n">
        <v>42185</v>
      </c>
      <c r="L1238" s="6" t="n">
        <v>1203</v>
      </c>
      <c r="M1238" s="6" t="s">
        <v>247</v>
      </c>
      <c r="N1238" s="2" t="n">
        <v>1288</v>
      </c>
    </row>
    <row r="1239" s="2" customFormat="true" ht="11.25" hidden="false" customHeight="false" outlineLevel="0" collapsed="false">
      <c r="B1239" s="64" t="s">
        <v>2676</v>
      </c>
      <c r="C1239" s="65" t="s">
        <v>59</v>
      </c>
      <c r="D1239" s="2" t="s">
        <v>2677</v>
      </c>
      <c r="E1239" s="3" t="n">
        <v>149</v>
      </c>
      <c r="F1239" s="3" t="n">
        <v>1936.8</v>
      </c>
      <c r="G1239" s="4" t="n">
        <v>31424.2</v>
      </c>
      <c r="H1239" s="4" t="n">
        <v>3142.42</v>
      </c>
      <c r="I1239" s="5" t="n">
        <v>40849</v>
      </c>
      <c r="J1239" s="5" t="n">
        <v>42185</v>
      </c>
      <c r="K1239" s="5" t="n">
        <v>42185</v>
      </c>
      <c r="L1239" s="6" t="n">
        <v>1203</v>
      </c>
      <c r="M1239" s="6" t="s">
        <v>964</v>
      </c>
      <c r="N1239" s="2" t="n">
        <v>1336</v>
      </c>
    </row>
    <row r="1240" s="2" customFormat="true" ht="11.25" hidden="false" customHeight="false" outlineLevel="0" collapsed="false">
      <c r="B1240" s="64" t="s">
        <v>2678</v>
      </c>
      <c r="C1240" s="65" t="s">
        <v>59</v>
      </c>
      <c r="D1240" s="2" t="s">
        <v>2679</v>
      </c>
      <c r="E1240" s="3" t="n">
        <v>176</v>
      </c>
      <c r="F1240" s="3" t="n">
        <v>1404.25</v>
      </c>
      <c r="G1240" s="4" t="n">
        <v>25837.9</v>
      </c>
      <c r="H1240" s="4" t="n">
        <v>2583.79</v>
      </c>
      <c r="I1240" s="5" t="n">
        <v>40668</v>
      </c>
      <c r="J1240" s="5" t="n">
        <v>42185</v>
      </c>
      <c r="K1240" s="5" t="n">
        <v>42185</v>
      </c>
      <c r="L1240" s="6" t="n">
        <v>1203</v>
      </c>
      <c r="M1240" s="6" t="s">
        <v>2680</v>
      </c>
      <c r="N1240" s="2" t="n">
        <v>1517</v>
      </c>
    </row>
    <row r="1241" s="2" customFormat="true" ht="11.25" hidden="false" customHeight="false" outlineLevel="0" collapsed="false">
      <c r="B1241" s="64" t="s">
        <v>2681</v>
      </c>
      <c r="C1241" s="65" t="s">
        <v>59</v>
      </c>
      <c r="D1241" s="2" t="s">
        <v>2682</v>
      </c>
      <c r="E1241" s="3" t="n">
        <v>59</v>
      </c>
      <c r="F1241" s="3" t="n">
        <v>1160.8</v>
      </c>
      <c r="G1241" s="4" t="n">
        <v>45755.6</v>
      </c>
      <c r="H1241" s="4" t="n">
        <v>4575.56</v>
      </c>
      <c r="I1241" s="5" t="n">
        <v>40954</v>
      </c>
      <c r="J1241" s="5" t="n">
        <v>42185</v>
      </c>
      <c r="K1241" s="5" t="n">
        <v>42185</v>
      </c>
      <c r="L1241" s="6" t="n">
        <v>1203</v>
      </c>
      <c r="M1241" s="6" t="s">
        <v>138</v>
      </c>
      <c r="N1241" s="2" t="n">
        <v>1231</v>
      </c>
    </row>
    <row r="1242" s="2" customFormat="true" ht="11.25" hidden="false" customHeight="false" outlineLevel="0" collapsed="false">
      <c r="B1242" s="64" t="s">
        <v>2683</v>
      </c>
      <c r="C1242" s="65" t="s">
        <v>59</v>
      </c>
      <c r="D1242" s="2" t="s">
        <v>2684</v>
      </c>
      <c r="E1242" s="3" t="n">
        <v>169</v>
      </c>
      <c r="F1242" s="3" t="n">
        <v>845.6</v>
      </c>
      <c r="G1242" s="4" t="n">
        <v>57659.85</v>
      </c>
      <c r="H1242" s="4" t="n">
        <v>12109.19</v>
      </c>
      <c r="I1242" s="5" t="n">
        <v>40960</v>
      </c>
      <c r="J1242" s="5" t="n">
        <v>42185</v>
      </c>
      <c r="K1242" s="5" t="n">
        <v>42185</v>
      </c>
      <c r="L1242" s="6" t="n">
        <v>1203</v>
      </c>
      <c r="M1242" s="6" t="s">
        <v>128</v>
      </c>
      <c r="N1242" s="2" t="n">
        <v>1225</v>
      </c>
    </row>
    <row r="1243" s="2" customFormat="true" ht="11.25" hidden="false" customHeight="false" outlineLevel="0" collapsed="false">
      <c r="B1243" s="64" t="s">
        <v>2685</v>
      </c>
      <c r="C1243" s="65" t="s">
        <v>59</v>
      </c>
      <c r="D1243" s="2" t="s">
        <v>2686</v>
      </c>
      <c r="E1243" s="3" t="n">
        <v>89</v>
      </c>
      <c r="F1243" s="3" t="n">
        <v>1089</v>
      </c>
      <c r="G1243" s="4" t="n">
        <v>47330.3</v>
      </c>
      <c r="H1243" s="4" t="n">
        <v>4733.03</v>
      </c>
      <c r="I1243" s="5" t="n">
        <v>40834</v>
      </c>
      <c r="J1243" s="5" t="n">
        <v>42185</v>
      </c>
      <c r="K1243" s="5" t="n">
        <v>42185</v>
      </c>
      <c r="L1243" s="6" t="n">
        <v>1203</v>
      </c>
      <c r="M1243" s="6" t="s">
        <v>946</v>
      </c>
      <c r="N1243" s="2" t="n">
        <v>1351</v>
      </c>
    </row>
    <row r="1244" s="2" customFormat="true" ht="11.25" hidden="false" customHeight="false" outlineLevel="0" collapsed="false">
      <c r="B1244" s="64" t="s">
        <v>2687</v>
      </c>
      <c r="C1244" s="65" t="s">
        <v>59</v>
      </c>
      <c r="D1244" s="2" t="s">
        <v>2688</v>
      </c>
      <c r="E1244" s="3" t="n">
        <v>342</v>
      </c>
      <c r="F1244" s="3" t="n">
        <v>3193.8</v>
      </c>
      <c r="G1244" s="4" t="n">
        <v>316072</v>
      </c>
      <c r="H1244" s="4" t="n">
        <v>41089.36</v>
      </c>
      <c r="I1244" s="5" t="n">
        <v>40976</v>
      </c>
      <c r="J1244" s="5" t="n">
        <v>42185</v>
      </c>
      <c r="K1244" s="5" t="n">
        <v>42185</v>
      </c>
      <c r="L1244" s="6" t="n">
        <v>1203</v>
      </c>
      <c r="M1244" s="6" t="s">
        <v>2689</v>
      </c>
      <c r="N1244" s="2" t="n">
        <v>1209</v>
      </c>
    </row>
    <row r="1245" s="2" customFormat="true" ht="11.25" hidden="false" customHeight="false" outlineLevel="0" collapsed="false">
      <c r="B1245" s="64" t="s">
        <v>2690</v>
      </c>
      <c r="C1245" s="65" t="s">
        <v>59</v>
      </c>
      <c r="D1245" s="2" t="s">
        <v>2691</v>
      </c>
      <c r="E1245" s="3" t="n">
        <v>65</v>
      </c>
      <c r="F1245" s="3" t="n">
        <v>1111</v>
      </c>
      <c r="G1245" s="4" t="n">
        <v>20830.05</v>
      </c>
      <c r="H1245" s="4" t="n">
        <v>2083.01</v>
      </c>
      <c r="I1245" s="5" t="n">
        <v>40960</v>
      </c>
      <c r="J1245" s="5" t="n">
        <v>42185</v>
      </c>
      <c r="K1245" s="5" t="n">
        <v>42185</v>
      </c>
      <c r="L1245" s="6" t="n">
        <v>1203</v>
      </c>
      <c r="M1245" s="6" t="s">
        <v>2692</v>
      </c>
      <c r="N1245" s="2" t="n">
        <v>1225</v>
      </c>
    </row>
    <row r="1246" s="2" customFormat="true" ht="11.25" hidden="false" customHeight="false" outlineLevel="0" collapsed="false">
      <c r="B1246" s="64" t="s">
        <v>2693</v>
      </c>
      <c r="C1246" s="65" t="s">
        <v>59</v>
      </c>
      <c r="D1246" s="2" t="s">
        <v>2694</v>
      </c>
      <c r="E1246" s="3" t="n">
        <v>39</v>
      </c>
      <c r="F1246" s="3" t="n">
        <v>358.2</v>
      </c>
      <c r="G1246" s="4" t="n">
        <v>13147.5</v>
      </c>
      <c r="H1246" s="4" t="n">
        <v>1314.75</v>
      </c>
      <c r="I1246" s="5" t="n">
        <v>40849</v>
      </c>
      <c r="J1246" s="5" t="n">
        <v>42369</v>
      </c>
      <c r="K1246" s="5" t="n">
        <v>42369</v>
      </c>
      <c r="L1246" s="6" t="n">
        <v>1387</v>
      </c>
      <c r="M1246" s="6" t="s">
        <v>964</v>
      </c>
      <c r="N1246" s="2" t="n">
        <v>1520</v>
      </c>
    </row>
    <row r="1247" s="2" customFormat="true" ht="11.25" hidden="false" customHeight="false" outlineLevel="0" collapsed="false">
      <c r="B1247" s="64" t="s">
        <v>2695</v>
      </c>
      <c r="C1247" s="65" t="s">
        <v>59</v>
      </c>
      <c r="D1247" s="2" t="s">
        <v>2696</v>
      </c>
      <c r="E1247" s="3" t="n">
        <v>121</v>
      </c>
      <c r="F1247" s="3" t="n">
        <v>1488.8</v>
      </c>
      <c r="G1247" s="4" t="n">
        <v>40371.1</v>
      </c>
      <c r="H1247" s="4" t="n">
        <v>4037.11</v>
      </c>
      <c r="I1247" s="5" t="n">
        <v>40981</v>
      </c>
      <c r="J1247" s="5" t="n">
        <v>42551</v>
      </c>
      <c r="K1247" s="5" t="n">
        <v>42551</v>
      </c>
      <c r="L1247" s="6" t="n">
        <v>1569</v>
      </c>
      <c r="M1247" s="6" t="s">
        <v>215</v>
      </c>
      <c r="N1247" s="2" t="n">
        <v>1570</v>
      </c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3-23T20:41:37Z</dcterms:modified>
  <cp:revision>0</cp:revision>
  <dc:subject/>
  <dc:title/>
</cp:coreProperties>
</file>