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7">
  <si>
    <t xml:space="preserve">Open Contract Analysis for the Traverse City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00201</t>
  </si>
  <si>
    <t xml:space="preserve">2</t>
  </si>
  <si>
    <t xml:space="preserve">6 POINT JACK</t>
  </si>
  <si>
    <t xml:space="preserve">NORTHERN TIMBERLANDS</t>
  </si>
  <si>
    <t xml:space="preserve">610610201</t>
  </si>
  <si>
    <t xml:space="preserve">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AJD FOR/PRO</t>
  </si>
  <si>
    <t xml:space="preserve">610020301</t>
  </si>
  <si>
    <t xml:space="preserve">RE-ADVERTISED SMITH RD ASPEN</t>
  </si>
  <si>
    <t xml:space="preserve">S.D.WARREN SERVICES CO</t>
  </si>
  <si>
    <t xml:space="preserve">610470201</t>
  </si>
  <si>
    <t xml:space="preserve">SECTION 20 RED</t>
  </si>
  <si>
    <t xml:space="preserve">ROMEL TRUCKING INC.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MYERS LOGGING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DAN BUNDY LOGGING INC.</t>
  </si>
  <si>
    <t xml:space="preserve">610050201</t>
  </si>
  <si>
    <t xml:space="preserve">DAIR CREEK JACK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610380001</t>
  </si>
  <si>
    <t xml:space="preserve">BATTLE CREEK</t>
  </si>
  <si>
    <t xml:space="preserve">610580001</t>
  </si>
  <si>
    <t xml:space="preserve">BLUE BEAR HILLS ASPEN</t>
  </si>
  <si>
    <t xml:space="preserve">F.J. FLEES</t>
  </si>
  <si>
    <t xml:space="preserve">610370201</t>
  </si>
  <si>
    <t xml:space="preserve">CORRIDOR ASPEN</t>
  </si>
  <si>
    <t xml:space="preserve">SAPPI/S.D.WARREN COMPANY</t>
  </si>
  <si>
    <t xml:space="preserve">610340201</t>
  </si>
  <si>
    <t xml:space="preserve">JAXON ASPEN</t>
  </si>
  <si>
    <t xml:space="preserve">PACKAGING CORP. OF AMERICA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430101</t>
  </si>
  <si>
    <t xml:space="preserve">OVERWORKED HARDWOOD</t>
  </si>
  <si>
    <t xml:space="preserve">610010301</t>
  </si>
  <si>
    <t xml:space="preserve">RAPID RIVER HARDWOODS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90201</t>
  </si>
  <si>
    <t xml:space="preserve">612 SOUTH HARDWOODS</t>
  </si>
  <si>
    <t xml:space="preserve">BFP MANAGEMENT, INC.</t>
  </si>
  <si>
    <t xml:space="preserve">610200301</t>
  </si>
  <si>
    <t xml:space="preserve">BESAW ROAD HARDWOODS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PAYLESS AG PRODUCTS</t>
  </si>
  <si>
    <t xml:space="preserve">610460101</t>
  </si>
  <si>
    <t xml:space="preserve">CLARK ROAD WARBLER</t>
  </si>
  <si>
    <t xml:space="preserve">610770201</t>
  </si>
  <si>
    <t xml:space="preserve">FLETCHER ASPEN</t>
  </si>
  <si>
    <t xml:space="preserve">MID MICHIGAN LOGGING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10560201</t>
  </si>
  <si>
    <t xml:space="preserve">HEADWATERS ASPEN</t>
  </si>
  <si>
    <t xml:space="preserve">610500301</t>
  </si>
  <si>
    <t xml:space="preserve">ISLAND LAKE HARDWOOD</t>
  </si>
  <si>
    <t xml:space="preserve">610410201</t>
  </si>
  <si>
    <t xml:space="preserve">KING ROAD RED PINE</t>
  </si>
  <si>
    <t xml:space="preserve">610030301</t>
  </si>
  <si>
    <t xml:space="preserve">PHELPS ROAD ASPEN</t>
  </si>
  <si>
    <t xml:space="preserve">610260201</t>
  </si>
  <si>
    <t xml:space="preserve">RE-AD BOARDMAN VALLEY J P</t>
  </si>
  <si>
    <t xml:space="preserve">LUTKE FOREST PRODUCTS INC</t>
  </si>
  <si>
    <t xml:space="preserve">610330201</t>
  </si>
  <si>
    <t xml:space="preserve">RE-AD RAPID CITY RD WHITE PINE</t>
  </si>
  <si>
    <t xml:space="preserve">610290201</t>
  </si>
  <si>
    <t xml:space="preserve">RE-AD SOUTH BRANCH JACK PINE</t>
  </si>
  <si>
    <t xml:space="preserve">610640201</t>
  </si>
  <si>
    <t xml:space="preserve">RE-AD TITUS ROAD HARDWOODS</t>
  </si>
  <si>
    <t xml:space="preserve">NORTHWEST HARDWOODS</t>
  </si>
  <si>
    <t xml:space="preserve">610220401</t>
  </si>
  <si>
    <t xml:space="preserve">RIVERVIEW RED PINE</t>
  </si>
  <si>
    <t xml:space="preserve">610660201</t>
  </si>
  <si>
    <t xml:space="preserve">SHOOTIN' RANGE ASPEN</t>
  </si>
  <si>
    <t xml:space="preserve">BRUCE BUNDY</t>
  </si>
  <si>
    <t xml:space="preserve">610370301</t>
  </si>
  <si>
    <t xml:space="preserve">SMITHVILLE HARDWOODS</t>
  </si>
  <si>
    <t xml:space="preserve">DYER'S SAWMILL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790201</t>
  </si>
  <si>
    <t xml:space="preserve">BEECH ROAD ASPEN</t>
  </si>
  <si>
    <t xml:space="preserve">ROTHIG FOREST PRODUCTS, INC.</t>
  </si>
  <si>
    <t xml:space="preserve">610140301</t>
  </si>
  <si>
    <t xml:space="preserve">HAZE &amp; WALLIN RED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590301</t>
  </si>
  <si>
    <t xml:space="preserve">115 RED JACK</t>
  </si>
  <si>
    <t xml:space="preserve">BISBALLE FOREST PRODUCTS</t>
  </si>
  <si>
    <t xml:space="preserve">610350301</t>
  </si>
  <si>
    <t xml:space="preserve">BEAKED HAZEL</t>
  </si>
  <si>
    <t xml:space="preserve">610410301</t>
  </si>
  <si>
    <t xml:space="preserve">BLUE LINE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RICHARD BROWN</t>
  </si>
  <si>
    <t xml:space="preserve">610070301</t>
  </si>
  <si>
    <t xml:space="preserve">HANNAH ALLEN</t>
  </si>
  <si>
    <t xml:space="preserve">610730201</t>
  </si>
  <si>
    <t xml:space="preserve">M-72 OAK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610150201</t>
  </si>
  <si>
    <t xml:space="preserve">RE-AD DOCKERY WHITE PINE</t>
  </si>
  <si>
    <t xml:space="preserve">610140201</t>
  </si>
  <si>
    <t xml:space="preserve">RE-AD ISLAND LAKE NORTH</t>
  </si>
  <si>
    <t xml:space="preserve">610310201</t>
  </si>
  <si>
    <t xml:space="preserve">RE-AD TAYLOR CREEK OAK</t>
  </si>
  <si>
    <t xml:space="preserve">610320301</t>
  </si>
  <si>
    <t xml:space="preserve">RED SNOW</t>
  </si>
  <si>
    <t xml:space="preserve">610430301</t>
  </si>
  <si>
    <t xml:space="preserve">TOWNSHIP ROAD RED</t>
  </si>
  <si>
    <t xml:space="preserve">610590101</t>
  </si>
  <si>
    <t xml:space="preserve">VALLEYVIEW HARDWOOD</t>
  </si>
  <si>
    <t xml:space="preserve">610520301</t>
  </si>
  <si>
    <t xml:space="preserve">AYLSWORTH ASPEN</t>
  </si>
  <si>
    <t xml:space="preserve">610650301</t>
  </si>
  <si>
    <t xml:space="preserve">BARRAT ROAD</t>
  </si>
  <si>
    <t xml:space="preserve">610480301</t>
  </si>
  <si>
    <t xml:space="preserve">BEAR BEECH HARDWOOD</t>
  </si>
  <si>
    <t xml:space="preserve">610560301</t>
  </si>
  <si>
    <t xml:space="preserve">BENTLEY ROAD REDPINE</t>
  </si>
  <si>
    <t xml:space="preserve">BIEWER SAWMILL INC</t>
  </si>
  <si>
    <t xml:space="preserve">610610301</t>
  </si>
  <si>
    <t xml:space="preserve">BORROW PIT MIX</t>
  </si>
  <si>
    <t xml:space="preserve">610170301</t>
  </si>
  <si>
    <t xml:space="preserve">GAREY LAKE PINE</t>
  </si>
  <si>
    <t xml:space="preserve">610470301</t>
  </si>
  <si>
    <t xml:space="preserve">GROUSE HATCHERY ASPEN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610530301</t>
  </si>
  <si>
    <t xml:space="preserve">LIME LAKE HARDWOOD</t>
  </si>
  <si>
    <t xml:space="preserve">610680301</t>
  </si>
  <si>
    <t xml:space="preserve">NORTH OF THE LINE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610630301</t>
  </si>
  <si>
    <t xml:space="preserve">SHENBURN ROAD RED PINE</t>
  </si>
  <si>
    <t xml:space="preserve">610640301</t>
  </si>
  <si>
    <t xml:space="preserve">THOMPSONVILLE RED PINE</t>
  </si>
  <si>
    <t xml:space="preserve">610600301</t>
  </si>
  <si>
    <t xml:space="preserve">WOUNDED KNEE PINE</t>
  </si>
  <si>
    <t xml:space="preserve">610580301</t>
  </si>
  <si>
    <t xml:space="preserve">115 ASPEN</t>
  </si>
  <si>
    <t xml:space="preserve">610270301</t>
  </si>
  <si>
    <t xml:space="preserve">BAKER ROAD HARDWOODS</t>
  </si>
  <si>
    <t xml:space="preserve">610280301</t>
  </si>
  <si>
    <t xml:space="preserve">M-72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610420401</t>
  </si>
  <si>
    <t xml:space="preserve">BETTER HALF ASPEN</t>
  </si>
  <si>
    <t xml:space="preserve">610180401</t>
  </si>
  <si>
    <t xml:space="preserve">BIBLE CAMP HARDWOODS</t>
  </si>
  <si>
    <t xml:space="preserve">610440401</t>
  </si>
  <si>
    <t xml:space="preserve">BVT SPRUCE</t>
  </si>
  <si>
    <t xml:space="preserve">610340401</t>
  </si>
  <si>
    <t xml:space="preserve">COMP. 23 SELECTION</t>
  </si>
  <si>
    <t xml:space="preserve">610610402</t>
  </si>
  <si>
    <t xml:space="preserve">DOCKERY RD SALVAGE</t>
  </si>
  <si>
    <t xml:space="preserve">MIKE NORTON</t>
  </si>
  <si>
    <t xml:space="preserve">610160401</t>
  </si>
  <si>
    <t xml:space="preserve">HAZY ORANGE HARDWOODS</t>
  </si>
  <si>
    <t xml:space="preserve">610330401</t>
  </si>
  <si>
    <t xml:space="preserve">HENRY JACK</t>
  </si>
  <si>
    <t xml:space="preserve">610360401</t>
  </si>
  <si>
    <t xml:space="preserve">HOMESTEAD RED PINE</t>
  </si>
  <si>
    <t xml:space="preserve">610380401</t>
  </si>
  <si>
    <t xml:space="preserve">PIECE OF CAKE RED PINE</t>
  </si>
  <si>
    <t xml:space="preserve">610390401</t>
  </si>
  <si>
    <t xml:space="preserve">ROLLOVER RED PINE</t>
  </si>
  <si>
    <t xml:space="preserve">610370401</t>
  </si>
  <si>
    <t xml:space="preserve">SOUTH CARMEAN PINE</t>
  </si>
  <si>
    <t xml:space="preserve">610310401</t>
  </si>
  <si>
    <t xml:space="preserve">THOMAS ROAD PINE</t>
  </si>
  <si>
    <t xml:space="preserve">610270401</t>
  </si>
  <si>
    <t xml:space="preserve">CROSSCUT PINE</t>
  </si>
  <si>
    <t xml:space="preserve">610620301</t>
  </si>
  <si>
    <t xml:space="preserve">MY LAST SALE</t>
  </si>
  <si>
    <t xml:space="preserve">HILLMAN POWER COMP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19.2000026702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5080.6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42877.5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91805.3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51072.2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76623881132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89471300803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1</v>
      </c>
      <c r="F31" s="3" t="n">
        <v>686</v>
      </c>
      <c r="G31" s="4" t="n">
        <v>20154.3</v>
      </c>
      <c r="H31" s="4" t="n">
        <v>11749.96</v>
      </c>
      <c r="I31" s="5" t="n">
        <v>37459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70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0.7999992370605</v>
      </c>
      <c r="F32" s="3" t="n">
        <v>167.8</v>
      </c>
      <c r="G32" s="4" t="n">
        <v>2749.44</v>
      </c>
      <c r="H32" s="4" t="n">
        <v>274.94</v>
      </c>
      <c r="I32" s="5" t="n">
        <v>37760</v>
      </c>
      <c r="J32" s="5" t="n">
        <v>38168</v>
      </c>
      <c r="K32" s="5" t="n">
        <v>38168</v>
      </c>
      <c r="L32" s="7" t="n">
        <v>-42</v>
      </c>
      <c r="M32" s="7" t="s">
        <v>58</v>
      </c>
      <c r="N32" s="62" t="n">
        <v>4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15.800003051758</v>
      </c>
      <c r="F33" s="3" t="n">
        <v>1374</v>
      </c>
      <c r="G33" s="4" t="n">
        <v>50365.45</v>
      </c>
      <c r="H33" s="4" t="n">
        <v>10493.95</v>
      </c>
      <c r="I33" s="5" t="n">
        <v>37774</v>
      </c>
      <c r="J33" s="5" t="n">
        <v>38168</v>
      </c>
      <c r="K33" s="5" t="n">
        <v>38168</v>
      </c>
      <c r="L33" s="7" t="n">
        <v>-42</v>
      </c>
      <c r="M33" s="7" t="s">
        <v>58</v>
      </c>
      <c r="N33" s="62" t="n">
        <v>39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62.5999984741211</v>
      </c>
      <c r="F34" s="3" t="n">
        <v>1084.2</v>
      </c>
      <c r="G34" s="4" t="n">
        <v>37942.72</v>
      </c>
      <c r="H34" s="4" t="n">
        <v>16315.37</v>
      </c>
      <c r="I34" s="5" t="n">
        <v>37746</v>
      </c>
      <c r="J34" s="5" t="n">
        <v>38168</v>
      </c>
      <c r="K34" s="5" t="n">
        <v>38168</v>
      </c>
      <c r="L34" s="7" t="n">
        <v>-42</v>
      </c>
      <c r="M34" s="7" t="s">
        <v>63</v>
      </c>
      <c r="N34" s="62" t="n">
        <v>4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1.5</v>
      </c>
      <c r="F35" s="3" t="n">
        <v>354.6</v>
      </c>
      <c r="G35" s="4" t="n">
        <v>9492.85</v>
      </c>
      <c r="H35" s="4" t="n">
        <v>1699.29</v>
      </c>
      <c r="I35" s="5" t="n">
        <v>37781</v>
      </c>
      <c r="J35" s="5" t="n">
        <v>38168</v>
      </c>
      <c r="K35" s="5" t="n">
        <v>38168</v>
      </c>
      <c r="L35" s="7" t="n">
        <v>-42</v>
      </c>
      <c r="M35" s="7" t="s">
        <v>66</v>
      </c>
      <c r="N35" s="62" t="n">
        <v>38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1</v>
      </c>
      <c r="F36" s="3" t="n">
        <v>801</v>
      </c>
      <c r="G36" s="4" t="n">
        <v>67073</v>
      </c>
      <c r="H36" s="4" t="n">
        <v>70426.66</v>
      </c>
      <c r="I36" s="5" t="n">
        <v>37459</v>
      </c>
      <c r="J36" s="5" t="n">
        <v>38168</v>
      </c>
      <c r="K36" s="5" t="n">
        <v>38168</v>
      </c>
      <c r="L36" s="7" t="n">
        <v>-42</v>
      </c>
      <c r="M36" s="7" t="s">
        <v>69</v>
      </c>
      <c r="N36" s="62" t="n">
        <v>70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32</v>
      </c>
      <c r="F37" s="3" t="n">
        <v>257</v>
      </c>
      <c r="G37" s="4" t="n">
        <v>8209.5</v>
      </c>
      <c r="H37" s="4" t="n">
        <v>820.95</v>
      </c>
      <c r="I37" s="5" t="n">
        <v>37371</v>
      </c>
      <c r="J37" s="5" t="n">
        <v>38168</v>
      </c>
      <c r="K37" s="5" t="n">
        <v>38168</v>
      </c>
      <c r="L37" s="7" t="n">
        <v>-42</v>
      </c>
      <c r="M37" s="7" t="s">
        <v>72</v>
      </c>
      <c r="N37" s="62" t="n">
        <v>7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63.2000007629395</v>
      </c>
      <c r="F38" s="3" t="n">
        <v>1047.6</v>
      </c>
      <c r="G38" s="4" t="n">
        <v>25031.78</v>
      </c>
      <c r="H38" s="4" t="n">
        <v>25031.78</v>
      </c>
      <c r="I38" s="5" t="n">
        <v>37459</v>
      </c>
      <c r="J38" s="5" t="n">
        <v>38168</v>
      </c>
      <c r="K38" s="5" t="n">
        <v>38168</v>
      </c>
      <c r="L38" s="7" t="n">
        <v>-42</v>
      </c>
      <c r="M38" s="7" t="s">
        <v>63</v>
      </c>
      <c r="N38" s="62" t="n">
        <v>7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43</v>
      </c>
      <c r="F39" s="3" t="n">
        <v>329.8</v>
      </c>
      <c r="G39" s="4" t="n">
        <v>11850.97</v>
      </c>
      <c r="H39" s="4" t="n">
        <v>1185.1</v>
      </c>
      <c r="I39" s="5" t="n">
        <v>37336</v>
      </c>
      <c r="J39" s="5" t="n">
        <v>38168</v>
      </c>
      <c r="K39" s="5" t="n">
        <v>38168</v>
      </c>
      <c r="L39" s="7" t="n">
        <v>-42</v>
      </c>
      <c r="M39" s="7" t="s">
        <v>54</v>
      </c>
      <c r="N39" s="62" t="n">
        <v>8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280</v>
      </c>
      <c r="F40" s="3" t="n">
        <v>1125</v>
      </c>
      <c r="G40" s="4" t="n">
        <v>91969.35</v>
      </c>
      <c r="H40" s="4" t="n">
        <v>47824.06</v>
      </c>
      <c r="I40" s="5" t="n">
        <v>37490</v>
      </c>
      <c r="J40" s="5" t="n">
        <v>38260</v>
      </c>
      <c r="K40" s="5" t="n">
        <v>38260</v>
      </c>
      <c r="L40" s="7" t="n">
        <v>50</v>
      </c>
      <c r="M40" s="7" t="s">
        <v>79</v>
      </c>
      <c r="N40" s="62" t="n">
        <v>77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0</v>
      </c>
      <c r="F41" s="3" t="n">
        <v>70</v>
      </c>
      <c r="G41" s="4" t="n">
        <v>700</v>
      </c>
      <c r="H41" s="4" t="n">
        <v>350</v>
      </c>
      <c r="I41" s="5" t="n">
        <v>37489</v>
      </c>
      <c r="J41" s="5" t="n">
        <v>38260</v>
      </c>
      <c r="K41" s="5" t="n">
        <v>38260</v>
      </c>
      <c r="L41" s="63" t="n">
        <v>50</v>
      </c>
      <c r="M41" s="61" t="s">
        <v>82</v>
      </c>
      <c r="N41" s="2" t="n">
        <v>771</v>
      </c>
    </row>
    <row r="42" s="2" customFormat="true" ht="10.2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67</v>
      </c>
      <c r="F42" s="3" t="n">
        <v>1285</v>
      </c>
      <c r="G42" s="4" t="n">
        <v>63463.83</v>
      </c>
      <c r="H42" s="4" t="n">
        <v>63463.54</v>
      </c>
      <c r="I42" s="5" t="n">
        <v>37686</v>
      </c>
      <c r="J42" s="5" t="n">
        <v>38260</v>
      </c>
      <c r="K42" s="5" t="n">
        <v>38260</v>
      </c>
      <c r="L42" s="7" t="n">
        <v>50</v>
      </c>
      <c r="M42" s="7" t="s">
        <v>85</v>
      </c>
      <c r="N42" s="62" t="n">
        <v>57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36</v>
      </c>
      <c r="F43" s="3" t="n">
        <v>898</v>
      </c>
      <c r="G43" s="4" t="n">
        <v>24996.28</v>
      </c>
      <c r="H43" s="4" t="n">
        <v>24995.46</v>
      </c>
      <c r="I43" s="5" t="n">
        <v>37315</v>
      </c>
      <c r="J43" s="5" t="n">
        <v>37894</v>
      </c>
      <c r="K43" s="5" t="n">
        <v>38260</v>
      </c>
      <c r="L43" s="7" t="n">
        <v>50</v>
      </c>
      <c r="M43" s="7" t="s">
        <v>85</v>
      </c>
      <c r="N43" s="62" t="n">
        <v>94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20</v>
      </c>
      <c r="F44" s="3" t="n">
        <v>26</v>
      </c>
      <c r="G44" s="4" t="n">
        <v>241.8</v>
      </c>
      <c r="H44" s="4" t="n">
        <v>241.8</v>
      </c>
      <c r="I44" s="5" t="n">
        <v>37901</v>
      </c>
      <c r="J44" s="5" t="n">
        <v>38260</v>
      </c>
      <c r="K44" s="5" t="n">
        <v>38260</v>
      </c>
      <c r="L44" s="7" t="n">
        <v>50</v>
      </c>
      <c r="M44" s="7" t="s">
        <v>90</v>
      </c>
      <c r="N44" s="62" t="n">
        <v>3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38</v>
      </c>
      <c r="F45" s="3" t="n">
        <v>302.68</v>
      </c>
      <c r="G45" s="4" t="n">
        <v>41004.89</v>
      </c>
      <c r="H45" s="4" t="n">
        <v>25833.08</v>
      </c>
      <c r="I45" s="5" t="n">
        <v>37490</v>
      </c>
      <c r="J45" s="5" t="n">
        <v>38260</v>
      </c>
      <c r="K45" s="5" t="n">
        <v>38260</v>
      </c>
      <c r="L45" s="7" t="n">
        <v>50</v>
      </c>
      <c r="M45" s="7" t="s">
        <v>93</v>
      </c>
      <c r="N45" s="62" t="n">
        <v>77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79.1999969482422</v>
      </c>
      <c r="F46" s="3" t="n">
        <v>762.2</v>
      </c>
      <c r="G46" s="4" t="n">
        <v>16693.6</v>
      </c>
      <c r="H46" s="4" t="n">
        <v>16693.6</v>
      </c>
      <c r="I46" s="5" t="n">
        <v>37816</v>
      </c>
      <c r="J46" s="5" t="n">
        <v>38260</v>
      </c>
      <c r="K46" s="5" t="n">
        <v>38260</v>
      </c>
      <c r="L46" s="7" t="n">
        <v>50</v>
      </c>
      <c r="M46" s="7" t="s">
        <v>58</v>
      </c>
      <c r="N46" s="62" t="n">
        <v>44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45</v>
      </c>
      <c r="F47" s="3" t="n">
        <v>392.8</v>
      </c>
      <c r="G47" s="4" t="n">
        <v>10940.5</v>
      </c>
      <c r="H47" s="4" t="n">
        <v>1094.05</v>
      </c>
      <c r="I47" s="5" t="n">
        <v>37740</v>
      </c>
      <c r="J47" s="5" t="n">
        <v>38260</v>
      </c>
      <c r="K47" s="5" t="n">
        <v>38260</v>
      </c>
      <c r="L47" s="7" t="n">
        <v>50</v>
      </c>
      <c r="M47" s="7" t="s">
        <v>58</v>
      </c>
      <c r="N47" s="62" t="n">
        <v>52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26.3999996185303</v>
      </c>
      <c r="F48" s="3" t="n">
        <v>373</v>
      </c>
      <c r="G48" s="4" t="n">
        <v>5899.4</v>
      </c>
      <c r="H48" s="4" t="n">
        <v>589.94</v>
      </c>
      <c r="I48" s="5" t="n">
        <v>37816</v>
      </c>
      <c r="J48" s="5" t="n">
        <v>38260</v>
      </c>
      <c r="K48" s="5" t="n">
        <v>38260</v>
      </c>
      <c r="L48" s="7" t="n">
        <v>50</v>
      </c>
      <c r="M48" s="7" t="s">
        <v>58</v>
      </c>
      <c r="N48" s="62" t="n">
        <v>44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36</v>
      </c>
      <c r="F49" s="3" t="n">
        <v>287.2</v>
      </c>
      <c r="G49" s="4" t="n">
        <v>13312</v>
      </c>
      <c r="H49" s="4" t="n">
        <v>1331.2</v>
      </c>
      <c r="I49" s="5" t="n">
        <v>37497</v>
      </c>
      <c r="J49" s="5" t="n">
        <v>38260</v>
      </c>
      <c r="K49" s="5" t="n">
        <v>38260</v>
      </c>
      <c r="L49" s="7" t="n">
        <v>50</v>
      </c>
      <c r="M49" s="7" t="s">
        <v>58</v>
      </c>
      <c r="N49" s="62" t="n">
        <v>76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189</v>
      </c>
      <c r="F50" s="3" t="n">
        <v>1391</v>
      </c>
      <c r="G50" s="4" t="n">
        <v>162291.55</v>
      </c>
      <c r="H50" s="4" t="n">
        <v>111334.17</v>
      </c>
      <c r="I50" s="5" t="n">
        <v>36846</v>
      </c>
      <c r="J50" s="5" t="n">
        <v>37590</v>
      </c>
      <c r="K50" s="5" t="n">
        <v>38321</v>
      </c>
      <c r="L50" s="7" t="n">
        <v>111</v>
      </c>
      <c r="M50" s="7" t="s">
        <v>93</v>
      </c>
      <c r="N50" s="62" t="n">
        <v>147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6</v>
      </c>
      <c r="D51" s="2" t="s">
        <v>105</v>
      </c>
      <c r="E51" s="3" t="n">
        <v>53</v>
      </c>
      <c r="F51" s="3" t="n">
        <v>2154</v>
      </c>
      <c r="G51" s="4" t="n">
        <v>91196.15</v>
      </c>
      <c r="H51" s="4" t="n">
        <v>71773.93</v>
      </c>
      <c r="I51" s="5" t="n">
        <v>36899</v>
      </c>
      <c r="J51" s="5" t="n">
        <v>37621</v>
      </c>
      <c r="K51" s="5" t="n">
        <v>38321</v>
      </c>
      <c r="L51" s="7" t="n">
        <v>111</v>
      </c>
      <c r="M51" s="7" t="s">
        <v>106</v>
      </c>
      <c r="N51" s="62" t="n">
        <v>142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40</v>
      </c>
      <c r="F52" s="3" t="n">
        <v>623.6</v>
      </c>
      <c r="G52" s="4" t="n">
        <v>26934.7</v>
      </c>
      <c r="H52" s="4" t="n">
        <v>26681.7</v>
      </c>
      <c r="I52" s="5" t="n">
        <v>37497</v>
      </c>
      <c r="J52" s="5" t="n">
        <v>38322</v>
      </c>
      <c r="K52" s="5" t="n">
        <v>38322</v>
      </c>
      <c r="L52" s="7" t="n">
        <v>112</v>
      </c>
      <c r="M52" s="7" t="s">
        <v>109</v>
      </c>
      <c r="N52" s="62" t="n">
        <v>82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52</v>
      </c>
      <c r="F53" s="3" t="n">
        <v>1265.8</v>
      </c>
      <c r="G53" s="4" t="n">
        <v>69550.08</v>
      </c>
      <c r="H53" s="4" t="n">
        <v>69550</v>
      </c>
      <c r="I53" s="5" t="n">
        <v>37371</v>
      </c>
      <c r="J53" s="5" t="n">
        <v>38322</v>
      </c>
      <c r="K53" s="5" t="n">
        <v>38322</v>
      </c>
      <c r="L53" s="7" t="n">
        <v>112</v>
      </c>
      <c r="M53" s="7" t="s">
        <v>112</v>
      </c>
      <c r="N53" s="62" t="n">
        <v>95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76.5</v>
      </c>
      <c r="F54" s="3" t="n">
        <v>1248</v>
      </c>
      <c r="G54" s="4" t="n">
        <v>71677.25</v>
      </c>
      <c r="H54" s="4" t="n">
        <v>7167.73</v>
      </c>
      <c r="I54" s="5" t="n">
        <v>37307</v>
      </c>
      <c r="J54" s="5" t="n">
        <v>38352</v>
      </c>
      <c r="K54" s="5" t="n">
        <v>38352</v>
      </c>
      <c r="L54" s="7" t="n">
        <v>142</v>
      </c>
      <c r="M54" s="7" t="s">
        <v>115</v>
      </c>
      <c r="N54" s="62" t="n">
        <v>104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92</v>
      </c>
      <c r="F55" s="3" t="n">
        <v>1079</v>
      </c>
      <c r="G55" s="4" t="n">
        <v>92983</v>
      </c>
      <c r="H55" s="4" t="n">
        <v>56719.63</v>
      </c>
      <c r="I55" s="5" t="n">
        <v>37585</v>
      </c>
      <c r="J55" s="5" t="n">
        <v>38352</v>
      </c>
      <c r="K55" s="5" t="n">
        <v>38352</v>
      </c>
      <c r="L55" s="7" t="n">
        <v>142</v>
      </c>
      <c r="M55" s="7" t="s">
        <v>79</v>
      </c>
      <c r="N55" s="62" t="n">
        <v>76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267.899993896484</v>
      </c>
      <c r="F56" s="3" t="n">
        <v>2453.6</v>
      </c>
      <c r="G56" s="4" t="n">
        <v>72946.4</v>
      </c>
      <c r="H56" s="4" t="n">
        <v>9594.64</v>
      </c>
      <c r="I56" s="5" t="n">
        <v>37760</v>
      </c>
      <c r="J56" s="5" t="n">
        <v>38352</v>
      </c>
      <c r="K56" s="5" t="n">
        <v>38352</v>
      </c>
      <c r="L56" s="7" t="n">
        <v>142</v>
      </c>
      <c r="M56" s="7" t="s">
        <v>66</v>
      </c>
      <c r="N56" s="62" t="n">
        <v>59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138</v>
      </c>
      <c r="F57" s="3" t="n">
        <v>326</v>
      </c>
      <c r="G57" s="4" t="n">
        <v>34189.95</v>
      </c>
      <c r="H57" s="4" t="n">
        <v>3419</v>
      </c>
      <c r="I57" s="5" t="n">
        <v>37732</v>
      </c>
      <c r="J57" s="5" t="n">
        <v>38352</v>
      </c>
      <c r="K57" s="5" t="n">
        <v>38352</v>
      </c>
      <c r="L57" s="7" t="n">
        <v>142</v>
      </c>
      <c r="M57" s="7" t="s">
        <v>122</v>
      </c>
      <c r="N57" s="62" t="n">
        <v>62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6</v>
      </c>
      <c r="D58" s="2" t="s">
        <v>124</v>
      </c>
      <c r="E58" s="3" t="n">
        <v>195</v>
      </c>
      <c r="F58" s="3" t="n">
        <v>896.8</v>
      </c>
      <c r="G58" s="4" t="n">
        <v>120277.3</v>
      </c>
      <c r="H58" s="4" t="n">
        <v>12027.93</v>
      </c>
      <c r="I58" s="5" t="n">
        <v>37732</v>
      </c>
      <c r="J58" s="5" t="n">
        <v>38352</v>
      </c>
      <c r="K58" s="5" t="n">
        <v>38352</v>
      </c>
      <c r="L58" s="7" t="n">
        <v>142</v>
      </c>
      <c r="M58" s="7" t="s">
        <v>125</v>
      </c>
      <c r="N58" s="62" t="n">
        <v>62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35</v>
      </c>
      <c r="F59" s="3" t="n">
        <v>297</v>
      </c>
      <c r="G59" s="4" t="n">
        <v>10424.7</v>
      </c>
      <c r="H59" s="4" t="n">
        <v>1042.47</v>
      </c>
      <c r="I59" s="5" t="n">
        <v>37732</v>
      </c>
      <c r="J59" s="5" t="n">
        <v>38352</v>
      </c>
      <c r="K59" s="5" t="n">
        <v>38352</v>
      </c>
      <c r="L59" s="7" t="n">
        <v>142</v>
      </c>
      <c r="M59" s="7" t="s">
        <v>58</v>
      </c>
      <c r="N59" s="62" t="n">
        <v>62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66</v>
      </c>
      <c r="F60" s="3" t="n">
        <v>1209</v>
      </c>
      <c r="G60" s="4" t="n">
        <v>65200.35</v>
      </c>
      <c r="H60" s="4" t="n">
        <v>6520.04</v>
      </c>
      <c r="I60" s="5" t="n">
        <v>37585</v>
      </c>
      <c r="J60" s="5" t="n">
        <v>38352</v>
      </c>
      <c r="K60" s="5" t="n">
        <v>38352</v>
      </c>
      <c r="L60" s="7" t="n">
        <v>142</v>
      </c>
      <c r="M60" s="7" t="s">
        <v>130</v>
      </c>
      <c r="N60" s="62" t="n">
        <v>76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255</v>
      </c>
      <c r="F61" s="3" t="n">
        <v>1654</v>
      </c>
      <c r="G61" s="4" t="n">
        <v>130227.61</v>
      </c>
      <c r="H61" s="4" t="n">
        <v>130227.61</v>
      </c>
      <c r="I61" s="5" t="n">
        <v>37242</v>
      </c>
      <c r="J61" s="5" t="n">
        <v>37986</v>
      </c>
      <c r="K61" s="5" t="n">
        <v>38352</v>
      </c>
      <c r="L61" s="7" t="n">
        <v>142</v>
      </c>
      <c r="M61" s="7" t="s">
        <v>109</v>
      </c>
      <c r="N61" s="62" t="n">
        <v>111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90.4000015258789</v>
      </c>
      <c r="F62" s="3" t="n">
        <v>406.6</v>
      </c>
      <c r="G62" s="4" t="n">
        <v>15465.9</v>
      </c>
      <c r="H62" s="4" t="n">
        <v>15465.9</v>
      </c>
      <c r="I62" s="5" t="n">
        <v>37760</v>
      </c>
      <c r="J62" s="5" t="n">
        <v>38352</v>
      </c>
      <c r="K62" s="5" t="n">
        <v>38352</v>
      </c>
      <c r="L62" s="7" t="n">
        <v>142</v>
      </c>
      <c r="M62" s="7" t="s">
        <v>66</v>
      </c>
      <c r="N62" s="62" t="n">
        <v>59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44</v>
      </c>
      <c r="F63" s="3" t="n">
        <v>897.8</v>
      </c>
      <c r="G63" s="4" t="n">
        <v>40329.95</v>
      </c>
      <c r="H63" s="4" t="n">
        <v>24197.97</v>
      </c>
      <c r="I63" s="5" t="n">
        <v>37497</v>
      </c>
      <c r="J63" s="5" t="n">
        <v>38352</v>
      </c>
      <c r="K63" s="5" t="n">
        <v>38352</v>
      </c>
      <c r="L63" s="7" t="n">
        <v>142</v>
      </c>
      <c r="M63" s="7" t="s">
        <v>106</v>
      </c>
      <c r="N63" s="62" t="n">
        <v>85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211.800003051758</v>
      </c>
      <c r="F64" s="3" t="n">
        <v>3080</v>
      </c>
      <c r="G64" s="4" t="n">
        <v>93772.2</v>
      </c>
      <c r="H64" s="4" t="n">
        <v>9377.22</v>
      </c>
      <c r="I64" s="5" t="n">
        <v>37740</v>
      </c>
      <c r="J64" s="5" t="n">
        <v>38352</v>
      </c>
      <c r="K64" s="5" t="n">
        <v>38352</v>
      </c>
      <c r="L64" s="7" t="n">
        <v>142</v>
      </c>
      <c r="M64" s="7" t="s">
        <v>66</v>
      </c>
      <c r="N64" s="62" t="n">
        <v>61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84.1999969482422</v>
      </c>
      <c r="F65" s="3" t="n">
        <v>672.4</v>
      </c>
      <c r="G65" s="4" t="n">
        <v>24527.75</v>
      </c>
      <c r="H65" s="4" t="n">
        <v>3687.38</v>
      </c>
      <c r="I65" s="5" t="n">
        <v>37781</v>
      </c>
      <c r="J65" s="5" t="n">
        <v>38352</v>
      </c>
      <c r="K65" s="5" t="n">
        <v>38352</v>
      </c>
      <c r="L65" s="7" t="n">
        <v>142</v>
      </c>
      <c r="M65" s="7" t="s">
        <v>66</v>
      </c>
      <c r="N65" s="62" t="n">
        <v>57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6</v>
      </c>
      <c r="D66" s="2" t="s">
        <v>142</v>
      </c>
      <c r="E66" s="3" t="n">
        <v>202</v>
      </c>
      <c r="F66" s="3" t="n">
        <v>1232.4</v>
      </c>
      <c r="G66" s="4" t="n">
        <v>63906.3</v>
      </c>
      <c r="H66" s="4" t="n">
        <v>63906.3</v>
      </c>
      <c r="I66" s="5" t="n">
        <v>37792</v>
      </c>
      <c r="J66" s="5" t="n">
        <v>38412</v>
      </c>
      <c r="K66" s="5" t="n">
        <v>38412</v>
      </c>
      <c r="L66" s="7" t="n">
        <v>202</v>
      </c>
      <c r="M66" s="7" t="s">
        <v>66</v>
      </c>
      <c r="N66" s="62" t="n">
        <v>62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160.5</v>
      </c>
      <c r="F67" s="3" t="n">
        <v>1244</v>
      </c>
      <c r="G67" s="4" t="n">
        <v>110381.23</v>
      </c>
      <c r="H67" s="4" t="n">
        <v>110381.23</v>
      </c>
      <c r="I67" s="5" t="n">
        <v>37746</v>
      </c>
      <c r="J67" s="5" t="n">
        <v>38442</v>
      </c>
      <c r="K67" s="5" t="n">
        <v>38442</v>
      </c>
      <c r="L67" s="7" t="n">
        <v>232</v>
      </c>
      <c r="M67" s="7" t="s">
        <v>145</v>
      </c>
      <c r="N67" s="62" t="n">
        <v>69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6</v>
      </c>
      <c r="D68" s="2" t="s">
        <v>147</v>
      </c>
      <c r="E68" s="3" t="n">
        <v>46.9000015258789</v>
      </c>
      <c r="F68" s="3" t="n">
        <v>237.2</v>
      </c>
      <c r="G68" s="4" t="n">
        <v>9453.4</v>
      </c>
      <c r="H68" s="4" t="n">
        <v>945.34</v>
      </c>
      <c r="I68" s="5" t="n">
        <v>38082</v>
      </c>
      <c r="J68" s="5" t="n">
        <v>38442</v>
      </c>
      <c r="K68" s="5" t="n">
        <v>38442</v>
      </c>
      <c r="L68" s="7" t="n">
        <v>232</v>
      </c>
      <c r="M68" s="7" t="s">
        <v>66</v>
      </c>
      <c r="N68" s="62" t="n">
        <v>36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134</v>
      </c>
      <c r="F69" s="3" t="n">
        <v>1349</v>
      </c>
      <c r="G69" s="4" t="n">
        <v>75118.7</v>
      </c>
      <c r="H69" s="4" t="n">
        <v>33803.42</v>
      </c>
      <c r="I69" s="5" t="n">
        <v>37585</v>
      </c>
      <c r="J69" s="5" t="n">
        <v>38442</v>
      </c>
      <c r="K69" s="5" t="n">
        <v>38442</v>
      </c>
      <c r="L69" s="7" t="n">
        <v>232</v>
      </c>
      <c r="M69" s="7" t="s">
        <v>150</v>
      </c>
      <c r="N69" s="62" t="n">
        <v>85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28</v>
      </c>
      <c r="F70" s="3" t="n">
        <v>440.4</v>
      </c>
      <c r="G70" s="4" t="n">
        <v>17445.8</v>
      </c>
      <c r="H70" s="4" t="n">
        <v>17445.8</v>
      </c>
      <c r="I70" s="5" t="n">
        <v>37756</v>
      </c>
      <c r="J70" s="5" t="n">
        <v>38442</v>
      </c>
      <c r="K70" s="5" t="n">
        <v>38442</v>
      </c>
      <c r="L70" s="7" t="n">
        <v>232</v>
      </c>
      <c r="M70" s="7" t="s">
        <v>153</v>
      </c>
      <c r="N70" s="62" t="n">
        <v>68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398</v>
      </c>
      <c r="F71" s="3" t="n">
        <v>5459.4</v>
      </c>
      <c r="G71" s="4" t="n">
        <v>283197.38</v>
      </c>
      <c r="H71" s="4" t="n">
        <v>182104.93</v>
      </c>
      <c r="I71" s="5" t="n">
        <v>37312</v>
      </c>
      <c r="J71" s="5" t="n">
        <v>38077</v>
      </c>
      <c r="K71" s="5" t="n">
        <v>38442</v>
      </c>
      <c r="L71" s="7" t="n">
        <v>232</v>
      </c>
      <c r="M71" s="7" t="s">
        <v>54</v>
      </c>
      <c r="N71" s="62" t="n">
        <v>113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35</v>
      </c>
      <c r="F72" s="3" t="n">
        <v>1190</v>
      </c>
      <c r="G72" s="4" t="n">
        <v>66485.9</v>
      </c>
      <c r="H72" s="4" t="n">
        <v>16099.53</v>
      </c>
      <c r="I72" s="5" t="n">
        <v>37690</v>
      </c>
      <c r="J72" s="5" t="n">
        <v>38442</v>
      </c>
      <c r="K72" s="5" t="n">
        <v>38442</v>
      </c>
      <c r="L72" s="7" t="n">
        <v>232</v>
      </c>
      <c r="M72" s="7" t="s">
        <v>158</v>
      </c>
      <c r="N72" s="62" t="n">
        <v>75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29</v>
      </c>
      <c r="F73" s="3" t="n">
        <v>275</v>
      </c>
      <c r="G73" s="4" t="n">
        <v>7746.25</v>
      </c>
      <c r="H73" s="4" t="n">
        <v>7746.25</v>
      </c>
      <c r="I73" s="5" t="n">
        <v>37690</v>
      </c>
      <c r="J73" s="5" t="n">
        <v>38442</v>
      </c>
      <c r="K73" s="5" t="n">
        <v>38442</v>
      </c>
      <c r="L73" s="7" t="n">
        <v>232</v>
      </c>
      <c r="M73" s="7" t="s">
        <v>66</v>
      </c>
      <c r="N73" s="62" t="n">
        <v>75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22</v>
      </c>
      <c r="F74" s="3" t="n">
        <v>400</v>
      </c>
      <c r="G74" s="4" t="n">
        <v>20460</v>
      </c>
      <c r="H74" s="4" t="n">
        <v>20460</v>
      </c>
      <c r="I74" s="5" t="n">
        <v>37686</v>
      </c>
      <c r="J74" s="5" t="n">
        <v>38442</v>
      </c>
      <c r="K74" s="5" t="n">
        <v>38442</v>
      </c>
      <c r="L74" s="7" t="n">
        <v>232</v>
      </c>
      <c r="M74" s="7" t="s">
        <v>153</v>
      </c>
      <c r="N74" s="62" t="n">
        <v>75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6</v>
      </c>
      <c r="D75" s="2" t="s">
        <v>164</v>
      </c>
      <c r="E75" s="3" t="n">
        <v>73</v>
      </c>
      <c r="F75" s="3" t="n">
        <v>1398.51</v>
      </c>
      <c r="G75" s="4" t="n">
        <v>93380.01</v>
      </c>
      <c r="H75" s="4" t="n">
        <v>9338</v>
      </c>
      <c r="I75" s="5" t="n">
        <v>37686</v>
      </c>
      <c r="J75" s="5" t="n">
        <v>38442</v>
      </c>
      <c r="K75" s="5" t="n">
        <v>38442</v>
      </c>
      <c r="L75" s="7" t="n">
        <v>232</v>
      </c>
      <c r="M75" s="7" t="s">
        <v>85</v>
      </c>
      <c r="N75" s="62" t="n">
        <v>75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6</v>
      </c>
      <c r="D76" s="2" t="s">
        <v>166</v>
      </c>
      <c r="E76" s="3" t="n">
        <v>55</v>
      </c>
      <c r="F76" s="3" t="n">
        <v>844.6</v>
      </c>
      <c r="G76" s="4" t="n">
        <v>26195.05</v>
      </c>
      <c r="H76" s="4" t="n">
        <v>26195.05</v>
      </c>
      <c r="I76" s="5" t="n">
        <v>37665</v>
      </c>
      <c r="J76" s="5" t="n">
        <v>38442</v>
      </c>
      <c r="K76" s="5" t="n">
        <v>38442</v>
      </c>
      <c r="L76" s="7" t="n">
        <v>232</v>
      </c>
      <c r="M76" s="7" t="s">
        <v>66</v>
      </c>
      <c r="N76" s="62" t="n">
        <v>77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6</v>
      </c>
      <c r="D77" s="2" t="s">
        <v>168</v>
      </c>
      <c r="E77" s="3" t="n">
        <v>63.7000007629395</v>
      </c>
      <c r="F77" s="3" t="n">
        <v>413.8</v>
      </c>
      <c r="G77" s="4" t="n">
        <v>88401.9</v>
      </c>
      <c r="H77" s="4" t="n">
        <v>8840.19</v>
      </c>
      <c r="I77" s="5" t="n">
        <v>38090</v>
      </c>
      <c r="J77" s="5" t="n">
        <v>38442</v>
      </c>
      <c r="K77" s="5" t="n">
        <v>38442</v>
      </c>
      <c r="L77" s="7" t="n">
        <v>232</v>
      </c>
      <c r="M77" s="7" t="s">
        <v>145</v>
      </c>
      <c r="N77" s="62" t="n">
        <v>35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155.5</v>
      </c>
      <c r="F78" s="3" t="n">
        <v>1628.2</v>
      </c>
      <c r="G78" s="4" t="n">
        <v>80395.83</v>
      </c>
      <c r="H78" s="4" t="n">
        <v>48039.58</v>
      </c>
      <c r="I78" s="5" t="n">
        <v>37690</v>
      </c>
      <c r="J78" s="5" t="n">
        <v>38442</v>
      </c>
      <c r="K78" s="5" t="n">
        <v>38442</v>
      </c>
      <c r="L78" s="7" t="n">
        <v>232</v>
      </c>
      <c r="M78" s="7" t="s">
        <v>125</v>
      </c>
      <c r="N78" s="62" t="n">
        <v>75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42</v>
      </c>
      <c r="F79" s="3" t="n">
        <v>586.8</v>
      </c>
      <c r="G79" s="4" t="n">
        <v>22366.4</v>
      </c>
      <c r="H79" s="4" t="n">
        <v>22366.4</v>
      </c>
      <c r="I79" s="5" t="n">
        <v>38082</v>
      </c>
      <c r="J79" s="5" t="n">
        <v>38442</v>
      </c>
      <c r="K79" s="5" t="n">
        <v>38442</v>
      </c>
      <c r="L79" s="7" t="n">
        <v>232</v>
      </c>
      <c r="M79" s="7" t="s">
        <v>66</v>
      </c>
      <c r="N79" s="62" t="n">
        <v>36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79.0999984741211</v>
      </c>
      <c r="F80" s="3" t="n">
        <v>1248.6</v>
      </c>
      <c r="G80" s="4" t="n">
        <v>44161.1</v>
      </c>
      <c r="H80" s="4" t="n">
        <v>4416.11</v>
      </c>
      <c r="I80" s="5" t="n">
        <v>38072</v>
      </c>
      <c r="J80" s="5" t="n">
        <v>38442</v>
      </c>
      <c r="K80" s="5" t="n">
        <v>38442</v>
      </c>
      <c r="L80" s="7" t="n">
        <v>232</v>
      </c>
      <c r="M80" s="7" t="s">
        <v>175</v>
      </c>
      <c r="N80" s="62" t="n">
        <v>37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6</v>
      </c>
      <c r="D81" s="2" t="s">
        <v>177</v>
      </c>
      <c r="E81" s="3" t="n">
        <v>12.5</v>
      </c>
      <c r="F81" s="3" t="n">
        <v>136</v>
      </c>
      <c r="G81" s="4" t="n">
        <v>1217.94</v>
      </c>
      <c r="H81" s="4" t="n">
        <v>1217.94</v>
      </c>
      <c r="I81" s="5" t="n">
        <v>38082</v>
      </c>
      <c r="J81" s="5" t="n">
        <v>38442</v>
      </c>
      <c r="K81" s="5" t="n">
        <v>38442</v>
      </c>
      <c r="L81" s="7" t="n">
        <v>232</v>
      </c>
      <c r="M81" s="7" t="s">
        <v>58</v>
      </c>
      <c r="N81" s="62" t="n">
        <v>36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6</v>
      </c>
      <c r="D82" s="2" t="s">
        <v>179</v>
      </c>
      <c r="E82" s="3" t="n">
        <v>35.5999984741211</v>
      </c>
      <c r="F82" s="3" t="n">
        <v>672.8</v>
      </c>
      <c r="G82" s="4" t="n">
        <v>29624.65</v>
      </c>
      <c r="H82" s="4" t="n">
        <v>2962.47</v>
      </c>
      <c r="I82" s="5" t="n">
        <v>38072</v>
      </c>
      <c r="J82" s="5" t="n">
        <v>38442</v>
      </c>
      <c r="K82" s="5" t="n">
        <v>38442</v>
      </c>
      <c r="L82" s="7" t="n">
        <v>232</v>
      </c>
      <c r="M82" s="7" t="s">
        <v>175</v>
      </c>
      <c r="N82" s="62" t="n">
        <v>37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11</v>
      </c>
      <c r="F83" s="3" t="n">
        <v>49</v>
      </c>
      <c r="G83" s="4" t="n">
        <v>3559.94</v>
      </c>
      <c r="H83" s="4" t="n">
        <v>355.99</v>
      </c>
      <c r="I83" s="5" t="n">
        <v>38075</v>
      </c>
      <c r="J83" s="5" t="n">
        <v>38442</v>
      </c>
      <c r="K83" s="5" t="n">
        <v>38442</v>
      </c>
      <c r="L83" s="7" t="n">
        <v>232</v>
      </c>
      <c r="M83" s="7" t="s">
        <v>182</v>
      </c>
      <c r="N83" s="62" t="n">
        <v>36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26</v>
      </c>
      <c r="F84" s="3" t="n">
        <v>235.6</v>
      </c>
      <c r="G84" s="4" t="n">
        <v>12391.88</v>
      </c>
      <c r="H84" s="4" t="n">
        <v>1239.19</v>
      </c>
      <c r="I84" s="5" t="n">
        <v>38019</v>
      </c>
      <c r="J84" s="5" t="n">
        <v>38442</v>
      </c>
      <c r="K84" s="5" t="n">
        <v>38442</v>
      </c>
      <c r="L84" s="7" t="n">
        <v>232</v>
      </c>
      <c r="M84" s="7" t="s">
        <v>125</v>
      </c>
      <c r="N84" s="62" t="n">
        <v>42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30</v>
      </c>
      <c r="F85" s="3" t="n">
        <v>594</v>
      </c>
      <c r="G85" s="4" t="n">
        <v>19580.5</v>
      </c>
      <c r="H85" s="4" t="n">
        <v>1958.05</v>
      </c>
      <c r="I85" s="5" t="n">
        <v>37686</v>
      </c>
      <c r="J85" s="5" t="n">
        <v>38442</v>
      </c>
      <c r="K85" s="5" t="n">
        <v>38442</v>
      </c>
      <c r="L85" s="7" t="n">
        <v>232</v>
      </c>
      <c r="M85" s="7" t="s">
        <v>187</v>
      </c>
      <c r="N85" s="62" t="n">
        <v>75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6</v>
      </c>
      <c r="D86" s="2" t="s">
        <v>189</v>
      </c>
      <c r="E86" s="3" t="n">
        <v>18</v>
      </c>
      <c r="F86" s="3" t="n">
        <v>93.6</v>
      </c>
      <c r="G86" s="4" t="n">
        <v>5906.6</v>
      </c>
      <c r="H86" s="4" t="n">
        <v>590.66</v>
      </c>
      <c r="I86" s="5" t="n">
        <v>38090</v>
      </c>
      <c r="J86" s="5" t="n">
        <v>38442</v>
      </c>
      <c r="K86" s="5" t="n">
        <v>38442</v>
      </c>
      <c r="L86" s="7" t="n">
        <v>232</v>
      </c>
      <c r="M86" s="7" t="s">
        <v>190</v>
      </c>
      <c r="N86" s="62" t="n">
        <v>35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6</v>
      </c>
      <c r="D87" s="2" t="s">
        <v>192</v>
      </c>
      <c r="E87" s="3" t="n">
        <v>70</v>
      </c>
      <c r="F87" s="3" t="n">
        <v>1090</v>
      </c>
      <c r="G87" s="4" t="n">
        <v>65241.91</v>
      </c>
      <c r="H87" s="4" t="n">
        <v>32620.95</v>
      </c>
      <c r="I87" s="5" t="n">
        <v>37686</v>
      </c>
      <c r="J87" s="5" t="n">
        <v>38442</v>
      </c>
      <c r="K87" s="5" t="n">
        <v>38442</v>
      </c>
      <c r="L87" s="7" t="n">
        <v>232</v>
      </c>
      <c r="M87" s="7" t="s">
        <v>85</v>
      </c>
      <c r="N87" s="62" t="n">
        <v>75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6</v>
      </c>
      <c r="D88" s="2" t="s">
        <v>194</v>
      </c>
      <c r="E88" s="3" t="n">
        <v>62</v>
      </c>
      <c r="F88" s="3" t="n">
        <v>1020.8</v>
      </c>
      <c r="G88" s="4" t="n">
        <v>24542.32</v>
      </c>
      <c r="H88" s="4" t="n">
        <v>2611.34</v>
      </c>
      <c r="I88" s="5" t="n">
        <v>37522</v>
      </c>
      <c r="J88" s="5" t="n">
        <v>38472</v>
      </c>
      <c r="K88" s="5" t="n">
        <v>38472</v>
      </c>
      <c r="L88" s="7" t="n">
        <v>262</v>
      </c>
      <c r="M88" s="7" t="s">
        <v>54</v>
      </c>
      <c r="N88" s="62" t="n">
        <v>95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6</v>
      </c>
      <c r="D89" s="2" t="s">
        <v>196</v>
      </c>
      <c r="E89" s="3" t="n">
        <v>64</v>
      </c>
      <c r="F89" s="3" t="n">
        <v>1138</v>
      </c>
      <c r="G89" s="4" t="n">
        <v>40068</v>
      </c>
      <c r="H89" s="4" t="n">
        <v>40068</v>
      </c>
      <c r="I89" s="5" t="n">
        <v>37774</v>
      </c>
      <c r="J89" s="5" t="n">
        <v>38533</v>
      </c>
      <c r="K89" s="5" t="n">
        <v>38533</v>
      </c>
      <c r="L89" s="7" t="n">
        <v>323</v>
      </c>
      <c r="M89" s="7" t="s">
        <v>197</v>
      </c>
      <c r="N89" s="62" t="n">
        <v>75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6</v>
      </c>
      <c r="D90" s="2" t="s">
        <v>199</v>
      </c>
      <c r="E90" s="3" t="n">
        <v>85</v>
      </c>
      <c r="F90" s="3" t="n">
        <v>1450.9</v>
      </c>
      <c r="G90" s="4" t="n">
        <v>99037.95</v>
      </c>
      <c r="H90" s="4" t="n">
        <v>99037.95</v>
      </c>
      <c r="I90" s="5" t="n">
        <v>37875</v>
      </c>
      <c r="J90" s="5" t="n">
        <v>38533</v>
      </c>
      <c r="K90" s="5" t="n">
        <v>38533</v>
      </c>
      <c r="L90" s="7" t="n">
        <v>323</v>
      </c>
      <c r="M90" s="7" t="s">
        <v>85</v>
      </c>
      <c r="N90" s="62" t="n">
        <v>65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6</v>
      </c>
      <c r="D91" s="2" t="s">
        <v>201</v>
      </c>
      <c r="E91" s="3" t="n">
        <v>60</v>
      </c>
      <c r="F91" s="3" t="n">
        <v>448</v>
      </c>
      <c r="G91" s="4" t="n">
        <v>15736.82</v>
      </c>
      <c r="H91" s="4" t="n">
        <v>15736.82</v>
      </c>
      <c r="I91" s="5" t="n">
        <v>37728</v>
      </c>
      <c r="J91" s="5" t="n">
        <v>38533</v>
      </c>
      <c r="K91" s="5" t="n">
        <v>38533</v>
      </c>
      <c r="L91" s="7" t="n">
        <v>323</v>
      </c>
      <c r="M91" s="7" t="s">
        <v>175</v>
      </c>
      <c r="N91" s="62" t="n">
        <v>80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6</v>
      </c>
      <c r="D92" s="2" t="s">
        <v>203</v>
      </c>
      <c r="E92" s="3" t="n">
        <v>34</v>
      </c>
      <c r="F92" s="3" t="n">
        <v>325</v>
      </c>
      <c r="G92" s="4" t="n">
        <v>5819.3</v>
      </c>
      <c r="H92" s="4" t="n">
        <v>581.93</v>
      </c>
      <c r="I92" s="5" t="n">
        <v>37777</v>
      </c>
      <c r="J92" s="5" t="n">
        <v>38533</v>
      </c>
      <c r="K92" s="5" t="n">
        <v>38533</v>
      </c>
      <c r="L92" s="7" t="n">
        <v>323</v>
      </c>
      <c r="M92" s="7" t="s">
        <v>175</v>
      </c>
      <c r="N92" s="62" t="n">
        <v>7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6</v>
      </c>
      <c r="D93" s="2" t="s">
        <v>205</v>
      </c>
      <c r="E93" s="3" t="n">
        <v>75</v>
      </c>
      <c r="F93" s="3" t="n">
        <v>1551.4</v>
      </c>
      <c r="G93" s="4" t="n">
        <v>102891.5</v>
      </c>
      <c r="H93" s="4" t="n">
        <v>10289.15</v>
      </c>
      <c r="I93" s="5" t="n">
        <v>37732</v>
      </c>
      <c r="J93" s="5" t="n">
        <v>38533</v>
      </c>
      <c r="K93" s="5" t="n">
        <v>38533</v>
      </c>
      <c r="L93" s="7" t="n">
        <v>323</v>
      </c>
      <c r="M93" s="7" t="s">
        <v>175</v>
      </c>
      <c r="N93" s="62" t="n">
        <v>80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6</v>
      </c>
      <c r="D94" s="2" t="s">
        <v>207</v>
      </c>
      <c r="E94" s="3" t="n">
        <v>25</v>
      </c>
      <c r="F94" s="3" t="n">
        <v>205</v>
      </c>
      <c r="G94" s="4" t="n">
        <v>4649.24</v>
      </c>
      <c r="H94" s="4" t="n">
        <v>464.92</v>
      </c>
      <c r="I94" s="5" t="n">
        <v>37728</v>
      </c>
      <c r="J94" s="5" t="n">
        <v>38533</v>
      </c>
      <c r="K94" s="5" t="n">
        <v>38533</v>
      </c>
      <c r="L94" s="7" t="n">
        <v>323</v>
      </c>
      <c r="M94" s="7" t="s">
        <v>58</v>
      </c>
      <c r="N94" s="62" t="n">
        <v>80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6</v>
      </c>
      <c r="D95" s="2" t="s">
        <v>209</v>
      </c>
      <c r="E95" s="3" t="n">
        <v>13</v>
      </c>
      <c r="F95" s="3" t="n">
        <v>191</v>
      </c>
      <c r="G95" s="4" t="n">
        <v>8648.15</v>
      </c>
      <c r="H95" s="4" t="n">
        <v>864.82</v>
      </c>
      <c r="I95" s="5" t="n">
        <v>38012</v>
      </c>
      <c r="J95" s="5" t="n">
        <v>38625</v>
      </c>
      <c r="K95" s="5" t="n">
        <v>38625</v>
      </c>
      <c r="L95" s="7" t="n">
        <v>415</v>
      </c>
      <c r="M95" s="7" t="s">
        <v>210</v>
      </c>
      <c r="N95" s="62" t="n">
        <v>61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6</v>
      </c>
      <c r="D96" s="2" t="s">
        <v>212</v>
      </c>
      <c r="E96" s="3" t="n">
        <v>48</v>
      </c>
      <c r="F96" s="3" t="n">
        <v>843.6</v>
      </c>
      <c r="G96" s="4" t="n">
        <v>38312.68</v>
      </c>
      <c r="H96" s="4" t="n">
        <v>3831.27</v>
      </c>
      <c r="I96" s="5" t="n">
        <v>37875</v>
      </c>
      <c r="J96" s="5" t="n">
        <v>38625</v>
      </c>
      <c r="K96" s="5" t="n">
        <v>38625</v>
      </c>
      <c r="L96" s="7" t="n">
        <v>415</v>
      </c>
      <c r="M96" s="7" t="s">
        <v>175</v>
      </c>
      <c r="N96" s="62" t="n">
        <v>75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6</v>
      </c>
      <c r="D97" s="2" t="s">
        <v>214</v>
      </c>
      <c r="E97" s="3" t="n">
        <v>45</v>
      </c>
      <c r="F97" s="3" t="n">
        <v>750</v>
      </c>
      <c r="G97" s="4" t="n">
        <v>77851.5</v>
      </c>
      <c r="H97" s="4" t="n">
        <v>7785.15</v>
      </c>
      <c r="I97" s="5" t="n">
        <v>37893</v>
      </c>
      <c r="J97" s="5" t="n">
        <v>38625</v>
      </c>
      <c r="K97" s="5" t="n">
        <v>38625</v>
      </c>
      <c r="L97" s="7" t="n">
        <v>415</v>
      </c>
      <c r="M97" s="7" t="s">
        <v>125</v>
      </c>
      <c r="N97" s="62" t="n">
        <v>73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6</v>
      </c>
      <c r="D98" s="2" t="s">
        <v>216</v>
      </c>
      <c r="E98" s="3" t="n">
        <v>57</v>
      </c>
      <c r="F98" s="3" t="n">
        <v>1547</v>
      </c>
      <c r="G98" s="4" t="n">
        <v>61402.4</v>
      </c>
      <c r="H98" s="4" t="n">
        <v>6140.24</v>
      </c>
      <c r="I98" s="5" t="n">
        <v>37777</v>
      </c>
      <c r="J98" s="5" t="n">
        <v>38625</v>
      </c>
      <c r="K98" s="5" t="n">
        <v>38625</v>
      </c>
      <c r="L98" s="7" t="n">
        <v>415</v>
      </c>
      <c r="M98" s="7" t="s">
        <v>175</v>
      </c>
      <c r="N98" s="62" t="n">
        <v>84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6</v>
      </c>
      <c r="D99" s="2" t="s">
        <v>218</v>
      </c>
      <c r="E99" s="3" t="n">
        <v>20</v>
      </c>
      <c r="F99" s="3" t="n">
        <v>111.4</v>
      </c>
      <c r="G99" s="4" t="n">
        <v>1113.37</v>
      </c>
      <c r="H99" s="4" t="n">
        <v>111.33</v>
      </c>
      <c r="I99" s="5" t="n">
        <v>37756</v>
      </c>
      <c r="J99" s="5" t="n">
        <v>38625</v>
      </c>
      <c r="K99" s="5" t="n">
        <v>38625</v>
      </c>
      <c r="L99" s="7" t="n">
        <v>415</v>
      </c>
      <c r="M99" s="7" t="s">
        <v>219</v>
      </c>
      <c r="N99" s="62" t="n">
        <v>86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6</v>
      </c>
      <c r="D100" s="2" t="s">
        <v>221</v>
      </c>
      <c r="E100" s="3" t="n">
        <v>102</v>
      </c>
      <c r="F100" s="3" t="n">
        <v>1512.2</v>
      </c>
      <c r="G100" s="4" t="n">
        <v>76087.61</v>
      </c>
      <c r="H100" s="4" t="n">
        <v>7608.76</v>
      </c>
      <c r="I100" s="5" t="n">
        <v>37777</v>
      </c>
      <c r="J100" s="5" t="n">
        <v>38625</v>
      </c>
      <c r="K100" s="5" t="n">
        <v>38625</v>
      </c>
      <c r="L100" s="7" t="n">
        <v>415</v>
      </c>
      <c r="M100" s="7" t="s">
        <v>85</v>
      </c>
      <c r="N100" s="62" t="n">
        <v>84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6</v>
      </c>
      <c r="D101" s="2" t="s">
        <v>223</v>
      </c>
      <c r="E101" s="3" t="n">
        <v>132.800003051758</v>
      </c>
      <c r="F101" s="3" t="n">
        <v>1063.2</v>
      </c>
      <c r="G101" s="4" t="n">
        <v>44593.38</v>
      </c>
      <c r="H101" s="4" t="n">
        <v>17837.35</v>
      </c>
      <c r="I101" s="5" t="n">
        <v>38076</v>
      </c>
      <c r="J101" s="5" t="n">
        <v>38625</v>
      </c>
      <c r="K101" s="5" t="n">
        <v>38625</v>
      </c>
      <c r="L101" s="7" t="n">
        <v>415</v>
      </c>
      <c r="M101" s="7" t="s">
        <v>54</v>
      </c>
      <c r="N101" s="62" t="n">
        <v>5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6</v>
      </c>
      <c r="D102" s="2" t="s">
        <v>225</v>
      </c>
      <c r="E102" s="3" t="n">
        <v>52</v>
      </c>
      <c r="F102" s="3" t="n">
        <v>212.2</v>
      </c>
      <c r="G102" s="4" t="n">
        <v>13766.74</v>
      </c>
      <c r="H102" s="4" t="n">
        <v>13766.74</v>
      </c>
      <c r="I102" s="5" t="n">
        <v>37875</v>
      </c>
      <c r="J102" s="5" t="n">
        <v>38625</v>
      </c>
      <c r="K102" s="5" t="n">
        <v>38625</v>
      </c>
      <c r="L102" s="7" t="n">
        <v>415</v>
      </c>
      <c r="M102" s="7" t="s">
        <v>66</v>
      </c>
      <c r="N102" s="62" t="n">
        <v>75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6</v>
      </c>
      <c r="D103" s="2" t="s">
        <v>227</v>
      </c>
      <c r="E103" s="3" t="n">
        <v>68</v>
      </c>
      <c r="F103" s="3" t="n">
        <v>929</v>
      </c>
      <c r="G103" s="4" t="n">
        <v>103302.9</v>
      </c>
      <c r="H103" s="4" t="n">
        <v>10330.29</v>
      </c>
      <c r="I103" s="5" t="n">
        <v>37893</v>
      </c>
      <c r="J103" s="5" t="n">
        <v>38625</v>
      </c>
      <c r="K103" s="5" t="n">
        <v>38625</v>
      </c>
      <c r="L103" s="7" t="n">
        <v>415</v>
      </c>
      <c r="M103" s="7" t="s">
        <v>125</v>
      </c>
      <c r="N103" s="62" t="n">
        <v>73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6</v>
      </c>
      <c r="D104" s="2" t="s">
        <v>229</v>
      </c>
      <c r="E104" s="3" t="n">
        <v>34</v>
      </c>
      <c r="F104" s="3" t="n">
        <v>379</v>
      </c>
      <c r="G104" s="4" t="n">
        <v>7771.8</v>
      </c>
      <c r="H104" s="4" t="n">
        <v>776.08</v>
      </c>
      <c r="I104" s="5" t="n">
        <v>37816</v>
      </c>
      <c r="J104" s="5" t="n">
        <v>38625</v>
      </c>
      <c r="K104" s="5" t="n">
        <v>38625</v>
      </c>
      <c r="L104" s="7" t="n">
        <v>415</v>
      </c>
      <c r="M104" s="7" t="s">
        <v>58</v>
      </c>
      <c r="N104" s="62" t="n">
        <v>8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6</v>
      </c>
      <c r="D105" s="2" t="s">
        <v>231</v>
      </c>
      <c r="E105" s="3" t="n">
        <v>54.5999984741211</v>
      </c>
      <c r="F105" s="3" t="n">
        <v>554.1</v>
      </c>
      <c r="G105" s="4" t="n">
        <v>38120.21</v>
      </c>
      <c r="H105" s="4" t="n">
        <v>3812.02</v>
      </c>
      <c r="I105" s="5" t="n">
        <v>37966</v>
      </c>
      <c r="J105" s="5" t="n">
        <v>38625</v>
      </c>
      <c r="K105" s="5" t="n">
        <v>38625</v>
      </c>
      <c r="L105" s="7" t="n">
        <v>415</v>
      </c>
      <c r="M105" s="7" t="s">
        <v>175</v>
      </c>
      <c r="N105" s="62" t="n">
        <v>65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6</v>
      </c>
      <c r="D106" s="2" t="s">
        <v>233</v>
      </c>
      <c r="E106" s="3" t="n">
        <v>165.300003051758</v>
      </c>
      <c r="F106" s="3" t="n">
        <v>1583.6</v>
      </c>
      <c r="G106" s="4" t="n">
        <v>24629.4</v>
      </c>
      <c r="H106" s="4" t="n">
        <v>2462.94</v>
      </c>
      <c r="I106" s="5" t="n">
        <v>38090</v>
      </c>
      <c r="J106" s="5" t="n">
        <v>38625</v>
      </c>
      <c r="K106" s="5" t="n">
        <v>38625</v>
      </c>
      <c r="L106" s="7" t="n">
        <v>415</v>
      </c>
      <c r="M106" s="7" t="s">
        <v>175</v>
      </c>
      <c r="N106" s="62" t="n">
        <v>53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6</v>
      </c>
      <c r="D107" s="2" t="s">
        <v>235</v>
      </c>
      <c r="E107" s="3" t="n">
        <v>68.3000030517578</v>
      </c>
      <c r="F107" s="3" t="n">
        <v>431.2</v>
      </c>
      <c r="G107" s="4" t="n">
        <v>9767.29</v>
      </c>
      <c r="H107" s="4" t="n">
        <v>976.73</v>
      </c>
      <c r="I107" s="5" t="n">
        <v>38075</v>
      </c>
      <c r="J107" s="5" t="n">
        <v>38625</v>
      </c>
      <c r="K107" s="5" t="n">
        <v>38625</v>
      </c>
      <c r="L107" s="7" t="n">
        <v>415</v>
      </c>
      <c r="M107" s="7" t="s">
        <v>182</v>
      </c>
      <c r="N107" s="62" t="n">
        <v>55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6</v>
      </c>
      <c r="D108" s="2" t="s">
        <v>237</v>
      </c>
      <c r="E108" s="3" t="n">
        <v>60.4000015258789</v>
      </c>
      <c r="F108" s="3" t="n">
        <v>1008.4</v>
      </c>
      <c r="G108" s="4" t="n">
        <v>25875.3</v>
      </c>
      <c r="H108" s="4" t="n">
        <v>2587.53</v>
      </c>
      <c r="I108" s="5" t="n">
        <v>38072</v>
      </c>
      <c r="J108" s="5" t="n">
        <v>38625</v>
      </c>
      <c r="K108" s="5" t="n">
        <v>38625</v>
      </c>
      <c r="L108" s="7" t="n">
        <v>415</v>
      </c>
      <c r="M108" s="7" t="s">
        <v>175</v>
      </c>
      <c r="N108" s="62" t="n">
        <v>55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6</v>
      </c>
      <c r="D109" s="2" t="s">
        <v>239</v>
      </c>
      <c r="E109" s="3" t="n">
        <v>55</v>
      </c>
      <c r="F109" s="3" t="n">
        <v>939</v>
      </c>
      <c r="G109" s="4" t="n">
        <v>90709.24</v>
      </c>
      <c r="H109" s="4" t="n">
        <v>90709.24</v>
      </c>
      <c r="I109" s="5" t="n">
        <v>37893</v>
      </c>
      <c r="J109" s="5" t="n">
        <v>38625</v>
      </c>
      <c r="K109" s="5" t="n">
        <v>38625</v>
      </c>
      <c r="L109" s="7" t="n">
        <v>415</v>
      </c>
      <c r="M109" s="7" t="s">
        <v>122</v>
      </c>
      <c r="N109" s="62" t="n">
        <v>73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6</v>
      </c>
      <c r="D110" s="2" t="s">
        <v>241</v>
      </c>
      <c r="E110" s="3" t="n">
        <v>51</v>
      </c>
      <c r="F110" s="3" t="n">
        <v>637</v>
      </c>
      <c r="G110" s="4" t="n">
        <v>45070</v>
      </c>
      <c r="H110" s="4" t="n">
        <v>4507</v>
      </c>
      <c r="I110" s="5" t="n">
        <v>37893</v>
      </c>
      <c r="J110" s="5" t="n">
        <v>38625</v>
      </c>
      <c r="K110" s="5" t="n">
        <v>38625</v>
      </c>
      <c r="L110" s="7" t="n">
        <v>415</v>
      </c>
      <c r="M110" s="7" t="s">
        <v>122</v>
      </c>
      <c r="N110" s="62" t="n">
        <v>73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6</v>
      </c>
      <c r="D111" s="2" t="s">
        <v>243</v>
      </c>
      <c r="E111" s="3" t="n">
        <v>15</v>
      </c>
      <c r="F111" s="3" t="n">
        <v>121.2</v>
      </c>
      <c r="G111" s="4" t="n">
        <v>3281.03</v>
      </c>
      <c r="H111" s="4" t="n">
        <v>328.1</v>
      </c>
      <c r="I111" s="5" t="n">
        <v>37756</v>
      </c>
      <c r="J111" s="5" t="n">
        <v>38625</v>
      </c>
      <c r="K111" s="5" t="n">
        <v>38625</v>
      </c>
      <c r="L111" s="7" t="n">
        <v>415</v>
      </c>
      <c r="M111" s="7" t="s">
        <v>182</v>
      </c>
      <c r="N111" s="62" t="n">
        <v>86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6</v>
      </c>
      <c r="D112" s="2" t="s">
        <v>245</v>
      </c>
      <c r="E112" s="3" t="n">
        <v>32</v>
      </c>
      <c r="F112" s="3" t="n">
        <v>456.4</v>
      </c>
      <c r="G112" s="4" t="n">
        <v>18012</v>
      </c>
      <c r="H112" s="4" t="n">
        <v>1801.2</v>
      </c>
      <c r="I112" s="5" t="n">
        <v>38140</v>
      </c>
      <c r="J112" s="5" t="n">
        <v>38717</v>
      </c>
      <c r="K112" s="5" t="n">
        <v>38717</v>
      </c>
      <c r="L112" s="7" t="n">
        <v>507</v>
      </c>
      <c r="M112" s="7" t="s">
        <v>187</v>
      </c>
      <c r="N112" s="62" t="n">
        <v>57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6</v>
      </c>
      <c r="D113" s="2" t="s">
        <v>247</v>
      </c>
      <c r="E113" s="3" t="n">
        <v>125</v>
      </c>
      <c r="F113" s="3" t="n">
        <v>1788.6</v>
      </c>
      <c r="G113" s="4" t="n">
        <v>92005.21</v>
      </c>
      <c r="H113" s="4" t="n">
        <v>9200</v>
      </c>
      <c r="I113" s="5" t="n">
        <v>38012</v>
      </c>
      <c r="J113" s="5" t="n">
        <v>38717</v>
      </c>
      <c r="K113" s="5" t="n">
        <v>38717</v>
      </c>
      <c r="L113" s="7" t="n">
        <v>507</v>
      </c>
      <c r="M113" s="7" t="s">
        <v>85</v>
      </c>
      <c r="N113" s="62" t="n">
        <v>70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6</v>
      </c>
      <c r="D114" s="2" t="s">
        <v>249</v>
      </c>
      <c r="E114" s="3" t="n">
        <v>90</v>
      </c>
      <c r="F114" s="3" t="n">
        <v>623.7</v>
      </c>
      <c r="G114" s="4" t="n">
        <v>32950.82</v>
      </c>
      <c r="H114" s="4" t="n">
        <v>32950.82</v>
      </c>
      <c r="I114" s="5" t="n">
        <v>38103</v>
      </c>
      <c r="J114" s="5" t="n">
        <v>38717</v>
      </c>
      <c r="K114" s="5" t="n">
        <v>38717</v>
      </c>
      <c r="L114" s="7" t="n">
        <v>507</v>
      </c>
      <c r="M114" s="7" t="s">
        <v>66</v>
      </c>
      <c r="N114" s="62" t="n">
        <v>61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6</v>
      </c>
      <c r="D115" s="2" t="s">
        <v>251</v>
      </c>
      <c r="E115" s="3" t="n">
        <v>51</v>
      </c>
      <c r="F115" s="3" t="n">
        <v>728.5</v>
      </c>
      <c r="G115" s="4" t="n">
        <v>52328.81</v>
      </c>
      <c r="H115" s="4" t="n">
        <v>52328.81</v>
      </c>
      <c r="I115" s="5" t="n">
        <v>37973</v>
      </c>
      <c r="J115" s="5" t="n">
        <v>38717</v>
      </c>
      <c r="K115" s="5" t="n">
        <v>38717</v>
      </c>
      <c r="L115" s="7" t="n">
        <v>507</v>
      </c>
      <c r="M115" s="7" t="s">
        <v>252</v>
      </c>
      <c r="N115" s="62" t="n">
        <v>74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6</v>
      </c>
      <c r="D116" s="2" t="s">
        <v>254</v>
      </c>
      <c r="E116" s="3" t="n">
        <v>91.3000030517578</v>
      </c>
      <c r="F116" s="3" t="n">
        <v>1576</v>
      </c>
      <c r="G116" s="4" t="n">
        <v>39674.5</v>
      </c>
      <c r="H116" s="4" t="n">
        <v>3967.45</v>
      </c>
      <c r="I116" s="5" t="n">
        <v>37973</v>
      </c>
      <c r="J116" s="5" t="n">
        <v>38717</v>
      </c>
      <c r="K116" s="5" t="n">
        <v>38717</v>
      </c>
      <c r="L116" s="7" t="n">
        <v>507</v>
      </c>
      <c r="M116" s="7" t="s">
        <v>175</v>
      </c>
      <c r="N116" s="62" t="n">
        <v>74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6</v>
      </c>
      <c r="D117" s="2" t="s">
        <v>256</v>
      </c>
      <c r="E117" s="3" t="n">
        <v>137</v>
      </c>
      <c r="F117" s="3" t="n">
        <v>1456.6</v>
      </c>
      <c r="G117" s="4" t="n">
        <v>46571.8</v>
      </c>
      <c r="H117" s="4" t="n">
        <v>4657.18</v>
      </c>
      <c r="I117" s="5" t="n">
        <v>37966</v>
      </c>
      <c r="J117" s="5" t="n">
        <v>38717</v>
      </c>
      <c r="K117" s="5" t="n">
        <v>38717</v>
      </c>
      <c r="L117" s="7" t="n">
        <v>507</v>
      </c>
      <c r="M117" s="7" t="s">
        <v>175</v>
      </c>
      <c r="N117" s="62" t="n">
        <v>75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6</v>
      </c>
      <c r="D118" s="2" t="s">
        <v>258</v>
      </c>
      <c r="E118" s="3" t="n">
        <v>85</v>
      </c>
      <c r="F118" s="3" t="n">
        <v>755.8</v>
      </c>
      <c r="G118" s="4" t="n">
        <v>25546.73</v>
      </c>
      <c r="H118" s="4" t="n">
        <v>25546.73</v>
      </c>
      <c r="I118" s="5" t="n">
        <v>37973</v>
      </c>
      <c r="J118" s="5" t="n">
        <v>38717</v>
      </c>
      <c r="K118" s="5" t="n">
        <v>38717</v>
      </c>
      <c r="L118" s="7" t="n">
        <v>507</v>
      </c>
      <c r="M118" s="7" t="s">
        <v>187</v>
      </c>
      <c r="N118" s="62" t="n">
        <v>74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6</v>
      </c>
      <c r="D119" s="2" t="s">
        <v>260</v>
      </c>
      <c r="E119" s="3" t="n">
        <v>42.2000007629395</v>
      </c>
      <c r="F119" s="3" t="n">
        <v>274.9</v>
      </c>
      <c r="G119" s="4" t="n">
        <v>16101.4</v>
      </c>
      <c r="H119" s="4" t="n">
        <v>1609.8</v>
      </c>
      <c r="I119" s="5" t="n">
        <v>37966</v>
      </c>
      <c r="J119" s="5" t="n">
        <v>38717</v>
      </c>
      <c r="K119" s="5" t="n">
        <v>38717</v>
      </c>
      <c r="L119" s="7" t="n">
        <v>507</v>
      </c>
      <c r="M119" s="7" t="s">
        <v>66</v>
      </c>
      <c r="N119" s="62" t="n">
        <v>75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6</v>
      </c>
      <c r="D120" s="2" t="s">
        <v>262</v>
      </c>
      <c r="E120" s="3" t="n">
        <v>72</v>
      </c>
      <c r="F120" s="3" t="n">
        <v>725.8</v>
      </c>
      <c r="G120" s="4" t="n">
        <v>18231.5</v>
      </c>
      <c r="H120" s="4" t="n">
        <v>18231.5</v>
      </c>
      <c r="I120" s="5" t="n">
        <v>37665</v>
      </c>
      <c r="J120" s="5" t="n">
        <v>38717</v>
      </c>
      <c r="K120" s="5" t="n">
        <v>38717</v>
      </c>
      <c r="L120" s="7" t="n">
        <v>507</v>
      </c>
      <c r="M120" s="7" t="s">
        <v>66</v>
      </c>
      <c r="N120" s="62" t="n">
        <v>105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6</v>
      </c>
      <c r="D121" s="2" t="s">
        <v>264</v>
      </c>
      <c r="E121" s="3" t="n">
        <v>260</v>
      </c>
      <c r="F121" s="3" t="n">
        <v>2152</v>
      </c>
      <c r="G121" s="4" t="n">
        <v>104620.82</v>
      </c>
      <c r="H121" s="4" t="n">
        <v>10462.08</v>
      </c>
      <c r="I121" s="5" t="n">
        <v>37966</v>
      </c>
      <c r="J121" s="5" t="n">
        <v>38717</v>
      </c>
      <c r="K121" s="5" t="n">
        <v>38717</v>
      </c>
      <c r="L121" s="7" t="n">
        <v>507</v>
      </c>
      <c r="M121" s="7" t="s">
        <v>66</v>
      </c>
      <c r="N121" s="62" t="n">
        <v>75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6</v>
      </c>
      <c r="D122" s="2" t="s">
        <v>266</v>
      </c>
      <c r="E122" s="3" t="n">
        <v>26</v>
      </c>
      <c r="F122" s="3" t="n">
        <v>314</v>
      </c>
      <c r="G122" s="4" t="n">
        <v>19157.14</v>
      </c>
      <c r="H122" s="4" t="n">
        <v>1915.71</v>
      </c>
      <c r="I122" s="5" t="n">
        <v>38008</v>
      </c>
      <c r="J122" s="5" t="n">
        <v>38717</v>
      </c>
      <c r="K122" s="5" t="n">
        <v>38717</v>
      </c>
      <c r="L122" s="7" t="n">
        <v>507</v>
      </c>
      <c r="M122" s="7" t="s">
        <v>85</v>
      </c>
      <c r="N122" s="62" t="n">
        <v>70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6</v>
      </c>
      <c r="D123" s="2" t="s">
        <v>268</v>
      </c>
      <c r="E123" s="3" t="n">
        <v>23</v>
      </c>
      <c r="F123" s="3" t="n">
        <v>174.4</v>
      </c>
      <c r="G123" s="4" t="n">
        <v>11663.9</v>
      </c>
      <c r="H123" s="4" t="n">
        <v>11663.9</v>
      </c>
      <c r="I123" s="5" t="n">
        <v>37966</v>
      </c>
      <c r="J123" s="5" t="n">
        <v>38717</v>
      </c>
      <c r="K123" s="5" t="n">
        <v>38717</v>
      </c>
      <c r="L123" s="7" t="n">
        <v>507</v>
      </c>
      <c r="M123" s="7" t="s">
        <v>93</v>
      </c>
      <c r="N123" s="62" t="n">
        <v>75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6</v>
      </c>
      <c r="D124" s="2" t="s">
        <v>270</v>
      </c>
      <c r="E124" s="3" t="n">
        <v>65</v>
      </c>
      <c r="F124" s="3" t="n">
        <v>595.6</v>
      </c>
      <c r="G124" s="4" t="n">
        <v>81736.27</v>
      </c>
      <c r="H124" s="4" t="n">
        <v>8173.63</v>
      </c>
      <c r="I124" s="5" t="n">
        <v>37665</v>
      </c>
      <c r="J124" s="5" t="n">
        <v>38717</v>
      </c>
      <c r="K124" s="5" t="n">
        <v>38717</v>
      </c>
      <c r="L124" s="7" t="n">
        <v>507</v>
      </c>
      <c r="M124" s="7" t="s">
        <v>182</v>
      </c>
      <c r="N124" s="62" t="n">
        <v>105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6</v>
      </c>
      <c r="D125" s="2" t="s">
        <v>272</v>
      </c>
      <c r="E125" s="3" t="n">
        <v>37</v>
      </c>
      <c r="F125" s="3" t="n">
        <v>514</v>
      </c>
      <c r="G125" s="4" t="n">
        <v>34047.31</v>
      </c>
      <c r="H125" s="4" t="n">
        <v>3404.73</v>
      </c>
      <c r="I125" s="5" t="n">
        <v>38008</v>
      </c>
      <c r="J125" s="5" t="n">
        <v>38717</v>
      </c>
      <c r="K125" s="5" t="n">
        <v>38717</v>
      </c>
      <c r="L125" s="7" t="n">
        <v>507</v>
      </c>
      <c r="M125" s="7" t="s">
        <v>175</v>
      </c>
      <c r="N125" s="62" t="n">
        <v>70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6</v>
      </c>
      <c r="D126" s="2" t="s">
        <v>274</v>
      </c>
      <c r="E126" s="3" t="n">
        <v>56</v>
      </c>
      <c r="F126" s="3" t="n">
        <v>787.7</v>
      </c>
      <c r="G126" s="4" t="n">
        <v>57748.05</v>
      </c>
      <c r="H126" s="4" t="n">
        <v>57748.05</v>
      </c>
      <c r="I126" s="5" t="n">
        <v>38012</v>
      </c>
      <c r="J126" s="5" t="n">
        <v>38717</v>
      </c>
      <c r="K126" s="5" t="n">
        <v>38717</v>
      </c>
      <c r="L126" s="7" t="n">
        <v>507</v>
      </c>
      <c r="M126" s="7" t="s">
        <v>252</v>
      </c>
      <c r="N126" s="62" t="n">
        <v>70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6</v>
      </c>
      <c r="D127" s="2" t="s">
        <v>276</v>
      </c>
      <c r="E127" s="3" t="n">
        <v>113</v>
      </c>
      <c r="F127" s="3" t="n">
        <v>2351.8</v>
      </c>
      <c r="G127" s="4" t="n">
        <v>118917.41</v>
      </c>
      <c r="H127" s="4" t="n">
        <v>11892.74</v>
      </c>
      <c r="I127" s="5" t="n">
        <v>37973</v>
      </c>
      <c r="J127" s="5" t="n">
        <v>38717</v>
      </c>
      <c r="K127" s="5" t="n">
        <v>38717</v>
      </c>
      <c r="L127" s="7" t="n">
        <v>507</v>
      </c>
      <c r="M127" s="7" t="s">
        <v>210</v>
      </c>
      <c r="N127" s="62" t="n">
        <v>74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6</v>
      </c>
      <c r="D128" s="2" t="s">
        <v>278</v>
      </c>
      <c r="E128" s="3" t="n">
        <v>43</v>
      </c>
      <c r="F128" s="3" t="n">
        <v>678</v>
      </c>
      <c r="G128" s="4" t="n">
        <v>28145</v>
      </c>
      <c r="H128" s="4" t="n">
        <v>2814.5</v>
      </c>
      <c r="I128" s="5" t="n">
        <v>38019</v>
      </c>
      <c r="J128" s="5" t="n">
        <v>38807</v>
      </c>
      <c r="K128" s="5" t="n">
        <v>38807</v>
      </c>
      <c r="L128" s="7" t="n">
        <v>597</v>
      </c>
      <c r="M128" s="7" t="s">
        <v>187</v>
      </c>
      <c r="N128" s="62" t="n">
        <v>78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6</v>
      </c>
      <c r="D129" s="2" t="s">
        <v>280</v>
      </c>
      <c r="E129" s="3" t="n">
        <v>25</v>
      </c>
      <c r="F129" s="3" t="n">
        <v>118</v>
      </c>
      <c r="G129" s="4" t="n">
        <v>6816.95</v>
      </c>
      <c r="H129" s="4" t="n">
        <v>681.7</v>
      </c>
      <c r="I129" s="5" t="n">
        <v>38019</v>
      </c>
      <c r="J129" s="5" t="n">
        <v>38807</v>
      </c>
      <c r="K129" s="5" t="n">
        <v>38807</v>
      </c>
      <c r="L129" s="7" t="n">
        <v>597</v>
      </c>
      <c r="M129" s="7" t="s">
        <v>93</v>
      </c>
      <c r="N129" s="62" t="n">
        <v>78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6</v>
      </c>
      <c r="D130" s="2" t="s">
        <v>282</v>
      </c>
      <c r="E130" s="3" t="n">
        <v>57</v>
      </c>
      <c r="F130" s="3" t="n">
        <v>460</v>
      </c>
      <c r="G130" s="4" t="n">
        <v>14610.2</v>
      </c>
      <c r="H130" s="4" t="n">
        <v>1461.02</v>
      </c>
      <c r="I130" s="5" t="n">
        <v>38012</v>
      </c>
      <c r="J130" s="5" t="n">
        <v>38807</v>
      </c>
      <c r="K130" s="5" t="n">
        <v>38807</v>
      </c>
      <c r="L130" s="7" t="n">
        <v>597</v>
      </c>
      <c r="M130" s="7" t="s">
        <v>187</v>
      </c>
      <c r="N130" s="62" t="n">
        <v>79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6</v>
      </c>
      <c r="D131" s="2" t="s">
        <v>284</v>
      </c>
      <c r="E131" s="3" t="n">
        <v>152</v>
      </c>
      <c r="F131" s="3" t="n">
        <v>1497.6</v>
      </c>
      <c r="G131" s="4" t="n">
        <v>93100.76</v>
      </c>
      <c r="H131" s="4" t="n">
        <v>27930.23</v>
      </c>
      <c r="I131" s="5" t="n">
        <v>38019</v>
      </c>
      <c r="J131" s="5" t="n">
        <v>38807</v>
      </c>
      <c r="K131" s="5" t="n">
        <v>38807</v>
      </c>
      <c r="L131" s="7" t="n">
        <v>597</v>
      </c>
      <c r="M131" s="7" t="s">
        <v>252</v>
      </c>
      <c r="N131" s="62" t="n">
        <v>78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6</v>
      </c>
      <c r="D132" s="2" t="s">
        <v>286</v>
      </c>
      <c r="E132" s="3" t="n">
        <v>60</v>
      </c>
      <c r="F132" s="3" t="n">
        <v>331.4</v>
      </c>
      <c r="G132" s="4" t="n">
        <v>8149.54</v>
      </c>
      <c r="H132" s="4" t="n">
        <v>814.95</v>
      </c>
      <c r="I132" s="5" t="n">
        <v>38019</v>
      </c>
      <c r="J132" s="5" t="n">
        <v>38807</v>
      </c>
      <c r="K132" s="5" t="n">
        <v>38807</v>
      </c>
      <c r="L132" s="7" t="n">
        <v>597</v>
      </c>
      <c r="M132" s="7" t="s">
        <v>210</v>
      </c>
      <c r="N132" s="62" t="n">
        <v>788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6</v>
      </c>
      <c r="D133" s="2" t="s">
        <v>288</v>
      </c>
      <c r="E133" s="3" t="n">
        <v>80.1999969482422</v>
      </c>
      <c r="F133" s="3" t="n">
        <v>1139</v>
      </c>
      <c r="G133" s="4" t="n">
        <v>53345.5</v>
      </c>
      <c r="H133" s="4" t="n">
        <v>53345.5</v>
      </c>
      <c r="I133" s="5" t="n">
        <v>38012</v>
      </c>
      <c r="J133" s="5" t="n">
        <v>38807</v>
      </c>
      <c r="K133" s="5" t="n">
        <v>38807</v>
      </c>
      <c r="L133" s="7" t="n">
        <v>597</v>
      </c>
      <c r="M133" s="7" t="s">
        <v>66</v>
      </c>
      <c r="N133" s="62" t="n">
        <v>79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6</v>
      </c>
      <c r="D134" s="2" t="s">
        <v>290</v>
      </c>
      <c r="E134" s="3" t="n">
        <v>97</v>
      </c>
      <c r="F134" s="3" t="n">
        <v>765</v>
      </c>
      <c r="G134" s="4" t="n">
        <v>23906.8</v>
      </c>
      <c r="H134" s="4" t="n">
        <v>23906.8</v>
      </c>
      <c r="I134" s="5" t="n">
        <v>38012</v>
      </c>
      <c r="J134" s="5" t="n">
        <v>38807</v>
      </c>
      <c r="K134" s="5" t="n">
        <v>38807</v>
      </c>
      <c r="L134" s="7" t="n">
        <v>597</v>
      </c>
      <c r="M134" s="7" t="s">
        <v>66</v>
      </c>
      <c r="N134" s="62" t="n">
        <v>79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1</v>
      </c>
      <c r="C135" s="65" t="s">
        <v>56</v>
      </c>
      <c r="D135" s="2" t="s">
        <v>292</v>
      </c>
      <c r="E135" s="3" t="n">
        <v>54</v>
      </c>
      <c r="F135" s="3" t="n">
        <v>680.88</v>
      </c>
      <c r="G135" s="4" t="n">
        <v>14335</v>
      </c>
      <c r="H135" s="4" t="n">
        <v>1433.5</v>
      </c>
      <c r="I135" s="5" t="n">
        <v>37893</v>
      </c>
      <c r="J135" s="5" t="n">
        <v>38837</v>
      </c>
      <c r="K135" s="5" t="n">
        <v>38837</v>
      </c>
      <c r="L135" s="7" t="n">
        <v>627</v>
      </c>
      <c r="M135" s="7" t="s">
        <v>58</v>
      </c>
      <c r="N135" s="62" t="n">
        <v>944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56</v>
      </c>
      <c r="D136" s="2" t="s">
        <v>294</v>
      </c>
      <c r="E136" s="3" t="n">
        <v>186</v>
      </c>
      <c r="F136" s="3" t="n">
        <v>2379.2</v>
      </c>
      <c r="G136" s="4" t="n">
        <v>81514.51</v>
      </c>
      <c r="H136" s="4" t="n">
        <v>81514.51</v>
      </c>
      <c r="I136" s="5" t="n">
        <v>38012</v>
      </c>
      <c r="J136" s="5" t="n">
        <v>38837</v>
      </c>
      <c r="K136" s="5" t="n">
        <v>38837</v>
      </c>
      <c r="L136" s="7" t="n">
        <v>627</v>
      </c>
      <c r="M136" s="7" t="s">
        <v>54</v>
      </c>
      <c r="N136" s="62" t="n">
        <v>82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56</v>
      </c>
      <c r="D137" s="2" t="s">
        <v>296</v>
      </c>
      <c r="E137" s="3" t="n">
        <v>68</v>
      </c>
      <c r="F137" s="3" t="n">
        <v>986.4</v>
      </c>
      <c r="G137" s="4" t="n">
        <v>20302.12</v>
      </c>
      <c r="H137" s="4" t="n">
        <v>2030.21</v>
      </c>
      <c r="I137" s="5" t="n">
        <v>37884</v>
      </c>
      <c r="J137" s="5" t="n">
        <v>38837</v>
      </c>
      <c r="K137" s="5" t="n">
        <v>38837</v>
      </c>
      <c r="L137" s="7" t="n">
        <v>627</v>
      </c>
      <c r="M137" s="7" t="s">
        <v>58</v>
      </c>
      <c r="N137" s="62" t="n">
        <v>953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7</v>
      </c>
      <c r="C138" s="65" t="s">
        <v>56</v>
      </c>
      <c r="D138" s="2" t="s">
        <v>298</v>
      </c>
      <c r="E138" s="3" t="n">
        <v>27</v>
      </c>
      <c r="F138" s="3" t="n">
        <v>551.8</v>
      </c>
      <c r="G138" s="4" t="n">
        <v>16824.5</v>
      </c>
      <c r="H138" s="4" t="n">
        <v>1682.45</v>
      </c>
      <c r="I138" s="5" t="n">
        <v>38140</v>
      </c>
      <c r="J138" s="5" t="n">
        <v>38898</v>
      </c>
      <c r="K138" s="5" t="n">
        <v>38898</v>
      </c>
      <c r="L138" s="7" t="n">
        <v>688</v>
      </c>
      <c r="M138" s="7" t="s">
        <v>187</v>
      </c>
      <c r="N138" s="62" t="n">
        <v>758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9</v>
      </c>
      <c r="C139" s="65" t="s">
        <v>56</v>
      </c>
      <c r="D139" s="2" t="s">
        <v>300</v>
      </c>
      <c r="E139" s="3" t="n">
        <v>47.7000007629395</v>
      </c>
      <c r="F139" s="3" t="n">
        <v>622.2</v>
      </c>
      <c r="G139" s="4" t="n">
        <v>26783.14</v>
      </c>
      <c r="H139" s="4" t="n">
        <v>26783.14</v>
      </c>
      <c r="I139" s="5" t="n">
        <v>38149</v>
      </c>
      <c r="J139" s="5" t="n">
        <v>38898</v>
      </c>
      <c r="K139" s="5" t="n">
        <v>38898</v>
      </c>
      <c r="L139" s="7" t="n">
        <v>688</v>
      </c>
      <c r="M139" s="7" t="s">
        <v>182</v>
      </c>
      <c r="N139" s="62" t="n">
        <v>74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1</v>
      </c>
      <c r="C140" s="65" t="s">
        <v>56</v>
      </c>
      <c r="D140" s="2" t="s">
        <v>302</v>
      </c>
      <c r="E140" s="3" t="n">
        <v>40</v>
      </c>
      <c r="F140" s="3" t="n">
        <v>356</v>
      </c>
      <c r="G140" s="4" t="n">
        <v>5340</v>
      </c>
      <c r="H140" s="4" t="n">
        <v>534</v>
      </c>
      <c r="I140" s="5" t="n">
        <v>38128</v>
      </c>
      <c r="J140" s="5" t="n">
        <v>38898</v>
      </c>
      <c r="K140" s="5" t="n">
        <v>38898</v>
      </c>
      <c r="L140" s="7" t="n">
        <v>688</v>
      </c>
      <c r="M140" s="7" t="s">
        <v>175</v>
      </c>
      <c r="N140" s="62" t="n">
        <v>770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3</v>
      </c>
      <c r="C141" s="65" t="s">
        <v>56</v>
      </c>
      <c r="D141" s="2" t="s">
        <v>304</v>
      </c>
      <c r="E141" s="3" t="n">
        <v>76</v>
      </c>
      <c r="F141" s="3" t="n">
        <v>557.6</v>
      </c>
      <c r="G141" s="4" t="n">
        <v>36924.4</v>
      </c>
      <c r="H141" s="4" t="n">
        <v>3692.44</v>
      </c>
      <c r="I141" s="5" t="n">
        <v>38147</v>
      </c>
      <c r="J141" s="5" t="n">
        <v>38898</v>
      </c>
      <c r="K141" s="5" t="n">
        <v>38898</v>
      </c>
      <c r="L141" s="7" t="n">
        <v>688</v>
      </c>
      <c r="M141" s="7" t="s">
        <v>66</v>
      </c>
      <c r="N141" s="62" t="n">
        <v>751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5</v>
      </c>
      <c r="C142" s="65" t="s">
        <v>56</v>
      </c>
      <c r="D142" s="2" t="s">
        <v>306</v>
      </c>
      <c r="E142" s="3" t="n">
        <v>10</v>
      </c>
      <c r="F142" s="3" t="n">
        <v>10</v>
      </c>
      <c r="G142" s="4" t="n">
        <v>100</v>
      </c>
      <c r="H142" s="4" t="n">
        <v>100</v>
      </c>
      <c r="I142" s="5" t="n">
        <v>38166</v>
      </c>
      <c r="J142" s="5" t="n">
        <v>38898</v>
      </c>
      <c r="K142" s="5" t="n">
        <v>38898</v>
      </c>
      <c r="L142" s="7" t="n">
        <v>688</v>
      </c>
      <c r="M142" s="7" t="s">
        <v>307</v>
      </c>
      <c r="N142" s="62" t="n">
        <v>732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8</v>
      </c>
      <c r="C143" s="65" t="s">
        <v>56</v>
      </c>
      <c r="D143" s="2" t="s">
        <v>309</v>
      </c>
      <c r="E143" s="3" t="n">
        <v>49</v>
      </c>
      <c r="F143" s="3" t="n">
        <v>471</v>
      </c>
      <c r="G143" s="4" t="n">
        <v>18056.9</v>
      </c>
      <c r="H143" s="4" t="n">
        <v>18056.9</v>
      </c>
      <c r="I143" s="5" t="n">
        <v>38149</v>
      </c>
      <c r="J143" s="5" t="n">
        <v>38898</v>
      </c>
      <c r="K143" s="5" t="n">
        <v>38898</v>
      </c>
      <c r="L143" s="7" t="n">
        <v>688</v>
      </c>
      <c r="M143" s="7" t="s">
        <v>182</v>
      </c>
      <c r="N143" s="62" t="n">
        <v>749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0</v>
      </c>
      <c r="C144" s="65" t="s">
        <v>56</v>
      </c>
      <c r="D144" s="2" t="s">
        <v>311</v>
      </c>
      <c r="E144" s="3" t="n">
        <v>19</v>
      </c>
      <c r="F144" s="3" t="n">
        <v>319.6</v>
      </c>
      <c r="G144" s="4" t="n">
        <v>7216.93</v>
      </c>
      <c r="H144" s="4" t="n">
        <v>721.69</v>
      </c>
      <c r="I144" s="5" t="n">
        <v>38128</v>
      </c>
      <c r="J144" s="5" t="n">
        <v>38898</v>
      </c>
      <c r="K144" s="5" t="n">
        <v>38898</v>
      </c>
      <c r="L144" s="7" t="n">
        <v>688</v>
      </c>
      <c r="M144" s="7" t="s">
        <v>175</v>
      </c>
      <c r="N144" s="62" t="n">
        <v>770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2</v>
      </c>
      <c r="C145" s="65" t="s">
        <v>56</v>
      </c>
      <c r="D145" s="2" t="s">
        <v>313</v>
      </c>
      <c r="E145" s="3" t="n">
        <v>12</v>
      </c>
      <c r="F145" s="3" t="n">
        <v>219</v>
      </c>
      <c r="G145" s="4" t="n">
        <v>12721.71</v>
      </c>
      <c r="H145" s="4" t="n">
        <v>1272.17</v>
      </c>
      <c r="I145" s="5" t="n">
        <v>38112</v>
      </c>
      <c r="J145" s="5" t="n">
        <v>38898</v>
      </c>
      <c r="K145" s="5" t="n">
        <v>38898</v>
      </c>
      <c r="L145" s="7" t="n">
        <v>688</v>
      </c>
      <c r="M145" s="7" t="s">
        <v>85</v>
      </c>
      <c r="N145" s="62" t="n">
        <v>786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4</v>
      </c>
      <c r="C146" s="65" t="s">
        <v>56</v>
      </c>
      <c r="D146" s="2" t="s">
        <v>315</v>
      </c>
      <c r="E146" s="3" t="n">
        <v>18.2999992370605</v>
      </c>
      <c r="F146" s="3" t="n">
        <v>414.8</v>
      </c>
      <c r="G146" s="4" t="n">
        <v>26524.32</v>
      </c>
      <c r="H146" s="4" t="n">
        <v>2652.43</v>
      </c>
      <c r="I146" s="5" t="n">
        <v>38112</v>
      </c>
      <c r="J146" s="5" t="n">
        <v>38898</v>
      </c>
      <c r="K146" s="5" t="n">
        <v>38898</v>
      </c>
      <c r="L146" s="7" t="n">
        <v>688</v>
      </c>
      <c r="M146" s="7" t="s">
        <v>85</v>
      </c>
      <c r="N146" s="62" t="n">
        <v>786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6</v>
      </c>
      <c r="C147" s="65" t="s">
        <v>56</v>
      </c>
      <c r="D147" s="2" t="s">
        <v>317</v>
      </c>
      <c r="E147" s="3" t="n">
        <v>152</v>
      </c>
      <c r="F147" s="3" t="n">
        <v>2300.2</v>
      </c>
      <c r="G147" s="4" t="n">
        <v>156666.62</v>
      </c>
      <c r="H147" s="4" t="n">
        <v>15666.66</v>
      </c>
      <c r="I147" s="5" t="n">
        <v>38128</v>
      </c>
      <c r="J147" s="5" t="n">
        <v>38898</v>
      </c>
      <c r="K147" s="5" t="n">
        <v>38898</v>
      </c>
      <c r="L147" s="7" t="n">
        <v>688</v>
      </c>
      <c r="M147" s="7" t="s">
        <v>85</v>
      </c>
      <c r="N147" s="62" t="n">
        <v>770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8</v>
      </c>
      <c r="C148" s="65" t="s">
        <v>56</v>
      </c>
      <c r="D148" s="2" t="s">
        <v>319</v>
      </c>
      <c r="E148" s="3" t="n">
        <v>50</v>
      </c>
      <c r="F148" s="3" t="n">
        <v>738.4</v>
      </c>
      <c r="G148" s="4" t="n">
        <v>65266.65</v>
      </c>
      <c r="H148" s="4" t="n">
        <v>6526.67</v>
      </c>
      <c r="I148" s="5" t="n">
        <v>38105</v>
      </c>
      <c r="J148" s="5" t="n">
        <v>38898</v>
      </c>
      <c r="K148" s="5" t="n">
        <v>38898</v>
      </c>
      <c r="L148" s="7" t="n">
        <v>688</v>
      </c>
      <c r="M148" s="7" t="s">
        <v>252</v>
      </c>
      <c r="N148" s="62" t="n">
        <v>793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0</v>
      </c>
      <c r="C149" s="65" t="s">
        <v>56</v>
      </c>
      <c r="D149" s="2" t="s">
        <v>321</v>
      </c>
      <c r="E149" s="3" t="n">
        <v>44</v>
      </c>
      <c r="F149" s="3" t="n">
        <v>522</v>
      </c>
      <c r="G149" s="4" t="n">
        <v>41780.5</v>
      </c>
      <c r="H149" s="4" t="n">
        <v>4178.05</v>
      </c>
      <c r="I149" s="5" t="n">
        <v>38118</v>
      </c>
      <c r="J149" s="5" t="n">
        <v>38898</v>
      </c>
      <c r="K149" s="5" t="n">
        <v>38898</v>
      </c>
      <c r="L149" s="7" t="n">
        <v>688</v>
      </c>
      <c r="M149" s="7" t="s">
        <v>252</v>
      </c>
      <c r="N149" s="62" t="n">
        <v>780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2</v>
      </c>
      <c r="C150" s="65" t="s">
        <v>56</v>
      </c>
      <c r="D150" s="2" t="s">
        <v>323</v>
      </c>
      <c r="E150" s="3" t="n">
        <v>37</v>
      </c>
      <c r="F150" s="3" t="n">
        <v>522.2</v>
      </c>
      <c r="G150" s="4" t="n">
        <v>36371</v>
      </c>
      <c r="H150" s="4" t="n">
        <v>3637.1</v>
      </c>
      <c r="I150" s="5" t="n">
        <v>38128</v>
      </c>
      <c r="J150" s="5" t="n">
        <v>39082</v>
      </c>
      <c r="K150" s="5" t="n">
        <v>39082</v>
      </c>
      <c r="L150" s="7" t="n">
        <v>872</v>
      </c>
      <c r="M150" s="7" t="s">
        <v>85</v>
      </c>
      <c r="N150" s="62" t="n">
        <v>954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4</v>
      </c>
      <c r="C151" s="65" t="s">
        <v>56</v>
      </c>
      <c r="D151" s="2" t="s">
        <v>325</v>
      </c>
      <c r="E151" s="3" t="n">
        <v>318</v>
      </c>
      <c r="F151" s="3" t="n">
        <v>2115</v>
      </c>
      <c r="G151" s="4" t="n">
        <v>45007.5</v>
      </c>
      <c r="H151" s="4" t="n">
        <v>19353.23</v>
      </c>
      <c r="I151" s="5" t="n">
        <v>38012</v>
      </c>
      <c r="J151" s="5" t="n">
        <v>39172</v>
      </c>
      <c r="K151" s="5" t="n">
        <v>39172</v>
      </c>
      <c r="L151" s="7" t="n">
        <v>962</v>
      </c>
      <c r="M151" s="7" t="s">
        <v>326</v>
      </c>
      <c r="N151" s="62" t="n">
        <v>1160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