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96">
  <si>
    <t xml:space="preserve">Open Contract Analysis for the Traverse City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60501</t>
  </si>
  <si>
    <t xml:space="preserve">1</t>
  </si>
  <si>
    <t xml:space="preserve">EAGLES &amp; WARBLERS             </t>
  </si>
  <si>
    <t xml:space="preserve">T.R.TIMBER CO                 </t>
  </si>
  <si>
    <t xml:space="preserve">610050401</t>
  </si>
  <si>
    <t xml:space="preserve">SIDESLOPE OAK                 </t>
  </si>
  <si>
    <t xml:space="preserve">AJD FOR/PRO     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BISBALLE FOREST PRODUCTS      </t>
  </si>
  <si>
    <t xml:space="preserve">610710401</t>
  </si>
  <si>
    <t xml:space="preserve">DOG SLED JACK PINE            </t>
  </si>
  <si>
    <t xml:space="preserve">C.M. FOREST PRODUCTS, INC.    </t>
  </si>
  <si>
    <t xml:space="preserve">610970401</t>
  </si>
  <si>
    <t xml:space="preserve">ICE SKATER PINE               </t>
  </si>
  <si>
    <t xml:space="preserve">610100401</t>
  </si>
  <si>
    <t xml:space="preserve">MUD LAKE PINE                 </t>
  </si>
  <si>
    <t xml:space="preserve">LUTKE FOREST PRODUCTS         </t>
  </si>
  <si>
    <t xml:space="preserve">610910401</t>
  </si>
  <si>
    <t xml:space="preserve">NORTH HILLS HARDWOODS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640501</t>
  </si>
  <si>
    <t xml:space="preserve">TOWER ROAD HARDWOOD           </t>
  </si>
  <si>
    <t xml:space="preserve">BEAVER, WILLIAM               </t>
  </si>
  <si>
    <t xml:space="preserve">610150401</t>
  </si>
  <si>
    <t xml:space="preserve">BOARDMAN VALLEY RED PINE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BRUCE BUNDY                         </t>
  </si>
  <si>
    <t xml:space="preserve">610290501</t>
  </si>
  <si>
    <t xml:space="preserve">HORSE TRAIL JACK              </t>
  </si>
  <si>
    <t xml:space="preserve">610070401</t>
  </si>
  <si>
    <t xml:space="preserve">OAK WITCH         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DAN BUNDY LOGGING INC.        </t>
  </si>
  <si>
    <t xml:space="preserve">610240301</t>
  </si>
  <si>
    <t xml:space="preserve">US-131 RED PINE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870401</t>
  </si>
  <si>
    <t xml:space="preserve">PIGEON LAKE ASPEN             </t>
  </si>
  <si>
    <t xml:space="preserve">610530501</t>
  </si>
  <si>
    <t xml:space="preserve">121 OAK                       </t>
  </si>
  <si>
    <t xml:space="preserve">ROTHIG FOREST PRODUCTS, INC.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950401</t>
  </si>
  <si>
    <t xml:space="preserve">BACK 40 RED PINE              </t>
  </si>
  <si>
    <t xml:space="preserve">610010602</t>
  </si>
  <si>
    <t xml:space="preserve">BEAVER SALVAGE II             </t>
  </si>
  <si>
    <t xml:space="preserve">LOBUR, JAMES    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60501</t>
  </si>
  <si>
    <t xml:space="preserve">COVERT HARDWOODS              </t>
  </si>
  <si>
    <t xml:space="preserve">DYERS SAWMILL       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S.D.WARREN SERVICE COMPANY    </t>
  </si>
  <si>
    <t xml:space="preserve">610010401</t>
  </si>
  <si>
    <t xml:space="preserve">PRIEST LAKE RED PINE          </t>
  </si>
  <si>
    <t xml:space="preserve">610050602</t>
  </si>
  <si>
    <t xml:space="preserve">S. CROOKED LAKE HDWS          </t>
  </si>
  <si>
    <t xml:space="preserve">TIM WADDELL                       </t>
  </si>
  <si>
    <t xml:space="preserve">610930401</t>
  </si>
  <si>
    <t xml:space="preserve">SWEET CALIBER RED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850601</t>
  </si>
  <si>
    <t xml:space="preserve">PBB PIT WEST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10120301</t>
  </si>
  <si>
    <t xml:space="preserve">KENEL ROAD EAST HARDWOODS     </t>
  </si>
  <si>
    <t xml:space="preserve">WEYERHAEUSER                  </t>
  </si>
  <si>
    <t xml:space="preserve">610780501</t>
  </si>
  <si>
    <t xml:space="preserve">NORTH BRANCH PINE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170401</t>
  </si>
  <si>
    <t xml:space="preserve">RETURN RED PINE               </t>
  </si>
  <si>
    <t xml:space="preserve">610180601</t>
  </si>
  <si>
    <t xml:space="preserve">ROCK ON   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410501</t>
  </si>
  <si>
    <t xml:space="preserve">THAYER ASPEN                  </t>
  </si>
  <si>
    <t xml:space="preserve">MID MICHIGAN LOGGING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AKE SAWMILL   </t>
  </si>
  <si>
    <t xml:space="preserve">611050401</t>
  </si>
  <si>
    <t xml:space="preserve">DUTCH JOHN PINE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60601</t>
  </si>
  <si>
    <t xml:space="preserve">612-GOOSE CREEK               </t>
  </si>
  <si>
    <t xml:space="preserve">610720501</t>
  </si>
  <si>
    <t xml:space="preserve">COMP 24 MIX                   </t>
  </si>
  <si>
    <t xml:space="preserve">610740501</t>
  </si>
  <si>
    <t xml:space="preserve">FOUR CORNER OAK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10340601</t>
  </si>
  <si>
    <t xml:space="preserve">ASPEN-JACK                    </t>
  </si>
  <si>
    <t xml:space="preserve">J - S LOGGING       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10450601</t>
  </si>
  <si>
    <t xml:space="preserve">DUTCH JOHN MIX   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610060601</t>
  </si>
  <si>
    <t xml:space="preserve">PICKEREL LAKE SALE            </t>
  </si>
  <si>
    <t xml:space="preserve">610440501</t>
  </si>
  <si>
    <t xml:space="preserve">RIVERVIEW OAK                 </t>
  </si>
  <si>
    <t xml:space="preserve">610220601</t>
  </si>
  <si>
    <t xml:space="preserve">RYE FIELD ASPEN               </t>
  </si>
  <si>
    <t xml:space="preserve">610510601</t>
  </si>
  <si>
    <t xml:space="preserve">BEAR CREEK RED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BELL TIMBER, INC.             </t>
  </si>
  <si>
    <t xml:space="preserve">610440601</t>
  </si>
  <si>
    <t xml:space="preserve">COYOTEE OAK                   </t>
  </si>
  <si>
    <t xml:space="preserve">DANKERT WOOD PRODUCTS         </t>
  </si>
  <si>
    <t xml:space="preserve">610350601</t>
  </si>
  <si>
    <t xml:space="preserve">CUT &amp; PLANT PINE              </t>
  </si>
  <si>
    <t xml:space="preserve">610920601</t>
  </si>
  <si>
    <t xml:space="preserve">FIRST BERRY PINE              </t>
  </si>
  <si>
    <t xml:space="preserve">610430601</t>
  </si>
  <si>
    <t xml:space="preserve">FRUITVILLE RED PINE           </t>
  </si>
  <si>
    <t xml:space="preserve">610690601</t>
  </si>
  <si>
    <t xml:space="preserve">MAYFIELD JACK RE-ADVERTISED   </t>
  </si>
  <si>
    <t xml:space="preserve">610610601</t>
  </si>
  <si>
    <t xml:space="preserve">NOMENCLATURE PINE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ROBERT GENTZ FOREST PRODUCTS  </t>
  </si>
  <si>
    <t xml:space="preserve">610650601</t>
  </si>
  <si>
    <t xml:space="preserve">PORCUPINE REVENGE             </t>
  </si>
  <si>
    <t xml:space="preserve">610910601</t>
  </si>
  <si>
    <t xml:space="preserve">SECOND GUESS RED              </t>
  </si>
  <si>
    <t xml:space="preserve">610480501</t>
  </si>
  <si>
    <t xml:space="preserve">TOWER ROAD ASPEN              </t>
  </si>
  <si>
    <t xml:space="preserve">610660601</t>
  </si>
  <si>
    <t xml:space="preserve">TRAILVIEW ASPEN               </t>
  </si>
  <si>
    <t xml:space="preserve">610520601</t>
  </si>
  <si>
    <t xml:space="preserve">UNDERSTORY RED                </t>
  </si>
  <si>
    <t xml:space="preserve">610190501</t>
  </si>
  <si>
    <t xml:space="preserve">WATERFOWL ROAD WARBLER        </t>
  </si>
  <si>
    <t xml:space="preserve">610600601</t>
  </si>
  <si>
    <t xml:space="preserve">CROKEY LAKE ASPEN             </t>
  </si>
  <si>
    <t xml:space="preserve">610560601</t>
  </si>
  <si>
    <t xml:space="preserve">10-8 ASPEN                    </t>
  </si>
  <si>
    <t xml:space="preserve">610840601</t>
  </si>
  <si>
    <t xml:space="preserve">BLUE LAKE - M72 PINE          </t>
  </si>
  <si>
    <t xml:space="preserve">BIEWER SAWMILL INC            </t>
  </si>
  <si>
    <t xml:space="preserve">610970601</t>
  </si>
  <si>
    <t xml:space="preserve">CROFTON ASPEN                 </t>
  </si>
  <si>
    <t xml:space="preserve">610720601</t>
  </si>
  <si>
    <t xml:space="preserve">DOUBLE DAIR PINE              </t>
  </si>
  <si>
    <t xml:space="preserve">610460601</t>
  </si>
  <si>
    <t xml:space="preserve">DUTCH JOHN RED PINE           </t>
  </si>
  <si>
    <t xml:space="preserve">610290601</t>
  </si>
  <si>
    <t xml:space="preserve">HILLCREST HARDWOODS           </t>
  </si>
  <si>
    <t xml:space="preserve">610780601</t>
  </si>
  <si>
    <t xml:space="preserve">LAKE VALLEY RED               </t>
  </si>
  <si>
    <t xml:space="preserve">610570601</t>
  </si>
  <si>
    <t xml:space="preserve">LEFFEW RED PINE               </t>
  </si>
  <si>
    <t xml:space="preserve">610580601</t>
  </si>
  <si>
    <t xml:space="preserve">LEMON CREEK ASPEN             </t>
  </si>
  <si>
    <t xml:space="preserve">610040601</t>
  </si>
  <si>
    <t xml:space="preserve">LITTLE RED                    </t>
  </si>
  <si>
    <t xml:space="preserve">610370601</t>
  </si>
  <si>
    <t xml:space="preserve">MERITT ROAD ASPEN             </t>
  </si>
  <si>
    <t xml:space="preserve">611000601</t>
  </si>
  <si>
    <t xml:space="preserve">NORTH SLOPE RED               </t>
  </si>
  <si>
    <t xml:space="preserve">610860601</t>
  </si>
  <si>
    <t xml:space="preserve">NORTHFACE OAK                 </t>
  </si>
  <si>
    <t xml:space="preserve">PARK, CHRIS                   </t>
  </si>
  <si>
    <t xml:space="preserve">610650501</t>
  </si>
  <si>
    <t xml:space="preserve">PIPELINE ASPEN                </t>
  </si>
  <si>
    <t xml:space="preserve">610730601</t>
  </si>
  <si>
    <t xml:space="preserve">REMARKABLE HARDWOODS          </t>
  </si>
  <si>
    <t xml:space="preserve">610800601</t>
  </si>
  <si>
    <t xml:space="preserve">SOUTH BRANCH MIX              </t>
  </si>
  <si>
    <t xml:space="preserve">THE TREE DOC, INC.            </t>
  </si>
  <si>
    <t xml:space="preserve">610500601</t>
  </si>
  <si>
    <t xml:space="preserve">SOUTH SHARON ASPEN            </t>
  </si>
  <si>
    <t xml:space="preserve">610890601</t>
  </si>
  <si>
    <t xml:space="preserve">SOUTHFACE OAK                 </t>
  </si>
  <si>
    <t xml:space="preserve">610530601</t>
  </si>
  <si>
    <t xml:space="preserve">SWAMP EDGE HARDWOOD           </t>
  </si>
  <si>
    <t xml:space="preserve">QUALITY HARDWOODS, INC        </t>
  </si>
  <si>
    <t xml:space="preserve">610170601</t>
  </si>
  <si>
    <t xml:space="preserve">THE ROCK                      </t>
  </si>
  <si>
    <t xml:space="preserve">616320601</t>
  </si>
  <si>
    <t xml:space="preserve">COMBAT ZONE                   </t>
  </si>
  <si>
    <t xml:space="preserve">610550601</t>
  </si>
  <si>
    <t xml:space="preserve">10 POINT OAK                  </t>
  </si>
  <si>
    <t xml:space="preserve">611130601</t>
  </si>
  <si>
    <t xml:space="preserve">103 HARDWOODS                 </t>
  </si>
  <si>
    <t xml:space="preserve">610620601</t>
  </si>
  <si>
    <t xml:space="preserve">BLUE LAKE ROAD APSEN          </t>
  </si>
  <si>
    <t xml:space="preserve">611030601</t>
  </si>
  <si>
    <t xml:space="preserve">CAMPGROUND OAK                </t>
  </si>
  <si>
    <t xml:space="preserve">BLAKE FOREST PRODUCTS, INC.   </t>
  </si>
  <si>
    <t xml:space="preserve">610760601</t>
  </si>
  <si>
    <t xml:space="preserve">CCC CAMP RED PINE             </t>
  </si>
  <si>
    <t xml:space="preserve">611060601</t>
  </si>
  <si>
    <t xml:space="preserve">CREATIVE OAK-PINE             </t>
  </si>
  <si>
    <t xml:space="preserve">610810501</t>
  </si>
  <si>
    <t xml:space="preserve">DEVIL CREEK OAK               </t>
  </si>
  <si>
    <t xml:space="preserve">610420601</t>
  </si>
  <si>
    <t xml:space="preserve">FRITZ MIX                     </t>
  </si>
  <si>
    <t xml:space="preserve">611020601</t>
  </si>
  <si>
    <t xml:space="preserve">HEADQUARTERS OAK              </t>
  </si>
  <si>
    <t xml:space="preserve">610070701</t>
  </si>
  <si>
    <t xml:space="preserve">MARILLA RED AGAIN             </t>
  </si>
  <si>
    <t xml:space="preserve">610320501</t>
  </si>
  <si>
    <t xml:space="preserve">PATCHWORK PINE                </t>
  </si>
  <si>
    <t xml:space="preserve">610520501</t>
  </si>
  <si>
    <t xml:space="preserve">PEARL LAKE PINES              </t>
  </si>
  <si>
    <t xml:space="preserve">610980601</t>
  </si>
  <si>
    <t xml:space="preserve">PENINSULA MIX                 </t>
  </si>
  <si>
    <t xml:space="preserve">610030601</t>
  </si>
  <si>
    <t xml:space="preserve">SECTION 24 OAK                </t>
  </si>
  <si>
    <t xml:space="preserve">610790601</t>
  </si>
  <si>
    <t xml:space="preserve">SOUTH BRANCH JACK             </t>
  </si>
  <si>
    <t xml:space="preserve">610280601</t>
  </si>
  <si>
    <t xml:space="preserve">SOUTH BRANCH RED-JACK         </t>
  </si>
  <si>
    <t xml:space="preserve">611140601</t>
  </si>
  <si>
    <t xml:space="preserve">TLO PINE                      </t>
  </si>
  <si>
    <t xml:space="preserve">VANDUINEN FOREST PRODUCTS INC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97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2285.5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284152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35105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749047.1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803026289086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7372025955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5</v>
      </c>
      <c r="F31" s="3" t="n">
        <v>3141.16</v>
      </c>
      <c r="G31" s="4" t="n">
        <v>189457.6</v>
      </c>
      <c r="H31" s="4" t="n">
        <v>18945.76</v>
      </c>
      <c r="I31" s="5" t="n">
        <v>38510</v>
      </c>
      <c r="J31" s="5" t="n">
        <v>39172</v>
      </c>
      <c r="K31" s="5" t="n">
        <v>39172</v>
      </c>
      <c r="L31" s="7" t="n">
        <v>-74</v>
      </c>
      <c r="M31" s="7" t="s">
        <v>54</v>
      </c>
      <c r="N31" s="62" t="n">
        <v>66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717.8</v>
      </c>
      <c r="G32" s="4" t="n">
        <v>41005.6</v>
      </c>
      <c r="H32" s="4" t="n">
        <v>41005.6</v>
      </c>
      <c r="I32" s="5" t="n">
        <v>38377</v>
      </c>
      <c r="J32" s="5" t="n">
        <v>39172</v>
      </c>
      <c r="K32" s="5" t="n">
        <v>39172</v>
      </c>
      <c r="L32" s="7" t="n">
        <v>-74</v>
      </c>
      <c r="M32" s="7" t="s">
        <v>57</v>
      </c>
      <c r="N32" s="62" t="n">
        <v>79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898.2</v>
      </c>
      <c r="G33" s="4" t="n">
        <v>52866.06</v>
      </c>
      <c r="H33" s="4" t="n">
        <v>5286.61</v>
      </c>
      <c r="I33" s="5" t="n">
        <v>38357</v>
      </c>
      <c r="J33" s="5" t="n">
        <v>39202</v>
      </c>
      <c r="K33" s="5" t="n">
        <v>39202</v>
      </c>
      <c r="L33" s="7" t="n">
        <v>-44</v>
      </c>
      <c r="M33" s="7" t="s">
        <v>54</v>
      </c>
      <c r="N33" s="62" t="n">
        <v>84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</v>
      </c>
      <c r="F34" s="3" t="n">
        <v>40</v>
      </c>
      <c r="G34" s="4" t="n">
        <v>450</v>
      </c>
      <c r="H34" s="4" t="n">
        <v>450</v>
      </c>
      <c r="I34" s="5" t="n">
        <v>38387</v>
      </c>
      <c r="J34" s="5" t="n">
        <v>38898</v>
      </c>
      <c r="K34" s="5" t="n">
        <v>39263</v>
      </c>
      <c r="L34" s="7" t="n">
        <v>17</v>
      </c>
      <c r="M34" s="7" t="s">
        <v>62</v>
      </c>
      <c r="N34" s="62" t="n">
        <v>87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3</v>
      </c>
      <c r="F35" s="3" t="n">
        <v>638</v>
      </c>
      <c r="G35" s="4" t="n">
        <v>48244.7</v>
      </c>
      <c r="H35" s="4" t="n">
        <v>48243.9</v>
      </c>
      <c r="I35" s="5" t="n">
        <v>38518</v>
      </c>
      <c r="J35" s="5" t="n">
        <v>39263</v>
      </c>
      <c r="K35" s="5" t="n">
        <v>39263</v>
      </c>
      <c r="L35" s="7" t="n">
        <v>17</v>
      </c>
      <c r="M35" s="7" t="s">
        <v>65</v>
      </c>
      <c r="N35" s="62" t="n">
        <v>74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0</v>
      </c>
      <c r="F36" s="3" t="n">
        <v>952</v>
      </c>
      <c r="G36" s="4" t="n">
        <v>40826.05</v>
      </c>
      <c r="H36" s="4" t="n">
        <v>5922.45</v>
      </c>
      <c r="I36" s="5" t="n">
        <v>38518</v>
      </c>
      <c r="J36" s="5" t="n">
        <v>39263</v>
      </c>
      <c r="K36" s="5" t="n">
        <v>39263</v>
      </c>
      <c r="L36" s="7" t="n">
        <v>17</v>
      </c>
      <c r="M36" s="7" t="s">
        <v>68</v>
      </c>
      <c r="N36" s="62" t="n">
        <v>74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4</v>
      </c>
      <c r="F37" s="3" t="n">
        <v>614</v>
      </c>
      <c r="G37" s="4" t="n">
        <v>38375.68</v>
      </c>
      <c r="H37" s="4" t="n">
        <v>3837.57</v>
      </c>
      <c r="I37" s="5" t="n">
        <v>38394</v>
      </c>
      <c r="J37" s="5" t="n">
        <v>39263</v>
      </c>
      <c r="K37" s="5" t="n">
        <v>39263</v>
      </c>
      <c r="L37" s="7" t="n">
        <v>17</v>
      </c>
      <c r="M37" s="7" t="s">
        <v>65</v>
      </c>
      <c r="N37" s="62" t="n">
        <v>86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1.9</v>
      </c>
      <c r="F38" s="3" t="n">
        <v>646</v>
      </c>
      <c r="G38" s="4" t="n">
        <v>25393.75</v>
      </c>
      <c r="H38" s="4" t="n">
        <v>25393.75</v>
      </c>
      <c r="I38" s="5" t="n">
        <v>38288</v>
      </c>
      <c r="J38" s="5" t="n">
        <v>39082</v>
      </c>
      <c r="K38" s="5" t="n">
        <v>39263</v>
      </c>
      <c r="L38" s="7" t="n">
        <v>17</v>
      </c>
      <c r="M38" s="7" t="s">
        <v>73</v>
      </c>
      <c r="N38" s="62" t="n">
        <v>97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6</v>
      </c>
      <c r="F39" s="3" t="n">
        <v>1216</v>
      </c>
      <c r="G39" s="4" t="n">
        <v>55647.47</v>
      </c>
      <c r="H39" s="4" t="n">
        <v>5564.75</v>
      </c>
      <c r="I39" s="5" t="n">
        <v>38519</v>
      </c>
      <c r="J39" s="5" t="n">
        <v>39263</v>
      </c>
      <c r="K39" s="5" t="n">
        <v>39263</v>
      </c>
      <c r="L39" s="7" t="n">
        <v>17</v>
      </c>
      <c r="M39" s="7" t="s">
        <v>73</v>
      </c>
      <c r="N39" s="62" t="n">
        <v>74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4.5</v>
      </c>
      <c r="F40" s="3" t="n">
        <v>787</v>
      </c>
      <c r="G40" s="4" t="n">
        <v>21424</v>
      </c>
      <c r="H40" s="4" t="n">
        <v>8569.6</v>
      </c>
      <c r="I40" s="5" t="n">
        <v>38560</v>
      </c>
      <c r="J40" s="5" t="n">
        <v>39263</v>
      </c>
      <c r="K40" s="5" t="n">
        <v>39263</v>
      </c>
      <c r="L40" s="7" t="n">
        <v>17</v>
      </c>
      <c r="M40" s="7" t="s">
        <v>78</v>
      </c>
      <c r="N40" s="62" t="n">
        <v>70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5.6</v>
      </c>
      <c r="F41" s="3" t="n">
        <v>1374.6</v>
      </c>
      <c r="G41" s="4" t="n">
        <v>66566.4</v>
      </c>
      <c r="H41" s="4" t="n">
        <v>41271.17</v>
      </c>
      <c r="I41" s="5" t="n">
        <v>38544</v>
      </c>
      <c r="J41" s="5" t="n">
        <v>39263</v>
      </c>
      <c r="K41" s="5" t="n">
        <v>39263</v>
      </c>
      <c r="L41" s="63" t="n">
        <v>17</v>
      </c>
      <c r="M41" s="61" t="s">
        <v>73</v>
      </c>
      <c r="N41" s="2" t="n">
        <v>719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53</v>
      </c>
      <c r="F42" s="3" t="n">
        <v>1903</v>
      </c>
      <c r="G42" s="4" t="n">
        <v>114674.15</v>
      </c>
      <c r="H42" s="4" t="n">
        <v>11467.42</v>
      </c>
      <c r="I42" s="5" t="n">
        <v>38471</v>
      </c>
      <c r="J42" s="5" t="n">
        <v>39263</v>
      </c>
      <c r="K42" s="5" t="n">
        <v>39263</v>
      </c>
      <c r="L42" s="7" t="n">
        <v>17</v>
      </c>
      <c r="M42" s="7" t="s">
        <v>73</v>
      </c>
      <c r="N42" s="62" t="n">
        <v>79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5</v>
      </c>
      <c r="F43" s="3" t="n">
        <v>160</v>
      </c>
      <c r="G43" s="4" t="n">
        <v>1399.44</v>
      </c>
      <c r="H43" s="4" t="n">
        <v>1399.44</v>
      </c>
      <c r="I43" s="5" t="n">
        <v>38726</v>
      </c>
      <c r="J43" s="5" t="n">
        <v>39263</v>
      </c>
      <c r="K43" s="5" t="n">
        <v>39263</v>
      </c>
      <c r="L43" s="7" t="n">
        <v>17</v>
      </c>
      <c r="M43" s="7" t="s">
        <v>85</v>
      </c>
      <c r="N43" s="62" t="n">
        <v>53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50</v>
      </c>
      <c r="F44" s="3" t="n">
        <v>367.2</v>
      </c>
      <c r="G44" s="4" t="n">
        <v>24147.35</v>
      </c>
      <c r="H44" s="4" t="n">
        <v>24147.35</v>
      </c>
      <c r="I44" s="5" t="n">
        <v>38560</v>
      </c>
      <c r="J44" s="5" t="n">
        <v>39355</v>
      </c>
      <c r="K44" s="5" t="n">
        <v>39355</v>
      </c>
      <c r="L44" s="7" t="n">
        <v>109</v>
      </c>
      <c r="M44" s="7" t="s">
        <v>73</v>
      </c>
      <c r="N44" s="62" t="n">
        <v>7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3.9</v>
      </c>
      <c r="F45" s="3" t="n">
        <v>158</v>
      </c>
      <c r="G45" s="4" t="n">
        <v>10470.66</v>
      </c>
      <c r="H45" s="4" t="n">
        <v>1047.07</v>
      </c>
      <c r="I45" s="5" t="n">
        <v>38560</v>
      </c>
      <c r="J45" s="5" t="n">
        <v>39355</v>
      </c>
      <c r="K45" s="5" t="n">
        <v>39355</v>
      </c>
      <c r="L45" s="7" t="n">
        <v>109</v>
      </c>
      <c r="M45" s="7" t="s">
        <v>73</v>
      </c>
      <c r="N45" s="62" t="n">
        <v>79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98</v>
      </c>
      <c r="F46" s="3" t="n">
        <v>563</v>
      </c>
      <c r="G46" s="4" t="n">
        <v>11628.6</v>
      </c>
      <c r="H46" s="4" t="n">
        <v>1162.86</v>
      </c>
      <c r="I46" s="5" t="n">
        <v>38625</v>
      </c>
      <c r="J46" s="5" t="n">
        <v>39355</v>
      </c>
      <c r="K46" s="5" t="n">
        <v>39355</v>
      </c>
      <c r="L46" s="7" t="n">
        <v>109</v>
      </c>
      <c r="M46" s="7" t="s">
        <v>92</v>
      </c>
      <c r="N46" s="62" t="n">
        <v>73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9</v>
      </c>
      <c r="F47" s="3" t="n">
        <v>1188</v>
      </c>
      <c r="G47" s="4" t="n">
        <v>54827.6</v>
      </c>
      <c r="H47" s="4" t="n">
        <v>5482.76</v>
      </c>
      <c r="I47" s="5" t="n">
        <v>38632</v>
      </c>
      <c r="J47" s="5" t="n">
        <v>39355</v>
      </c>
      <c r="K47" s="5" t="n">
        <v>39355</v>
      </c>
      <c r="L47" s="7" t="n">
        <v>109</v>
      </c>
      <c r="M47" s="7" t="s">
        <v>73</v>
      </c>
      <c r="N47" s="62" t="n">
        <v>72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00</v>
      </c>
      <c r="F48" s="3" t="n">
        <v>1139.1</v>
      </c>
      <c r="G48" s="4" t="n">
        <v>56863.4</v>
      </c>
      <c r="H48" s="4" t="n">
        <v>56863.4</v>
      </c>
      <c r="I48" s="5" t="n">
        <v>38377</v>
      </c>
      <c r="J48" s="5" t="n">
        <v>39355</v>
      </c>
      <c r="K48" s="5" t="n">
        <v>39355</v>
      </c>
      <c r="L48" s="7" t="n">
        <v>109</v>
      </c>
      <c r="M48" s="7" t="s">
        <v>57</v>
      </c>
      <c r="N48" s="62" t="n">
        <v>97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65.3</v>
      </c>
      <c r="F49" s="3" t="n">
        <v>1583.6</v>
      </c>
      <c r="G49" s="4" t="n">
        <v>26476.61</v>
      </c>
      <c r="H49" s="4" t="n">
        <v>14161.91</v>
      </c>
      <c r="I49" s="5" t="n">
        <v>38090</v>
      </c>
      <c r="J49" s="5" t="n">
        <v>38625</v>
      </c>
      <c r="K49" s="5" t="n">
        <v>39355</v>
      </c>
      <c r="L49" s="7" t="n">
        <v>109</v>
      </c>
      <c r="M49" s="7" t="s">
        <v>73</v>
      </c>
      <c r="N49" s="62" t="n">
        <v>12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57</v>
      </c>
      <c r="F50" s="3" t="n">
        <v>3451</v>
      </c>
      <c r="G50" s="4" t="n">
        <v>193792.05</v>
      </c>
      <c r="H50" s="4" t="n">
        <v>19379.21</v>
      </c>
      <c r="I50" s="5" t="n">
        <v>38560</v>
      </c>
      <c r="J50" s="5" t="n">
        <v>39355</v>
      </c>
      <c r="K50" s="5" t="n">
        <v>39355</v>
      </c>
      <c r="L50" s="7" t="n">
        <v>109</v>
      </c>
      <c r="M50" s="7" t="s">
        <v>73</v>
      </c>
      <c r="N50" s="62" t="n">
        <v>79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2</v>
      </c>
      <c r="F51" s="3" t="n">
        <v>323.4</v>
      </c>
      <c r="G51" s="4" t="n">
        <v>16145.1</v>
      </c>
      <c r="H51" s="4" t="n">
        <v>1614.51</v>
      </c>
      <c r="I51" s="5" t="n">
        <v>38672</v>
      </c>
      <c r="J51" s="5" t="n">
        <v>39355</v>
      </c>
      <c r="K51" s="5" t="n">
        <v>39355</v>
      </c>
      <c r="L51" s="7" t="n">
        <v>109</v>
      </c>
      <c r="M51" s="7" t="s">
        <v>103</v>
      </c>
      <c r="N51" s="62" t="n">
        <v>6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3</v>
      </c>
      <c r="F52" s="3" t="n">
        <v>973.2</v>
      </c>
      <c r="G52" s="4" t="n">
        <v>62467.7</v>
      </c>
      <c r="H52" s="4" t="n">
        <v>6226.77</v>
      </c>
      <c r="I52" s="5" t="n">
        <v>38637</v>
      </c>
      <c r="J52" s="5" t="n">
        <v>39355</v>
      </c>
      <c r="K52" s="5" t="n">
        <v>39355</v>
      </c>
      <c r="L52" s="7" t="n">
        <v>109</v>
      </c>
      <c r="M52" s="7" t="s">
        <v>106</v>
      </c>
      <c r="N52" s="62" t="n">
        <v>71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2</v>
      </c>
      <c r="F53" s="3" t="n">
        <v>1443.6</v>
      </c>
      <c r="G53" s="4" t="n">
        <v>51374.6</v>
      </c>
      <c r="H53" s="4" t="n">
        <v>51374.61</v>
      </c>
      <c r="I53" s="5" t="n">
        <v>38625</v>
      </c>
      <c r="J53" s="5" t="n">
        <v>39355</v>
      </c>
      <c r="K53" s="5" t="n">
        <v>39355</v>
      </c>
      <c r="L53" s="7" t="n">
        <v>109</v>
      </c>
      <c r="M53" s="7" t="s">
        <v>109</v>
      </c>
      <c r="N53" s="62" t="n">
        <v>73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1.1</v>
      </c>
      <c r="F54" s="3" t="n">
        <v>333.6</v>
      </c>
      <c r="G54" s="4" t="n">
        <v>32157.94</v>
      </c>
      <c r="H54" s="4" t="n">
        <v>4593.99</v>
      </c>
      <c r="I54" s="5" t="n">
        <v>38247</v>
      </c>
      <c r="J54" s="5" t="n">
        <v>38990</v>
      </c>
      <c r="K54" s="5" t="n">
        <v>39355</v>
      </c>
      <c r="L54" s="7" t="n">
        <v>109</v>
      </c>
      <c r="M54" s="7" t="s">
        <v>65</v>
      </c>
      <c r="N54" s="62" t="n">
        <v>110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9</v>
      </c>
      <c r="F55" s="3" t="n">
        <v>696.6</v>
      </c>
      <c r="G55" s="4" t="n">
        <v>39539</v>
      </c>
      <c r="H55" s="4" t="n">
        <v>18187.94</v>
      </c>
      <c r="I55" s="5" t="n">
        <v>38637</v>
      </c>
      <c r="J55" s="5" t="n">
        <v>39355</v>
      </c>
      <c r="K55" s="5" t="n">
        <v>39355</v>
      </c>
      <c r="L55" s="7" t="n">
        <v>109</v>
      </c>
      <c r="M55" s="7" t="s">
        <v>106</v>
      </c>
      <c r="N55" s="62" t="n">
        <v>71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48</v>
      </c>
      <c r="F56" s="3" t="n">
        <v>877</v>
      </c>
      <c r="G56" s="4" t="n">
        <v>22746.51</v>
      </c>
      <c r="H56" s="4" t="n">
        <v>2274.65</v>
      </c>
      <c r="I56" s="5" t="n">
        <v>38541</v>
      </c>
      <c r="J56" s="5" t="n">
        <v>39355</v>
      </c>
      <c r="K56" s="5" t="n">
        <v>39355</v>
      </c>
      <c r="L56" s="7" t="n">
        <v>109</v>
      </c>
      <c r="M56" s="7" t="s">
        <v>54</v>
      </c>
      <c r="N56" s="62" t="n">
        <v>81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</v>
      </c>
      <c r="F57" s="3" t="n">
        <v>71</v>
      </c>
      <c r="G57" s="4" t="n">
        <v>1438.19</v>
      </c>
      <c r="H57" s="4" t="n">
        <v>205.46</v>
      </c>
      <c r="I57" s="5" t="n">
        <v>38714</v>
      </c>
      <c r="J57" s="5" t="n">
        <v>39079</v>
      </c>
      <c r="K57" s="5" t="n">
        <v>39444</v>
      </c>
      <c r="L57" s="7" t="n">
        <v>198</v>
      </c>
      <c r="M57" s="7" t="s">
        <v>118</v>
      </c>
      <c r="N57" s="62" t="n">
        <v>73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1.2</v>
      </c>
      <c r="F58" s="3" t="n">
        <v>532.6</v>
      </c>
      <c r="G58" s="4" t="n">
        <v>14657.03</v>
      </c>
      <c r="H58" s="4" t="n">
        <v>14657.03</v>
      </c>
      <c r="I58" s="5" t="n">
        <v>38337</v>
      </c>
      <c r="J58" s="5" t="n">
        <v>39082</v>
      </c>
      <c r="K58" s="5" t="n">
        <v>39446</v>
      </c>
      <c r="L58" s="7" t="n">
        <v>200</v>
      </c>
      <c r="M58" s="7" t="s">
        <v>65</v>
      </c>
      <c r="N58" s="62" t="n">
        <v>110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06</v>
      </c>
      <c r="F59" s="3" t="n">
        <v>714</v>
      </c>
      <c r="G59" s="4" t="n">
        <v>32996.4</v>
      </c>
      <c r="H59" s="4" t="n">
        <v>3299.64</v>
      </c>
      <c r="I59" s="5" t="n">
        <v>38726</v>
      </c>
      <c r="J59" s="5" t="n">
        <v>39447</v>
      </c>
      <c r="K59" s="5" t="n">
        <v>39447</v>
      </c>
      <c r="L59" s="7" t="n">
        <v>201</v>
      </c>
      <c r="M59" s="7" t="s">
        <v>123</v>
      </c>
      <c r="N59" s="62" t="n">
        <v>72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64</v>
      </c>
      <c r="F60" s="3" t="n">
        <v>672</v>
      </c>
      <c r="G60" s="4" t="n">
        <v>26404.05</v>
      </c>
      <c r="H60" s="4" t="n">
        <v>2640.41</v>
      </c>
      <c r="I60" s="5" t="n">
        <v>38530</v>
      </c>
      <c r="J60" s="5" t="n">
        <v>39447</v>
      </c>
      <c r="K60" s="5" t="n">
        <v>39447</v>
      </c>
      <c r="L60" s="7" t="n">
        <v>201</v>
      </c>
      <c r="M60" s="7" t="s">
        <v>68</v>
      </c>
      <c r="N60" s="62" t="n">
        <v>91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1</v>
      </c>
      <c r="F61" s="3" t="n">
        <v>516</v>
      </c>
      <c r="G61" s="4" t="n">
        <v>18285</v>
      </c>
      <c r="H61" s="4" t="n">
        <v>18285</v>
      </c>
      <c r="I61" s="5" t="n">
        <v>38713</v>
      </c>
      <c r="J61" s="5" t="n">
        <v>39447</v>
      </c>
      <c r="K61" s="5" t="n">
        <v>39447</v>
      </c>
      <c r="L61" s="7" t="n">
        <v>201</v>
      </c>
      <c r="M61" s="7" t="s">
        <v>92</v>
      </c>
      <c r="N61" s="62" t="n">
        <v>73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2</v>
      </c>
      <c r="F62" s="3" t="n">
        <v>424.6</v>
      </c>
      <c r="G62" s="4" t="n">
        <v>33336.53</v>
      </c>
      <c r="H62" s="4" t="n">
        <v>4762.36</v>
      </c>
      <c r="I62" s="5" t="n">
        <v>38337</v>
      </c>
      <c r="J62" s="5" t="n">
        <v>39082</v>
      </c>
      <c r="K62" s="5" t="n">
        <v>39447</v>
      </c>
      <c r="L62" s="7" t="n">
        <v>201</v>
      </c>
      <c r="M62" s="7" t="s">
        <v>65</v>
      </c>
      <c r="N62" s="62" t="n">
        <v>111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0</v>
      </c>
      <c r="F63" s="3" t="n">
        <v>56</v>
      </c>
      <c r="G63" s="4" t="n">
        <v>280</v>
      </c>
      <c r="H63" s="4" t="n">
        <v>280</v>
      </c>
      <c r="I63" s="5" t="n">
        <v>36818</v>
      </c>
      <c r="J63" s="5" t="n">
        <v>39447</v>
      </c>
      <c r="K63" s="5" t="n">
        <v>39447</v>
      </c>
      <c r="L63" s="7" t="n">
        <v>201</v>
      </c>
      <c r="M63" s="7" t="s">
        <v>132</v>
      </c>
      <c r="N63" s="62" t="n">
        <v>262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40.2</v>
      </c>
      <c r="F64" s="3" t="n">
        <v>497.8</v>
      </c>
      <c r="G64" s="4" t="n">
        <v>10794.88</v>
      </c>
      <c r="H64" s="4" t="n">
        <v>10794.88</v>
      </c>
      <c r="I64" s="5" t="n">
        <v>38337</v>
      </c>
      <c r="J64" s="5" t="n">
        <v>39082</v>
      </c>
      <c r="K64" s="5" t="n">
        <v>39447</v>
      </c>
      <c r="L64" s="7" t="n">
        <v>201</v>
      </c>
      <c r="M64" s="7" t="s">
        <v>65</v>
      </c>
      <c r="N64" s="62" t="n">
        <v>111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5</v>
      </c>
      <c r="F65" s="3" t="n">
        <v>65</v>
      </c>
      <c r="G65" s="4" t="n">
        <v>572</v>
      </c>
      <c r="H65" s="4" t="n">
        <v>572</v>
      </c>
      <c r="I65" s="5" t="n">
        <v>38188</v>
      </c>
      <c r="J65" s="5" t="n">
        <v>38717</v>
      </c>
      <c r="K65" s="5" t="n">
        <v>39447</v>
      </c>
      <c r="L65" s="7" t="n">
        <v>201</v>
      </c>
      <c r="M65" s="7" t="s">
        <v>137</v>
      </c>
      <c r="N65" s="62" t="n">
        <v>125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7</v>
      </c>
      <c r="F66" s="3" t="n">
        <v>328</v>
      </c>
      <c r="G66" s="4" t="n">
        <v>14041.25</v>
      </c>
      <c r="H66" s="4" t="n">
        <v>1404.13</v>
      </c>
      <c r="I66" s="5" t="n">
        <v>38726</v>
      </c>
      <c r="J66" s="5" t="n">
        <v>39447</v>
      </c>
      <c r="K66" s="5" t="n">
        <v>39447</v>
      </c>
      <c r="L66" s="7" t="n">
        <v>201</v>
      </c>
      <c r="M66" s="7" t="s">
        <v>140</v>
      </c>
      <c r="N66" s="62" t="n">
        <v>7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0</v>
      </c>
      <c r="F67" s="3" t="n">
        <v>171</v>
      </c>
      <c r="G67" s="4" t="n">
        <v>4226.06</v>
      </c>
      <c r="H67" s="4" t="n">
        <v>422.61</v>
      </c>
      <c r="I67" s="5" t="n">
        <v>38713</v>
      </c>
      <c r="J67" s="5" t="n">
        <v>39447</v>
      </c>
      <c r="K67" s="5" t="n">
        <v>39447</v>
      </c>
      <c r="L67" s="7" t="n">
        <v>201</v>
      </c>
      <c r="M67" s="7" t="s">
        <v>65</v>
      </c>
      <c r="N67" s="62" t="n">
        <v>73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4</v>
      </c>
      <c r="F68" s="3" t="n">
        <v>390.4</v>
      </c>
      <c r="G68" s="4" t="n">
        <v>8284.98</v>
      </c>
      <c r="H68" s="4" t="n">
        <v>828.5</v>
      </c>
      <c r="I68" s="5" t="n">
        <v>38713</v>
      </c>
      <c r="J68" s="5" t="n">
        <v>39447</v>
      </c>
      <c r="K68" s="5" t="n">
        <v>39447</v>
      </c>
      <c r="L68" s="7" t="n">
        <v>201</v>
      </c>
      <c r="M68" s="7" t="s">
        <v>65</v>
      </c>
      <c r="N68" s="62" t="n">
        <v>73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9</v>
      </c>
      <c r="F69" s="3" t="n">
        <v>524</v>
      </c>
      <c r="G69" s="4" t="n">
        <v>12540.86</v>
      </c>
      <c r="H69" s="4" t="n">
        <v>1254.09</v>
      </c>
      <c r="I69" s="5" t="n">
        <v>38713</v>
      </c>
      <c r="J69" s="5" t="n">
        <v>39447</v>
      </c>
      <c r="K69" s="5" t="n">
        <v>39447</v>
      </c>
      <c r="L69" s="7" t="n">
        <v>201</v>
      </c>
      <c r="M69" s="7" t="s">
        <v>65</v>
      </c>
      <c r="N69" s="62" t="n">
        <v>73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9</v>
      </c>
      <c r="F70" s="3" t="n">
        <v>494</v>
      </c>
      <c r="G70" s="4" t="n">
        <v>22529.35</v>
      </c>
      <c r="H70" s="4" t="n">
        <v>2252.94</v>
      </c>
      <c r="I70" s="5" t="n">
        <v>38692</v>
      </c>
      <c r="J70" s="5" t="n">
        <v>39447</v>
      </c>
      <c r="K70" s="5" t="n">
        <v>39447</v>
      </c>
      <c r="L70" s="7" t="n">
        <v>201</v>
      </c>
      <c r="M70" s="7" t="s">
        <v>149</v>
      </c>
      <c r="N70" s="62" t="n">
        <v>75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3.7</v>
      </c>
      <c r="F71" s="3" t="n">
        <v>45</v>
      </c>
      <c r="G71" s="4" t="n">
        <v>450</v>
      </c>
      <c r="H71" s="4" t="n">
        <v>450</v>
      </c>
      <c r="I71" s="5" t="n">
        <v>38642</v>
      </c>
      <c r="J71" s="5" t="n">
        <v>39447</v>
      </c>
      <c r="K71" s="5" t="n">
        <v>39447</v>
      </c>
      <c r="L71" s="7" t="n">
        <v>201</v>
      </c>
      <c r="M71" s="7" t="s">
        <v>152</v>
      </c>
      <c r="N71" s="62" t="n">
        <v>80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63.5</v>
      </c>
      <c r="F72" s="3" t="n">
        <v>985.8</v>
      </c>
      <c r="G72" s="4" t="n">
        <v>31379.68</v>
      </c>
      <c r="H72" s="4" t="n">
        <v>3137.97</v>
      </c>
      <c r="I72" s="5" t="n">
        <v>38337</v>
      </c>
      <c r="J72" s="5" t="n">
        <v>39082</v>
      </c>
      <c r="K72" s="5" t="n">
        <v>39447</v>
      </c>
      <c r="L72" s="7" t="n">
        <v>201</v>
      </c>
      <c r="M72" s="7" t="s">
        <v>65</v>
      </c>
      <c r="N72" s="62" t="n">
        <v>111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73.7</v>
      </c>
      <c r="F73" s="3" t="n">
        <v>576.8</v>
      </c>
      <c r="G73" s="4" t="n">
        <v>29395.27</v>
      </c>
      <c r="H73" s="4" t="n">
        <v>4199.32</v>
      </c>
      <c r="I73" s="5" t="n">
        <v>38288</v>
      </c>
      <c r="J73" s="5" t="n">
        <v>39082</v>
      </c>
      <c r="K73" s="5" t="n">
        <v>39447</v>
      </c>
      <c r="L73" s="7" t="n">
        <v>201</v>
      </c>
      <c r="M73" s="7" t="s">
        <v>73</v>
      </c>
      <c r="N73" s="62" t="n">
        <v>115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2.5</v>
      </c>
      <c r="F74" s="3" t="n">
        <v>320.4</v>
      </c>
      <c r="G74" s="4" t="n">
        <v>6640.93</v>
      </c>
      <c r="H74" s="4" t="n">
        <v>664.09</v>
      </c>
      <c r="I74" s="5" t="n">
        <v>38337</v>
      </c>
      <c r="J74" s="5" t="n">
        <v>39082</v>
      </c>
      <c r="K74" s="5" t="n">
        <v>39447</v>
      </c>
      <c r="L74" s="7" t="n">
        <v>201</v>
      </c>
      <c r="M74" s="7" t="s">
        <v>65</v>
      </c>
      <c r="N74" s="62" t="n">
        <v>111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93</v>
      </c>
      <c r="F75" s="3" t="n">
        <v>2094.4</v>
      </c>
      <c r="G75" s="4" t="n">
        <v>77197.5</v>
      </c>
      <c r="H75" s="4" t="n">
        <v>19299.38</v>
      </c>
      <c r="I75" s="5" t="n">
        <v>38383</v>
      </c>
      <c r="J75" s="5" t="n">
        <v>39447</v>
      </c>
      <c r="K75" s="5" t="n">
        <v>39447</v>
      </c>
      <c r="L75" s="7" t="n">
        <v>201</v>
      </c>
      <c r="M75" s="7" t="s">
        <v>161</v>
      </c>
      <c r="N75" s="62" t="n">
        <v>106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6.8</v>
      </c>
      <c r="F76" s="3" t="n">
        <v>732.8</v>
      </c>
      <c r="G76" s="4" t="n">
        <v>40539.14</v>
      </c>
      <c r="H76" s="4" t="n">
        <v>5791.31</v>
      </c>
      <c r="I76" s="5" t="n">
        <v>38288</v>
      </c>
      <c r="J76" s="5" t="n">
        <v>39082</v>
      </c>
      <c r="K76" s="5" t="n">
        <v>39447</v>
      </c>
      <c r="L76" s="7" t="n">
        <v>201</v>
      </c>
      <c r="M76" s="7" t="s">
        <v>65</v>
      </c>
      <c r="N76" s="62" t="n">
        <v>115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.9</v>
      </c>
      <c r="F77" s="3" t="n">
        <v>53.4</v>
      </c>
      <c r="G77" s="4" t="n">
        <v>409.95</v>
      </c>
      <c r="H77" s="4" t="n">
        <v>409.95</v>
      </c>
      <c r="I77" s="5" t="n">
        <v>38737</v>
      </c>
      <c r="J77" s="5" t="n">
        <v>39447</v>
      </c>
      <c r="K77" s="5" t="n">
        <v>39447</v>
      </c>
      <c r="L77" s="7" t="n">
        <v>201</v>
      </c>
      <c r="M77" s="7" t="s">
        <v>166</v>
      </c>
      <c r="N77" s="62" t="n">
        <v>71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70</v>
      </c>
      <c r="F78" s="3" t="n">
        <v>810</v>
      </c>
      <c r="G78" s="4" t="n">
        <v>52675.5</v>
      </c>
      <c r="H78" s="4" t="n">
        <v>5267.55</v>
      </c>
      <c r="I78" s="5" t="n">
        <v>38713</v>
      </c>
      <c r="J78" s="5" t="n">
        <v>39447</v>
      </c>
      <c r="K78" s="5" t="n">
        <v>39447</v>
      </c>
      <c r="L78" s="7" t="n">
        <v>201</v>
      </c>
      <c r="M78" s="7" t="s">
        <v>65</v>
      </c>
      <c r="N78" s="62" t="n">
        <v>7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13</v>
      </c>
      <c r="F79" s="3" t="n">
        <v>2351.8</v>
      </c>
      <c r="G79" s="4" t="n">
        <v>126647.04</v>
      </c>
      <c r="H79" s="4" t="n">
        <v>111387.67</v>
      </c>
      <c r="I79" s="5" t="n">
        <v>37973</v>
      </c>
      <c r="J79" s="5" t="n">
        <v>38717</v>
      </c>
      <c r="K79" s="5" t="n">
        <v>39447</v>
      </c>
      <c r="L79" s="7" t="n">
        <v>201</v>
      </c>
      <c r="M79" s="7" t="s">
        <v>65</v>
      </c>
      <c r="N79" s="62" t="n">
        <v>147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4</v>
      </c>
      <c r="F80" s="3" t="n">
        <v>113.8</v>
      </c>
      <c r="G80" s="4" t="n">
        <v>9517.29</v>
      </c>
      <c r="H80" s="4" t="n">
        <v>9517.29</v>
      </c>
      <c r="I80" s="5" t="n">
        <v>38407</v>
      </c>
      <c r="J80" s="5" t="n">
        <v>39447</v>
      </c>
      <c r="K80" s="5" t="n">
        <v>39447</v>
      </c>
      <c r="L80" s="7" t="n">
        <v>201</v>
      </c>
      <c r="M80" s="7" t="s">
        <v>173</v>
      </c>
      <c r="N80" s="62" t="n">
        <v>104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8</v>
      </c>
      <c r="F81" s="3" t="n">
        <v>593</v>
      </c>
      <c r="G81" s="4" t="n">
        <v>18057.85</v>
      </c>
      <c r="H81" s="4" t="n">
        <v>18057.85</v>
      </c>
      <c r="I81" s="5" t="n">
        <v>39129</v>
      </c>
      <c r="J81" s="5" t="n">
        <v>39537</v>
      </c>
      <c r="K81" s="5" t="n">
        <v>39537</v>
      </c>
      <c r="L81" s="7" t="n">
        <v>291</v>
      </c>
      <c r="M81" s="7" t="s">
        <v>57</v>
      </c>
      <c r="N81" s="62" t="n">
        <v>4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49</v>
      </c>
      <c r="F82" s="3" t="n">
        <v>1313.8</v>
      </c>
      <c r="G82" s="4" t="n">
        <v>33993.55</v>
      </c>
      <c r="H82" s="4" t="n">
        <v>3399.36</v>
      </c>
      <c r="I82" s="5" t="n">
        <v>38786</v>
      </c>
      <c r="J82" s="5" t="n">
        <v>39538</v>
      </c>
      <c r="K82" s="5" t="n">
        <v>39538</v>
      </c>
      <c r="L82" s="7" t="n">
        <v>292</v>
      </c>
      <c r="M82" s="7" t="s">
        <v>178</v>
      </c>
      <c r="N82" s="62" t="n">
        <v>75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10</v>
      </c>
      <c r="F83" s="3" t="n">
        <v>961.4</v>
      </c>
      <c r="G83" s="4" t="n">
        <v>71300.2</v>
      </c>
      <c r="H83" s="4" t="n">
        <v>71300.2</v>
      </c>
      <c r="I83" s="5" t="n">
        <v>38383</v>
      </c>
      <c r="J83" s="5" t="n">
        <v>39172</v>
      </c>
      <c r="K83" s="5" t="n">
        <v>39538</v>
      </c>
      <c r="L83" s="7" t="n">
        <v>292</v>
      </c>
      <c r="M83" s="7" t="s">
        <v>181</v>
      </c>
      <c r="N83" s="62" t="n">
        <v>115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85</v>
      </c>
      <c r="F84" s="3" t="n">
        <v>1175.6</v>
      </c>
      <c r="G84" s="4" t="n">
        <v>62917.6</v>
      </c>
      <c r="H84" s="4" t="n">
        <v>39018.98</v>
      </c>
      <c r="I84" s="5" t="n">
        <v>38806</v>
      </c>
      <c r="J84" s="5" t="n">
        <v>39538</v>
      </c>
      <c r="K84" s="5" t="n">
        <v>39538</v>
      </c>
      <c r="L84" s="7" t="n">
        <v>292</v>
      </c>
      <c r="M84" s="7" t="s">
        <v>109</v>
      </c>
      <c r="N84" s="62" t="n">
        <v>73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2.2</v>
      </c>
      <c r="F85" s="3" t="n">
        <v>529.6</v>
      </c>
      <c r="G85" s="4" t="n">
        <v>21493.9</v>
      </c>
      <c r="H85" s="4" t="n">
        <v>21493.9</v>
      </c>
      <c r="I85" s="5" t="n">
        <v>38818</v>
      </c>
      <c r="J85" s="5" t="n">
        <v>39538</v>
      </c>
      <c r="K85" s="5" t="n">
        <v>39538</v>
      </c>
      <c r="L85" s="7" t="n">
        <v>292</v>
      </c>
      <c r="M85" s="7" t="s">
        <v>65</v>
      </c>
      <c r="N85" s="62" t="n">
        <v>72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9</v>
      </c>
      <c r="F86" s="3" t="n">
        <v>290.4</v>
      </c>
      <c r="G86" s="4" t="n">
        <v>4744.7</v>
      </c>
      <c r="H86" s="4" t="n">
        <v>474.47</v>
      </c>
      <c r="I86" s="5" t="n">
        <v>38800</v>
      </c>
      <c r="J86" s="5" t="n">
        <v>39538</v>
      </c>
      <c r="K86" s="5" t="n">
        <v>39538</v>
      </c>
      <c r="L86" s="7" t="n">
        <v>292</v>
      </c>
      <c r="M86" s="7" t="s">
        <v>65</v>
      </c>
      <c r="N86" s="62" t="n">
        <v>73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49.3</v>
      </c>
      <c r="F87" s="3" t="n">
        <v>1712.4</v>
      </c>
      <c r="G87" s="4" t="n">
        <v>57215.2</v>
      </c>
      <c r="H87" s="4" t="n">
        <v>5721.52</v>
      </c>
      <c r="I87" s="5" t="n">
        <v>38800</v>
      </c>
      <c r="J87" s="5" t="n">
        <v>39538</v>
      </c>
      <c r="K87" s="5" t="n">
        <v>39538</v>
      </c>
      <c r="L87" s="7" t="n">
        <v>292</v>
      </c>
      <c r="M87" s="7" t="s">
        <v>73</v>
      </c>
      <c r="N87" s="62" t="n">
        <v>73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0</v>
      </c>
      <c r="F88" s="3" t="n">
        <v>331.4</v>
      </c>
      <c r="G88" s="4" t="n">
        <v>9371.97</v>
      </c>
      <c r="H88" s="4" t="n">
        <v>2037.38</v>
      </c>
      <c r="I88" s="5" t="n">
        <v>38019</v>
      </c>
      <c r="J88" s="5" t="n">
        <v>38807</v>
      </c>
      <c r="K88" s="5" t="n">
        <v>39538</v>
      </c>
      <c r="L88" s="7" t="n">
        <v>292</v>
      </c>
      <c r="M88" s="7" t="s">
        <v>65</v>
      </c>
      <c r="N88" s="62" t="n">
        <v>15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31</v>
      </c>
      <c r="F89" s="3" t="n">
        <v>366.4</v>
      </c>
      <c r="G89" s="4" t="n">
        <v>10966.5</v>
      </c>
      <c r="H89" s="4" t="n">
        <v>1096.65</v>
      </c>
      <c r="I89" s="5" t="n">
        <v>39207</v>
      </c>
      <c r="J89" s="5" t="n">
        <v>39538</v>
      </c>
      <c r="K89" s="5" t="n">
        <v>39538</v>
      </c>
      <c r="L89" s="7" t="n">
        <v>292</v>
      </c>
      <c r="M89" s="7" t="s">
        <v>73</v>
      </c>
      <c r="N89" s="62" t="n">
        <v>33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9.4</v>
      </c>
      <c r="F90" s="3" t="n">
        <v>498.6</v>
      </c>
      <c r="G90" s="4" t="n">
        <v>33752.44</v>
      </c>
      <c r="H90" s="4" t="n">
        <v>3375.24</v>
      </c>
      <c r="I90" s="5" t="n">
        <v>38818</v>
      </c>
      <c r="J90" s="5" t="n">
        <v>39538</v>
      </c>
      <c r="K90" s="5" t="n">
        <v>39538</v>
      </c>
      <c r="L90" s="7" t="n">
        <v>292</v>
      </c>
      <c r="M90" s="7" t="s">
        <v>65</v>
      </c>
      <c r="N90" s="62" t="n">
        <v>72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99</v>
      </c>
      <c r="F91" s="3" t="n">
        <v>496</v>
      </c>
      <c r="G91" s="4" t="n">
        <v>26459.6</v>
      </c>
      <c r="H91" s="4" t="n">
        <v>13229.8</v>
      </c>
      <c r="I91" s="5" t="n">
        <v>38786</v>
      </c>
      <c r="J91" s="5" t="n">
        <v>39538</v>
      </c>
      <c r="K91" s="5" t="n">
        <v>39538</v>
      </c>
      <c r="L91" s="7" t="n">
        <v>292</v>
      </c>
      <c r="M91" s="7" t="s">
        <v>178</v>
      </c>
      <c r="N91" s="62" t="n">
        <v>75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27</v>
      </c>
      <c r="F92" s="3" t="n">
        <v>713</v>
      </c>
      <c r="G92" s="4" t="n">
        <v>53385.25</v>
      </c>
      <c r="H92" s="4" t="n">
        <v>25091.07</v>
      </c>
      <c r="I92" s="5" t="n">
        <v>38786</v>
      </c>
      <c r="J92" s="5" t="n">
        <v>39538</v>
      </c>
      <c r="K92" s="5" t="n">
        <v>39538</v>
      </c>
      <c r="L92" s="7" t="n">
        <v>292</v>
      </c>
      <c r="M92" s="7" t="s">
        <v>178</v>
      </c>
      <c r="N92" s="62" t="n">
        <v>75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5</v>
      </c>
      <c r="F93" s="3" t="n">
        <v>446</v>
      </c>
      <c r="G93" s="4" t="n">
        <v>15485.95</v>
      </c>
      <c r="H93" s="4" t="n">
        <v>15485.95</v>
      </c>
      <c r="I93" s="5" t="n">
        <v>38945</v>
      </c>
      <c r="J93" s="5" t="n">
        <v>39538</v>
      </c>
      <c r="K93" s="5" t="n">
        <v>39538</v>
      </c>
      <c r="L93" s="7" t="n">
        <v>292</v>
      </c>
      <c r="M93" s="7" t="s">
        <v>202</v>
      </c>
      <c r="N93" s="62" t="n">
        <v>59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9</v>
      </c>
      <c r="F94" s="3" t="n">
        <v>674</v>
      </c>
      <c r="G94" s="4" t="n">
        <v>23389.4</v>
      </c>
      <c r="H94" s="4" t="n">
        <v>2338.94</v>
      </c>
      <c r="I94" s="5" t="n">
        <v>38792</v>
      </c>
      <c r="J94" s="5" t="n">
        <v>39538</v>
      </c>
      <c r="K94" s="5" t="n">
        <v>39538</v>
      </c>
      <c r="L94" s="7" t="n">
        <v>292</v>
      </c>
      <c r="M94" s="7" t="s">
        <v>92</v>
      </c>
      <c r="N94" s="62" t="n">
        <v>74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2</v>
      </c>
      <c r="F95" s="3" t="n">
        <v>504</v>
      </c>
      <c r="G95" s="4" t="n">
        <v>11156.2</v>
      </c>
      <c r="H95" s="4" t="n">
        <v>1115.62</v>
      </c>
      <c r="I95" s="5" t="n">
        <v>38818</v>
      </c>
      <c r="J95" s="5" t="n">
        <v>39538</v>
      </c>
      <c r="K95" s="5" t="n">
        <v>39538</v>
      </c>
      <c r="L95" s="7" t="n">
        <v>292</v>
      </c>
      <c r="M95" s="7" t="s">
        <v>207</v>
      </c>
      <c r="N95" s="62" t="n">
        <v>72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86</v>
      </c>
      <c r="F96" s="3" t="n">
        <v>1338.8</v>
      </c>
      <c r="G96" s="4" t="n">
        <v>83243.68</v>
      </c>
      <c r="H96" s="4" t="n">
        <v>7927.97</v>
      </c>
      <c r="I96" s="5" t="n">
        <v>38421</v>
      </c>
      <c r="J96" s="5" t="n">
        <v>39187</v>
      </c>
      <c r="K96" s="5" t="n">
        <v>39553</v>
      </c>
      <c r="L96" s="7" t="n">
        <v>307</v>
      </c>
      <c r="M96" s="7" t="s">
        <v>73</v>
      </c>
      <c r="N96" s="62" t="n">
        <v>113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47</v>
      </c>
      <c r="F97" s="3" t="n">
        <v>2060</v>
      </c>
      <c r="G97" s="4" t="n">
        <v>90648.65</v>
      </c>
      <c r="H97" s="4" t="n">
        <v>9064.87</v>
      </c>
      <c r="I97" s="5" t="n">
        <v>38471</v>
      </c>
      <c r="J97" s="5" t="n">
        <v>39187</v>
      </c>
      <c r="K97" s="5" t="n">
        <v>39553</v>
      </c>
      <c r="L97" s="7" t="n">
        <v>307</v>
      </c>
      <c r="M97" s="7" t="s">
        <v>73</v>
      </c>
      <c r="N97" s="62" t="n">
        <v>108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9</v>
      </c>
      <c r="F98" s="3" t="n">
        <v>715.8</v>
      </c>
      <c r="G98" s="4" t="n">
        <v>31959.06</v>
      </c>
      <c r="H98" s="4" t="n">
        <v>3195.91</v>
      </c>
      <c r="I98" s="5" t="n">
        <v>38420</v>
      </c>
      <c r="J98" s="5" t="n">
        <v>39187</v>
      </c>
      <c r="K98" s="5" t="n">
        <v>39553</v>
      </c>
      <c r="L98" s="7" t="n">
        <v>307</v>
      </c>
      <c r="M98" s="7" t="s">
        <v>73</v>
      </c>
      <c r="N98" s="62" t="n">
        <v>113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2</v>
      </c>
      <c r="F99" s="3" t="n">
        <v>194.6</v>
      </c>
      <c r="G99" s="4" t="n">
        <v>5832</v>
      </c>
      <c r="H99" s="4" t="n">
        <v>583.2</v>
      </c>
      <c r="I99" s="5" t="n">
        <v>39149</v>
      </c>
      <c r="J99" s="5" t="n">
        <v>39629</v>
      </c>
      <c r="K99" s="5" t="n">
        <v>39629</v>
      </c>
      <c r="L99" s="7" t="n">
        <v>383</v>
      </c>
      <c r="M99" s="7" t="s">
        <v>92</v>
      </c>
      <c r="N99" s="62" t="n">
        <v>48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66</v>
      </c>
      <c r="F100" s="3" t="n">
        <v>2077.49</v>
      </c>
      <c r="G100" s="4" t="n">
        <v>91719.8</v>
      </c>
      <c r="H100" s="4" t="n">
        <v>91719.8</v>
      </c>
      <c r="I100" s="5" t="n">
        <v>38828</v>
      </c>
      <c r="J100" s="5" t="n">
        <v>39629</v>
      </c>
      <c r="K100" s="5" t="n">
        <v>39629</v>
      </c>
      <c r="L100" s="7" t="n">
        <v>383</v>
      </c>
      <c r="M100" s="7" t="s">
        <v>123</v>
      </c>
      <c r="N100" s="62" t="n">
        <v>80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26.5</v>
      </c>
      <c r="F101" s="3" t="n">
        <v>498</v>
      </c>
      <c r="G101" s="4" t="n">
        <v>21508</v>
      </c>
      <c r="H101" s="4" t="n">
        <v>21508</v>
      </c>
      <c r="I101" s="5" t="n">
        <v>38896</v>
      </c>
      <c r="J101" s="5" t="n">
        <v>39629</v>
      </c>
      <c r="K101" s="5" t="n">
        <v>39629</v>
      </c>
      <c r="L101" s="7" t="n">
        <v>383</v>
      </c>
      <c r="M101" s="7" t="s">
        <v>57</v>
      </c>
      <c r="N101" s="62" t="n">
        <v>73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38.6</v>
      </c>
      <c r="F102" s="3" t="n">
        <v>1851.2</v>
      </c>
      <c r="G102" s="4" t="n">
        <v>97289.9</v>
      </c>
      <c r="H102" s="4" t="n">
        <v>9728.99</v>
      </c>
      <c r="I102" s="5" t="n">
        <v>38877</v>
      </c>
      <c r="J102" s="5" t="n">
        <v>39629</v>
      </c>
      <c r="K102" s="5" t="n">
        <v>39629</v>
      </c>
      <c r="L102" s="7" t="n">
        <v>383</v>
      </c>
      <c r="M102" s="7" t="s">
        <v>73</v>
      </c>
      <c r="N102" s="62" t="n">
        <v>75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61.1</v>
      </c>
      <c r="F103" s="3" t="n">
        <v>996.7</v>
      </c>
      <c r="G103" s="4" t="n">
        <v>51035.86</v>
      </c>
      <c r="H103" s="4" t="n">
        <v>22455.78</v>
      </c>
      <c r="I103" s="5" t="n">
        <v>38841</v>
      </c>
      <c r="J103" s="5" t="n">
        <v>39629</v>
      </c>
      <c r="K103" s="5" t="n">
        <v>39629</v>
      </c>
      <c r="L103" s="7" t="n">
        <v>383</v>
      </c>
      <c r="M103" s="7" t="s">
        <v>109</v>
      </c>
      <c r="N103" s="62" t="n">
        <v>78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5</v>
      </c>
      <c r="F104" s="3" t="n">
        <v>280.7</v>
      </c>
      <c r="G104" s="4" t="n">
        <v>7699.98</v>
      </c>
      <c r="H104" s="4" t="n">
        <v>770</v>
      </c>
      <c r="I104" s="5" t="n">
        <v>38828</v>
      </c>
      <c r="J104" s="5" t="n">
        <v>39629</v>
      </c>
      <c r="K104" s="5" t="n">
        <v>39629</v>
      </c>
      <c r="L104" s="7" t="n">
        <v>383</v>
      </c>
      <c r="M104" s="7" t="s">
        <v>123</v>
      </c>
      <c r="N104" s="62" t="n">
        <v>80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9.7</v>
      </c>
      <c r="F105" s="3" t="n">
        <v>216</v>
      </c>
      <c r="G105" s="4" t="n">
        <v>13135.2</v>
      </c>
      <c r="H105" s="4" t="n">
        <v>13135.2</v>
      </c>
      <c r="I105" s="5" t="n">
        <v>38898</v>
      </c>
      <c r="J105" s="5" t="n">
        <v>39629</v>
      </c>
      <c r="K105" s="5" t="n">
        <v>39629</v>
      </c>
      <c r="L105" s="7" t="n">
        <v>383</v>
      </c>
      <c r="M105" s="7" t="s">
        <v>228</v>
      </c>
      <c r="N105" s="62" t="n">
        <v>73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34</v>
      </c>
      <c r="F106" s="3" t="n">
        <v>166</v>
      </c>
      <c r="G106" s="4" t="n">
        <v>4342.82</v>
      </c>
      <c r="H106" s="4" t="n">
        <v>434.28</v>
      </c>
      <c r="I106" s="5" t="n">
        <v>38877</v>
      </c>
      <c r="J106" s="5" t="n">
        <v>39629</v>
      </c>
      <c r="K106" s="5" t="n">
        <v>39629</v>
      </c>
      <c r="L106" s="7" t="n">
        <v>383</v>
      </c>
      <c r="M106" s="7" t="s">
        <v>73</v>
      </c>
      <c r="N106" s="62" t="n">
        <v>75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65</v>
      </c>
      <c r="F107" s="3" t="n">
        <v>446.4</v>
      </c>
      <c r="G107" s="4" t="n">
        <v>10577.3</v>
      </c>
      <c r="H107" s="4" t="n">
        <v>1057.73</v>
      </c>
      <c r="I107" s="5" t="n">
        <v>38877</v>
      </c>
      <c r="J107" s="5" t="n">
        <v>39629</v>
      </c>
      <c r="K107" s="5" t="n">
        <v>39629</v>
      </c>
      <c r="L107" s="7" t="n">
        <v>383</v>
      </c>
      <c r="M107" s="7" t="s">
        <v>73</v>
      </c>
      <c r="N107" s="62" t="n">
        <v>75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58</v>
      </c>
      <c r="F108" s="3" t="n">
        <v>1280.6</v>
      </c>
      <c r="G108" s="4" t="n">
        <v>48166.39</v>
      </c>
      <c r="H108" s="4" t="n">
        <v>4816.64</v>
      </c>
      <c r="I108" s="5" t="n">
        <v>38877</v>
      </c>
      <c r="J108" s="5" t="n">
        <v>39629</v>
      </c>
      <c r="K108" s="5" t="n">
        <v>39629</v>
      </c>
      <c r="L108" s="7" t="n">
        <v>383</v>
      </c>
      <c r="M108" s="7" t="s">
        <v>73</v>
      </c>
      <c r="N108" s="62" t="n">
        <v>75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90</v>
      </c>
      <c r="F109" s="3" t="n">
        <v>1335.8</v>
      </c>
      <c r="G109" s="4" t="n">
        <v>152545.3</v>
      </c>
      <c r="H109" s="4" t="n">
        <v>125849.88</v>
      </c>
      <c r="I109" s="5" t="n">
        <v>38841</v>
      </c>
      <c r="J109" s="5" t="n">
        <v>39629</v>
      </c>
      <c r="K109" s="5" t="n">
        <v>39629</v>
      </c>
      <c r="L109" s="7" t="n">
        <v>383</v>
      </c>
      <c r="M109" s="7" t="s">
        <v>140</v>
      </c>
      <c r="N109" s="62" t="n">
        <v>78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98</v>
      </c>
      <c r="F110" s="3" t="n">
        <v>2142</v>
      </c>
      <c r="G110" s="4" t="n">
        <v>103566.19</v>
      </c>
      <c r="H110" s="4" t="n">
        <v>12556.62</v>
      </c>
      <c r="I110" s="5" t="n">
        <v>38544</v>
      </c>
      <c r="J110" s="5" t="n">
        <v>39629</v>
      </c>
      <c r="K110" s="5" t="n">
        <v>39629</v>
      </c>
      <c r="L110" s="7" t="n">
        <v>383</v>
      </c>
      <c r="M110" s="7" t="s">
        <v>123</v>
      </c>
      <c r="N110" s="62" t="n">
        <v>108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83</v>
      </c>
      <c r="F111" s="3" t="n">
        <v>612</v>
      </c>
      <c r="G111" s="4" t="n">
        <v>47092</v>
      </c>
      <c r="H111" s="4" t="n">
        <v>4709.2</v>
      </c>
      <c r="I111" s="5" t="n">
        <v>38898</v>
      </c>
      <c r="J111" s="5" t="n">
        <v>39629</v>
      </c>
      <c r="K111" s="5" t="n">
        <v>39629</v>
      </c>
      <c r="L111" s="7" t="n">
        <v>383</v>
      </c>
      <c r="M111" s="7" t="s">
        <v>241</v>
      </c>
      <c r="N111" s="62" t="n">
        <v>73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46.2</v>
      </c>
      <c r="F112" s="3" t="n">
        <v>835.2</v>
      </c>
      <c r="G112" s="4" t="n">
        <v>16722.09</v>
      </c>
      <c r="H112" s="4" t="n">
        <v>1672.21</v>
      </c>
      <c r="I112" s="5" t="n">
        <v>38898</v>
      </c>
      <c r="J112" s="5" t="n">
        <v>39629</v>
      </c>
      <c r="K112" s="5" t="n">
        <v>39629</v>
      </c>
      <c r="L112" s="7" t="n">
        <v>383</v>
      </c>
      <c r="M112" s="7" t="s">
        <v>73</v>
      </c>
      <c r="N112" s="62" t="n">
        <v>73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31</v>
      </c>
      <c r="F113" s="3" t="n">
        <v>1141.4</v>
      </c>
      <c r="G113" s="4" t="n">
        <v>50854</v>
      </c>
      <c r="H113" s="4" t="n">
        <v>5085.4</v>
      </c>
      <c r="I113" s="5" t="n">
        <v>38898</v>
      </c>
      <c r="J113" s="5" t="n">
        <v>39629</v>
      </c>
      <c r="K113" s="5" t="n">
        <v>39629</v>
      </c>
      <c r="L113" s="7" t="n">
        <v>383</v>
      </c>
      <c r="M113" s="7" t="s">
        <v>73</v>
      </c>
      <c r="N113" s="62" t="n">
        <v>73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278</v>
      </c>
      <c r="F114" s="3" t="n">
        <v>2379</v>
      </c>
      <c r="G114" s="4" t="n">
        <v>172006.07</v>
      </c>
      <c r="H114" s="4" t="n">
        <v>17200.61</v>
      </c>
      <c r="I114" s="5" t="n">
        <v>38518</v>
      </c>
      <c r="J114" s="5" t="n">
        <v>39629</v>
      </c>
      <c r="K114" s="5" t="n">
        <v>39629</v>
      </c>
      <c r="L114" s="7" t="n">
        <v>383</v>
      </c>
      <c r="M114" s="7" t="s">
        <v>65</v>
      </c>
      <c r="N114" s="62" t="n">
        <v>111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27</v>
      </c>
      <c r="F115" s="3" t="n">
        <v>268</v>
      </c>
      <c r="G115" s="4" t="n">
        <v>4866.65</v>
      </c>
      <c r="H115" s="4" t="n">
        <v>4866.65</v>
      </c>
      <c r="I115" s="5" t="n">
        <v>38926</v>
      </c>
      <c r="J115" s="5" t="n">
        <v>39721</v>
      </c>
      <c r="K115" s="5" t="n">
        <v>39721</v>
      </c>
      <c r="L115" s="7" t="n">
        <v>475</v>
      </c>
      <c r="M115" s="7" t="s">
        <v>250</v>
      </c>
      <c r="N115" s="62" t="n">
        <v>79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46</v>
      </c>
      <c r="F116" s="3" t="n">
        <v>2017</v>
      </c>
      <c r="G116" s="4" t="n">
        <v>102092.15</v>
      </c>
      <c r="H116" s="4" t="n">
        <v>76569.1</v>
      </c>
      <c r="I116" s="5" t="n">
        <v>38945</v>
      </c>
      <c r="J116" s="5" t="n">
        <v>38990</v>
      </c>
      <c r="K116" s="5" t="n">
        <v>39721</v>
      </c>
      <c r="L116" s="7" t="n">
        <v>475</v>
      </c>
      <c r="M116" s="7" t="s">
        <v>202</v>
      </c>
      <c r="N116" s="62" t="n">
        <v>77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8.5</v>
      </c>
      <c r="F117" s="3" t="n">
        <v>330</v>
      </c>
      <c r="G117" s="4" t="n">
        <v>20130</v>
      </c>
      <c r="H117" s="4" t="n">
        <v>2013</v>
      </c>
      <c r="I117" s="5" t="n">
        <v>38926</v>
      </c>
      <c r="J117" s="5" t="n">
        <v>39721</v>
      </c>
      <c r="K117" s="5" t="n">
        <v>39721</v>
      </c>
      <c r="L117" s="7" t="n">
        <v>475</v>
      </c>
      <c r="M117" s="7" t="s">
        <v>255</v>
      </c>
      <c r="N117" s="62" t="n">
        <v>79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296</v>
      </c>
      <c r="F118" s="3" t="n">
        <v>2318</v>
      </c>
      <c r="G118" s="4" t="n">
        <v>197293.8</v>
      </c>
      <c r="H118" s="4" t="n">
        <v>27621.13</v>
      </c>
      <c r="I118" s="5" t="n">
        <v>38945</v>
      </c>
      <c r="J118" s="5" t="n">
        <v>39721</v>
      </c>
      <c r="K118" s="5" t="n">
        <v>39721</v>
      </c>
      <c r="L118" s="7" t="n">
        <v>475</v>
      </c>
      <c r="M118" s="7" t="s">
        <v>149</v>
      </c>
      <c r="N118" s="62" t="n">
        <v>77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6</v>
      </c>
      <c r="F119" s="3" t="n">
        <v>246</v>
      </c>
      <c r="G119" s="4" t="n">
        <v>16184.71</v>
      </c>
      <c r="H119" s="4" t="n">
        <v>1618.47</v>
      </c>
      <c r="I119" s="5" t="n">
        <v>38947</v>
      </c>
      <c r="J119" s="5" t="n">
        <v>39721</v>
      </c>
      <c r="K119" s="5" t="n">
        <v>39721</v>
      </c>
      <c r="L119" s="7" t="n">
        <v>475</v>
      </c>
      <c r="M119" s="7" t="s">
        <v>109</v>
      </c>
      <c r="N119" s="62" t="n">
        <v>77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31</v>
      </c>
      <c r="F120" s="3" t="n">
        <v>500</v>
      </c>
      <c r="G120" s="4" t="n">
        <v>17799.6</v>
      </c>
      <c r="H120" s="4" t="n">
        <v>1779.96</v>
      </c>
      <c r="I120" s="5" t="n">
        <v>39006</v>
      </c>
      <c r="J120" s="5" t="n">
        <v>39721</v>
      </c>
      <c r="K120" s="5" t="n">
        <v>39721</v>
      </c>
      <c r="L120" s="7" t="n">
        <v>475</v>
      </c>
      <c r="M120" s="7" t="s">
        <v>65</v>
      </c>
      <c r="N120" s="62" t="n">
        <v>71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58</v>
      </c>
      <c r="F121" s="3" t="n">
        <v>836.6</v>
      </c>
      <c r="G121" s="4" t="n">
        <v>31332.85</v>
      </c>
      <c r="H121" s="4" t="n">
        <v>3133.29</v>
      </c>
      <c r="I121" s="5" t="n">
        <v>38933</v>
      </c>
      <c r="J121" s="5" t="n">
        <v>38990</v>
      </c>
      <c r="K121" s="5" t="n">
        <v>39721</v>
      </c>
      <c r="L121" s="7" t="n">
        <v>475</v>
      </c>
      <c r="M121" s="7" t="s">
        <v>264</v>
      </c>
      <c r="N121" s="62" t="n">
        <v>78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25</v>
      </c>
      <c r="F122" s="3" t="n">
        <v>138</v>
      </c>
      <c r="G122" s="4" t="n">
        <v>2339.5</v>
      </c>
      <c r="H122" s="4" t="n">
        <v>233.95</v>
      </c>
      <c r="I122" s="5" t="n">
        <v>39006</v>
      </c>
      <c r="J122" s="5" t="n">
        <v>39721</v>
      </c>
      <c r="K122" s="5" t="n">
        <v>39721</v>
      </c>
      <c r="L122" s="7" t="n">
        <v>475</v>
      </c>
      <c r="M122" s="7" t="s">
        <v>65</v>
      </c>
      <c r="N122" s="62" t="n">
        <v>71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203</v>
      </c>
      <c r="F123" s="3" t="n">
        <v>2595.4</v>
      </c>
      <c r="G123" s="4" t="n">
        <v>119509.5</v>
      </c>
      <c r="H123" s="4" t="n">
        <v>83656.65</v>
      </c>
      <c r="I123" s="5" t="n">
        <v>38923</v>
      </c>
      <c r="J123" s="5" t="n">
        <v>39721</v>
      </c>
      <c r="K123" s="5" t="n">
        <v>39721</v>
      </c>
      <c r="L123" s="7" t="n">
        <v>475</v>
      </c>
      <c r="M123" s="7" t="s">
        <v>57</v>
      </c>
      <c r="N123" s="62" t="n">
        <v>79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50</v>
      </c>
      <c r="F124" s="3" t="n">
        <v>848</v>
      </c>
      <c r="G124" s="4" t="n">
        <v>42077</v>
      </c>
      <c r="H124" s="4" t="n">
        <v>42077</v>
      </c>
      <c r="I124" s="5" t="n">
        <v>38933</v>
      </c>
      <c r="J124" s="5" t="n">
        <v>39721</v>
      </c>
      <c r="K124" s="5" t="n">
        <v>39721</v>
      </c>
      <c r="L124" s="7" t="n">
        <v>475</v>
      </c>
      <c r="M124" s="7" t="s">
        <v>264</v>
      </c>
      <c r="N124" s="62" t="n">
        <v>78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86</v>
      </c>
      <c r="F125" s="3" t="n">
        <v>1386.6</v>
      </c>
      <c r="G125" s="4" t="n">
        <v>111637.17</v>
      </c>
      <c r="H125" s="4" t="n">
        <v>11163.72</v>
      </c>
      <c r="I125" s="5" t="n">
        <v>39036</v>
      </c>
      <c r="J125" s="5" t="n">
        <v>39813</v>
      </c>
      <c r="K125" s="5" t="n">
        <v>39813</v>
      </c>
      <c r="L125" s="7" t="n">
        <v>567</v>
      </c>
      <c r="M125" s="7" t="s">
        <v>109</v>
      </c>
      <c r="N125" s="62" t="n">
        <v>77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72</v>
      </c>
      <c r="F126" s="3" t="n">
        <v>584</v>
      </c>
      <c r="G126" s="4" t="n">
        <v>22303.3</v>
      </c>
      <c r="H126" s="4" t="n">
        <v>2230.33</v>
      </c>
      <c r="I126" s="5" t="n">
        <v>39000</v>
      </c>
      <c r="J126" s="5" t="n">
        <v>39813</v>
      </c>
      <c r="K126" s="5" t="n">
        <v>39813</v>
      </c>
      <c r="L126" s="7" t="n">
        <v>567</v>
      </c>
      <c r="M126" s="7" t="s">
        <v>207</v>
      </c>
      <c r="N126" s="62" t="n">
        <v>81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35</v>
      </c>
      <c r="F127" s="3" t="n">
        <v>140.6</v>
      </c>
      <c r="G127" s="4" t="n">
        <v>17010.19</v>
      </c>
      <c r="H127" s="4" t="n">
        <v>17010.19</v>
      </c>
      <c r="I127" s="5" t="n">
        <v>39100</v>
      </c>
      <c r="J127" s="5" t="n">
        <v>39813</v>
      </c>
      <c r="K127" s="5" t="n">
        <v>39813</v>
      </c>
      <c r="L127" s="7" t="n">
        <v>567</v>
      </c>
      <c r="M127" s="7" t="s">
        <v>277</v>
      </c>
      <c r="N127" s="62" t="n">
        <v>71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6</v>
      </c>
      <c r="F128" s="3" t="n">
        <v>288.8</v>
      </c>
      <c r="G128" s="4" t="n">
        <v>7662.9</v>
      </c>
      <c r="H128" s="4" t="n">
        <v>7662.9</v>
      </c>
      <c r="I128" s="5" t="n">
        <v>39147</v>
      </c>
      <c r="J128" s="5" t="n">
        <v>39812</v>
      </c>
      <c r="K128" s="5" t="n">
        <v>39813</v>
      </c>
      <c r="L128" s="7" t="n">
        <v>567</v>
      </c>
      <c r="M128" s="7" t="s">
        <v>280</v>
      </c>
      <c r="N128" s="62" t="n">
        <v>66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18</v>
      </c>
      <c r="F129" s="3" t="n">
        <v>3003.4</v>
      </c>
      <c r="G129" s="4" t="n">
        <v>186988.69</v>
      </c>
      <c r="H129" s="4" t="n">
        <v>48617.06</v>
      </c>
      <c r="I129" s="5" t="n">
        <v>39036</v>
      </c>
      <c r="J129" s="5" t="n">
        <v>39813</v>
      </c>
      <c r="K129" s="5" t="n">
        <v>39813</v>
      </c>
      <c r="L129" s="7" t="n">
        <v>567</v>
      </c>
      <c r="M129" s="7" t="s">
        <v>109</v>
      </c>
      <c r="N129" s="62" t="n">
        <v>77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31</v>
      </c>
      <c r="F130" s="3" t="n">
        <v>140.2</v>
      </c>
      <c r="G130" s="4" t="n">
        <v>19744.84</v>
      </c>
      <c r="H130" s="4" t="n">
        <v>19744.84</v>
      </c>
      <c r="I130" s="5" t="n">
        <v>39086</v>
      </c>
      <c r="J130" s="5" t="n">
        <v>39813</v>
      </c>
      <c r="K130" s="5" t="n">
        <v>39813</v>
      </c>
      <c r="L130" s="7" t="n">
        <v>567</v>
      </c>
      <c r="M130" s="7" t="s">
        <v>173</v>
      </c>
      <c r="N130" s="62" t="n">
        <v>72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29</v>
      </c>
      <c r="F131" s="3" t="n">
        <v>342.7</v>
      </c>
      <c r="G131" s="4" t="n">
        <v>27721.29</v>
      </c>
      <c r="H131" s="4" t="n">
        <v>2772.13</v>
      </c>
      <c r="I131" s="5" t="n">
        <v>39036</v>
      </c>
      <c r="J131" s="5" t="n">
        <v>39813</v>
      </c>
      <c r="K131" s="5" t="n">
        <v>39813</v>
      </c>
      <c r="L131" s="7" t="n">
        <v>567</v>
      </c>
      <c r="M131" s="7" t="s">
        <v>123</v>
      </c>
      <c r="N131" s="62" t="n">
        <v>77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236</v>
      </c>
      <c r="F132" s="3" t="n">
        <v>1760</v>
      </c>
      <c r="G132" s="4" t="n">
        <v>22666.2</v>
      </c>
      <c r="H132" s="4" t="n">
        <v>2266.62</v>
      </c>
      <c r="I132" s="5" t="n">
        <v>39036</v>
      </c>
      <c r="J132" s="5" t="n">
        <v>39813</v>
      </c>
      <c r="K132" s="5" t="n">
        <v>39813</v>
      </c>
      <c r="L132" s="7" t="n">
        <v>567</v>
      </c>
      <c r="M132" s="7" t="s">
        <v>73</v>
      </c>
      <c r="N132" s="62" t="n">
        <v>77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56</v>
      </c>
      <c r="F133" s="3" t="n">
        <v>480</v>
      </c>
      <c r="G133" s="4" t="n">
        <v>11276.59</v>
      </c>
      <c r="H133" s="4" t="n">
        <v>1127.66</v>
      </c>
      <c r="I133" s="5" t="n">
        <v>39107</v>
      </c>
      <c r="J133" s="5" t="n">
        <v>39813</v>
      </c>
      <c r="K133" s="5" t="n">
        <v>39813</v>
      </c>
      <c r="L133" s="7" t="n">
        <v>567</v>
      </c>
      <c r="M133" s="7" t="s">
        <v>178</v>
      </c>
      <c r="N133" s="62" t="n">
        <v>70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31</v>
      </c>
      <c r="F134" s="3" t="n">
        <v>627.6</v>
      </c>
      <c r="G134" s="4" t="n">
        <v>21994.4</v>
      </c>
      <c r="H134" s="4" t="n">
        <v>2199.44</v>
      </c>
      <c r="I134" s="5" t="n">
        <v>39016</v>
      </c>
      <c r="J134" s="5" t="n">
        <v>39813</v>
      </c>
      <c r="K134" s="5" t="n">
        <v>39813</v>
      </c>
      <c r="L134" s="7" t="n">
        <v>567</v>
      </c>
      <c r="M134" s="7" t="s">
        <v>92</v>
      </c>
      <c r="N134" s="62" t="n">
        <v>797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50</v>
      </c>
      <c r="F135" s="3" t="n">
        <v>1079.6</v>
      </c>
      <c r="G135" s="4" t="n">
        <v>27460.2</v>
      </c>
      <c r="H135" s="4" t="n">
        <v>2746.02</v>
      </c>
      <c r="I135" s="5" t="n">
        <v>39036</v>
      </c>
      <c r="J135" s="5" t="n">
        <v>39813</v>
      </c>
      <c r="K135" s="5" t="n">
        <v>39813</v>
      </c>
      <c r="L135" s="7" t="n">
        <v>567</v>
      </c>
      <c r="M135" s="7" t="s">
        <v>295</v>
      </c>
      <c r="N135" s="62" t="n">
        <v>77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46</v>
      </c>
      <c r="F136" s="3" t="n">
        <v>750.8</v>
      </c>
      <c r="G136" s="4" t="n">
        <v>31079.25</v>
      </c>
      <c r="H136" s="4" t="n">
        <v>3107.93</v>
      </c>
      <c r="I136" s="5" t="n">
        <v>39240</v>
      </c>
      <c r="J136" s="5" t="n">
        <v>39813</v>
      </c>
      <c r="K136" s="5" t="n">
        <v>39813</v>
      </c>
      <c r="L136" s="7" t="n">
        <v>567</v>
      </c>
      <c r="M136" s="7" t="s">
        <v>92</v>
      </c>
      <c r="N136" s="62" t="n">
        <v>57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8</v>
      </c>
      <c r="F137" s="3" t="n">
        <v>117</v>
      </c>
      <c r="G137" s="4" t="n">
        <v>18920</v>
      </c>
      <c r="H137" s="4" t="n">
        <v>18920</v>
      </c>
      <c r="I137" s="5" t="n">
        <v>39100</v>
      </c>
      <c r="J137" s="5" t="n">
        <v>39813</v>
      </c>
      <c r="K137" s="5" t="n">
        <v>39813</v>
      </c>
      <c r="L137" s="7" t="n">
        <v>567</v>
      </c>
      <c r="M137" s="7" t="s">
        <v>277</v>
      </c>
      <c r="N137" s="62" t="n">
        <v>713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22</v>
      </c>
      <c r="F138" s="3" t="n">
        <v>1929</v>
      </c>
      <c r="G138" s="4" t="n">
        <v>85422.59</v>
      </c>
      <c r="H138" s="4" t="n">
        <v>8542.26</v>
      </c>
      <c r="I138" s="5" t="n">
        <v>38726</v>
      </c>
      <c r="J138" s="5" t="n">
        <v>39813</v>
      </c>
      <c r="K138" s="5" t="n">
        <v>39813</v>
      </c>
      <c r="L138" s="7" t="n">
        <v>567</v>
      </c>
      <c r="M138" s="7" t="s">
        <v>73</v>
      </c>
      <c r="N138" s="62" t="n">
        <v>108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38.5</v>
      </c>
      <c r="F139" s="3" t="n">
        <v>834.63</v>
      </c>
      <c r="G139" s="4" t="n">
        <v>29628.13</v>
      </c>
      <c r="H139" s="4" t="n">
        <v>29628.13</v>
      </c>
      <c r="I139" s="5" t="n">
        <v>39220</v>
      </c>
      <c r="J139" s="5" t="n">
        <v>39813</v>
      </c>
      <c r="K139" s="5" t="n">
        <v>39813</v>
      </c>
      <c r="L139" s="7" t="n">
        <v>567</v>
      </c>
      <c r="M139" s="7" t="s">
        <v>123</v>
      </c>
      <c r="N139" s="62" t="n">
        <v>593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37</v>
      </c>
      <c r="F140" s="3" t="n">
        <v>442.8</v>
      </c>
      <c r="G140" s="4" t="n">
        <v>23395.59</v>
      </c>
      <c r="H140" s="4" t="n">
        <v>2339.56</v>
      </c>
      <c r="I140" s="5" t="n">
        <v>39107</v>
      </c>
      <c r="J140" s="5" t="n">
        <v>39813</v>
      </c>
      <c r="K140" s="5" t="n">
        <v>39813</v>
      </c>
      <c r="L140" s="7" t="n">
        <v>567</v>
      </c>
      <c r="M140" s="7" t="s">
        <v>178</v>
      </c>
      <c r="N140" s="62" t="n">
        <v>70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263</v>
      </c>
      <c r="F141" s="3" t="n">
        <v>6798</v>
      </c>
      <c r="G141" s="4" t="n">
        <v>349793.25</v>
      </c>
      <c r="H141" s="4" t="n">
        <v>34979.33</v>
      </c>
      <c r="I141" s="5" t="n">
        <v>39178</v>
      </c>
      <c r="J141" s="5" t="n">
        <v>39813</v>
      </c>
      <c r="K141" s="5" t="n">
        <v>39813</v>
      </c>
      <c r="L141" s="7" t="n">
        <v>567</v>
      </c>
      <c r="M141" s="7" t="s">
        <v>123</v>
      </c>
      <c r="N141" s="62" t="n">
        <v>63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47</v>
      </c>
      <c r="F142" s="3" t="n">
        <v>1243</v>
      </c>
      <c r="G142" s="4" t="n">
        <v>51240.6</v>
      </c>
      <c r="H142" s="4" t="n">
        <v>5124.06</v>
      </c>
      <c r="I142" s="5" t="n">
        <v>39220</v>
      </c>
      <c r="J142" s="5" t="n">
        <v>39873</v>
      </c>
      <c r="K142" s="5" t="n">
        <v>39873</v>
      </c>
      <c r="L142" s="7" t="n">
        <v>627</v>
      </c>
      <c r="M142" s="7" t="s">
        <v>123</v>
      </c>
      <c r="N142" s="62" t="n">
        <v>65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45</v>
      </c>
      <c r="F143" s="3" t="n">
        <v>396</v>
      </c>
      <c r="G143" s="4" t="n">
        <v>11982.85</v>
      </c>
      <c r="H143" s="4" t="n">
        <v>1198.29</v>
      </c>
      <c r="I143" s="5" t="n">
        <v>39136</v>
      </c>
      <c r="J143" s="5" t="n">
        <v>39903</v>
      </c>
      <c r="K143" s="5" t="n">
        <v>39903</v>
      </c>
      <c r="L143" s="7" t="n">
        <v>657</v>
      </c>
      <c r="M143" s="7" t="s">
        <v>92</v>
      </c>
      <c r="N143" s="62" t="n">
        <v>767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138</v>
      </c>
      <c r="F144" s="3" t="n">
        <v>2656.4</v>
      </c>
      <c r="G144" s="4" t="n">
        <v>203843.34</v>
      </c>
      <c r="H144" s="4" t="n">
        <v>203843.34</v>
      </c>
      <c r="I144" s="5" t="n">
        <v>39140</v>
      </c>
      <c r="J144" s="5" t="n">
        <v>39903</v>
      </c>
      <c r="K144" s="5" t="n">
        <v>39903</v>
      </c>
      <c r="L144" s="7" t="n">
        <v>657</v>
      </c>
      <c r="M144" s="7" t="s">
        <v>314</v>
      </c>
      <c r="N144" s="62" t="n">
        <v>76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83</v>
      </c>
      <c r="F145" s="3" t="n">
        <v>2001</v>
      </c>
      <c r="G145" s="4" t="n">
        <v>62504.44</v>
      </c>
      <c r="H145" s="4" t="n">
        <v>6250.44</v>
      </c>
      <c r="I145" s="5" t="n">
        <v>39178</v>
      </c>
      <c r="J145" s="5" t="n">
        <v>39903</v>
      </c>
      <c r="K145" s="5" t="n">
        <v>39903</v>
      </c>
      <c r="L145" s="7" t="n">
        <v>657</v>
      </c>
      <c r="M145" s="7" t="s">
        <v>123</v>
      </c>
      <c r="N145" s="62" t="n">
        <v>72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86</v>
      </c>
      <c r="F146" s="3" t="n">
        <v>1239.4</v>
      </c>
      <c r="G146" s="4" t="n">
        <v>99932.55</v>
      </c>
      <c r="H146" s="4" t="n">
        <v>9993.26</v>
      </c>
      <c r="I146" s="5" t="n">
        <v>39163</v>
      </c>
      <c r="J146" s="5" t="n">
        <v>39903</v>
      </c>
      <c r="K146" s="5" t="n">
        <v>39903</v>
      </c>
      <c r="L146" s="7" t="n">
        <v>657</v>
      </c>
      <c r="M146" s="7" t="s">
        <v>109</v>
      </c>
      <c r="N146" s="62" t="n">
        <v>740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208</v>
      </c>
      <c r="F147" s="3" t="n">
        <v>1851</v>
      </c>
      <c r="G147" s="4" t="n">
        <v>126395.22</v>
      </c>
      <c r="H147" s="4" t="n">
        <v>12639.52</v>
      </c>
      <c r="I147" s="5" t="n">
        <v>39161</v>
      </c>
      <c r="J147" s="5" t="n">
        <v>39903</v>
      </c>
      <c r="K147" s="5" t="n">
        <v>39903</v>
      </c>
      <c r="L147" s="7" t="n">
        <v>657</v>
      </c>
      <c r="M147" s="7" t="s">
        <v>228</v>
      </c>
      <c r="N147" s="62" t="n">
        <v>742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45.7</v>
      </c>
      <c r="F148" s="3" t="n">
        <v>501.7</v>
      </c>
      <c r="G148" s="4" t="n">
        <v>62480.48</v>
      </c>
      <c r="H148" s="4" t="n">
        <v>62480.48</v>
      </c>
      <c r="I148" s="5" t="n">
        <v>39094</v>
      </c>
      <c r="J148" s="5" t="n">
        <v>39903</v>
      </c>
      <c r="K148" s="5" t="n">
        <v>39903</v>
      </c>
      <c r="L148" s="7" t="n">
        <v>657</v>
      </c>
      <c r="M148" s="7" t="s">
        <v>181</v>
      </c>
      <c r="N148" s="62" t="n">
        <v>80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15</v>
      </c>
      <c r="F149" s="3" t="n">
        <v>249</v>
      </c>
      <c r="G149" s="4" t="n">
        <v>20505.37</v>
      </c>
      <c r="H149" s="4" t="n">
        <v>2050.54</v>
      </c>
      <c r="I149" s="5" t="n">
        <v>39153</v>
      </c>
      <c r="J149" s="5" t="n">
        <v>39903</v>
      </c>
      <c r="K149" s="5" t="n">
        <v>39903</v>
      </c>
      <c r="L149" s="7" t="n">
        <v>657</v>
      </c>
      <c r="M149" s="7" t="s">
        <v>123</v>
      </c>
      <c r="N149" s="62" t="n">
        <v>750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81</v>
      </c>
      <c r="F150" s="3" t="n">
        <v>4345</v>
      </c>
      <c r="G150" s="4" t="n">
        <v>369377.55</v>
      </c>
      <c r="H150" s="4" t="n">
        <v>228090.64</v>
      </c>
      <c r="I150" s="5" t="n">
        <v>39163</v>
      </c>
      <c r="J150" s="5" t="n">
        <v>39903</v>
      </c>
      <c r="K150" s="5" t="n">
        <v>39903</v>
      </c>
      <c r="L150" s="7" t="n">
        <v>657</v>
      </c>
      <c r="M150" s="7" t="s">
        <v>109</v>
      </c>
      <c r="N150" s="62" t="n">
        <v>740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62</v>
      </c>
      <c r="F151" s="3" t="n">
        <v>1300.2</v>
      </c>
      <c r="G151" s="4" t="n">
        <v>53367.35</v>
      </c>
      <c r="H151" s="4" t="n">
        <v>5336.74</v>
      </c>
      <c r="I151" s="5" t="n">
        <v>39184</v>
      </c>
      <c r="J151" s="5" t="n">
        <v>39903</v>
      </c>
      <c r="K151" s="5" t="n">
        <v>39903</v>
      </c>
      <c r="L151" s="7" t="n">
        <v>657</v>
      </c>
      <c r="M151" s="7" t="s">
        <v>92</v>
      </c>
      <c r="N151" s="62" t="n">
        <v>719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8</v>
      </c>
      <c r="F152" s="3" t="n">
        <v>65.44</v>
      </c>
      <c r="G152" s="4" t="n">
        <v>3445</v>
      </c>
      <c r="H152" s="4" t="n">
        <v>344.5</v>
      </c>
      <c r="I152" s="5" t="n">
        <v>39184</v>
      </c>
      <c r="J152" s="5" t="n">
        <v>39903</v>
      </c>
      <c r="K152" s="5" t="n">
        <v>39903</v>
      </c>
      <c r="L152" s="7" t="n">
        <v>657</v>
      </c>
      <c r="M152" s="7" t="s">
        <v>123</v>
      </c>
      <c r="N152" s="62" t="n">
        <v>719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82.6</v>
      </c>
      <c r="F153" s="3" t="n">
        <v>987.4</v>
      </c>
      <c r="G153" s="4" t="n">
        <v>24041.94</v>
      </c>
      <c r="H153" s="4" t="n">
        <v>2404.19</v>
      </c>
      <c r="I153" s="5" t="n">
        <v>39156</v>
      </c>
      <c r="J153" s="5" t="n">
        <v>39903</v>
      </c>
      <c r="K153" s="5" t="n">
        <v>39903</v>
      </c>
      <c r="L153" s="7" t="n">
        <v>657</v>
      </c>
      <c r="M153" s="7" t="s">
        <v>123</v>
      </c>
      <c r="N153" s="62" t="n">
        <v>747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3</v>
      </c>
      <c r="C154" s="65" t="s">
        <v>52</v>
      </c>
      <c r="D154" s="2" t="s">
        <v>334</v>
      </c>
      <c r="E154" s="3" t="n">
        <v>23.7</v>
      </c>
      <c r="F154" s="3" t="n">
        <v>397.4</v>
      </c>
      <c r="G154" s="4" t="n">
        <v>26237.85</v>
      </c>
      <c r="H154" s="4" t="n">
        <v>2623.79</v>
      </c>
      <c r="I154" s="5" t="n">
        <v>39156</v>
      </c>
      <c r="J154" s="5" t="n">
        <v>39903</v>
      </c>
      <c r="K154" s="5" t="n">
        <v>39903</v>
      </c>
      <c r="L154" s="7" t="n">
        <v>657</v>
      </c>
      <c r="M154" s="7" t="s">
        <v>123</v>
      </c>
      <c r="N154" s="62" t="n">
        <v>74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5</v>
      </c>
      <c r="C155" s="65" t="s">
        <v>52</v>
      </c>
      <c r="D155" s="2" t="s">
        <v>336</v>
      </c>
      <c r="E155" s="3" t="n">
        <v>60</v>
      </c>
      <c r="F155" s="3" t="n">
        <v>994.2</v>
      </c>
      <c r="G155" s="4" t="n">
        <v>31770.9</v>
      </c>
      <c r="H155" s="4" t="n">
        <v>3177.09</v>
      </c>
      <c r="I155" s="5" t="n">
        <v>39231</v>
      </c>
      <c r="J155" s="5" t="n">
        <v>39903</v>
      </c>
      <c r="K155" s="5" t="n">
        <v>39903</v>
      </c>
      <c r="L155" s="7" t="n">
        <v>657</v>
      </c>
      <c r="M155" s="7" t="s">
        <v>337</v>
      </c>
      <c r="N155" s="62" t="n">
        <v>672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122</v>
      </c>
      <c r="F156" s="3" t="n">
        <v>2878</v>
      </c>
      <c r="G156" s="4" t="n">
        <v>98407.13</v>
      </c>
      <c r="H156" s="4" t="n">
        <v>9840.71</v>
      </c>
      <c r="I156" s="5" t="n">
        <v>38806</v>
      </c>
      <c r="J156" s="5" t="n">
        <v>39903</v>
      </c>
      <c r="K156" s="5" t="n">
        <v>39903</v>
      </c>
      <c r="L156" s="7" t="n">
        <v>657</v>
      </c>
      <c r="M156" s="7" t="s">
        <v>109</v>
      </c>
      <c r="N156" s="62" t="n">
        <v>1097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0</v>
      </c>
      <c r="C157" s="65" t="s">
        <v>52</v>
      </c>
      <c r="D157" s="2" t="s">
        <v>341</v>
      </c>
      <c r="E157" s="3" t="n">
        <v>202</v>
      </c>
      <c r="F157" s="3" t="n">
        <v>2080.4</v>
      </c>
      <c r="G157" s="4" t="n">
        <v>206523.92</v>
      </c>
      <c r="H157" s="4" t="n">
        <v>206523.92</v>
      </c>
      <c r="I157" s="5" t="n">
        <v>39094</v>
      </c>
      <c r="J157" s="5" t="n">
        <v>39903</v>
      </c>
      <c r="K157" s="5" t="n">
        <v>39903</v>
      </c>
      <c r="L157" s="7" t="n">
        <v>657</v>
      </c>
      <c r="M157" s="7" t="s">
        <v>181</v>
      </c>
      <c r="N157" s="62" t="n">
        <v>809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2</v>
      </c>
      <c r="C158" s="65" t="s">
        <v>52</v>
      </c>
      <c r="D158" s="2" t="s">
        <v>343</v>
      </c>
      <c r="E158" s="3" t="n">
        <v>44</v>
      </c>
      <c r="F158" s="3" t="n">
        <v>773</v>
      </c>
      <c r="G158" s="4" t="n">
        <v>25347.15</v>
      </c>
      <c r="H158" s="4" t="n">
        <v>2534.72</v>
      </c>
      <c r="I158" s="5" t="n">
        <v>39181</v>
      </c>
      <c r="J158" s="5" t="n">
        <v>39903</v>
      </c>
      <c r="K158" s="5" t="n">
        <v>39903</v>
      </c>
      <c r="L158" s="7" t="n">
        <v>657</v>
      </c>
      <c r="M158" s="7" t="s">
        <v>344</v>
      </c>
      <c r="N158" s="62" t="n">
        <v>722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5</v>
      </c>
      <c r="C159" s="65" t="s">
        <v>52</v>
      </c>
      <c r="D159" s="2" t="s">
        <v>346</v>
      </c>
      <c r="E159" s="3" t="n">
        <v>29</v>
      </c>
      <c r="F159" s="3" t="n">
        <v>600</v>
      </c>
      <c r="G159" s="4" t="n">
        <v>20026</v>
      </c>
      <c r="H159" s="4" t="n">
        <v>2002.6</v>
      </c>
      <c r="I159" s="5" t="n">
        <v>39136</v>
      </c>
      <c r="J159" s="5" t="n">
        <v>39903</v>
      </c>
      <c r="K159" s="5" t="n">
        <v>39903</v>
      </c>
      <c r="L159" s="7" t="n">
        <v>657</v>
      </c>
      <c r="M159" s="7" t="s">
        <v>92</v>
      </c>
      <c r="N159" s="62" t="n">
        <v>767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47</v>
      </c>
      <c r="C160" s="65" t="s">
        <v>52</v>
      </c>
      <c r="D160" s="2" t="s">
        <v>348</v>
      </c>
      <c r="E160" s="3" t="n">
        <v>116</v>
      </c>
      <c r="F160" s="3" t="n">
        <v>1230</v>
      </c>
      <c r="G160" s="4" t="n">
        <v>21278.78</v>
      </c>
      <c r="H160" s="4" t="n">
        <v>2127.87</v>
      </c>
      <c r="I160" s="5" t="n">
        <v>39183</v>
      </c>
      <c r="J160" s="5" t="n">
        <v>39903</v>
      </c>
      <c r="K160" s="5" t="n">
        <v>39903</v>
      </c>
      <c r="L160" s="7" t="n">
        <v>657</v>
      </c>
      <c r="M160" s="7" t="s">
        <v>68</v>
      </c>
      <c r="N160" s="62" t="n">
        <v>720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49</v>
      </c>
      <c r="C161" s="65" t="s">
        <v>52</v>
      </c>
      <c r="D161" s="2" t="s">
        <v>350</v>
      </c>
      <c r="E161" s="3" t="n">
        <v>83</v>
      </c>
      <c r="F161" s="3" t="n">
        <v>677</v>
      </c>
      <c r="G161" s="4" t="n">
        <v>146101.3</v>
      </c>
      <c r="H161" s="4" t="n">
        <v>14610.13</v>
      </c>
      <c r="I161" s="5" t="n">
        <v>39136</v>
      </c>
      <c r="J161" s="5" t="n">
        <v>39903</v>
      </c>
      <c r="K161" s="5" t="n">
        <v>39903</v>
      </c>
      <c r="L161" s="7" t="n">
        <v>657</v>
      </c>
      <c r="M161" s="7" t="s">
        <v>351</v>
      </c>
      <c r="N161" s="62" t="n">
        <v>767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60.7</v>
      </c>
      <c r="F162" s="3" t="n">
        <v>522.2</v>
      </c>
      <c r="G162" s="4" t="n">
        <v>12994.65</v>
      </c>
      <c r="H162" s="4" t="n">
        <v>1299.47</v>
      </c>
      <c r="I162" s="5" t="n">
        <v>39205</v>
      </c>
      <c r="J162" s="5" t="n">
        <v>39903</v>
      </c>
      <c r="K162" s="5" t="n">
        <v>39903</v>
      </c>
      <c r="L162" s="7" t="n">
        <v>657</v>
      </c>
      <c r="M162" s="7" t="s">
        <v>73</v>
      </c>
      <c r="N162" s="62" t="n">
        <v>698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71</v>
      </c>
      <c r="F163" s="3" t="n">
        <v>900.6</v>
      </c>
      <c r="G163" s="4" t="n">
        <v>24572.2</v>
      </c>
      <c r="H163" s="4" t="n">
        <v>24572.2</v>
      </c>
      <c r="I163" s="5" t="n">
        <v>38979</v>
      </c>
      <c r="J163" s="5" t="n">
        <v>39933</v>
      </c>
      <c r="K163" s="5" t="n">
        <v>39933</v>
      </c>
      <c r="L163" s="7" t="n">
        <v>687</v>
      </c>
      <c r="M163" s="7" t="s">
        <v>57</v>
      </c>
      <c r="N163" s="62" t="n">
        <v>954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53</v>
      </c>
      <c r="F164" s="3" t="n">
        <v>591</v>
      </c>
      <c r="G164" s="4" t="n">
        <v>17885.9</v>
      </c>
      <c r="H164" s="4"/>
      <c r="I164" s="5" t="n">
        <v>39245</v>
      </c>
      <c r="J164" s="5" t="n">
        <v>39994</v>
      </c>
      <c r="K164" s="5" t="n">
        <v>39994</v>
      </c>
      <c r="L164" s="7" t="n">
        <v>748</v>
      </c>
      <c r="M164" s="7" t="s">
        <v>68</v>
      </c>
      <c r="N164" s="62" t="n">
        <v>749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58</v>
      </c>
      <c r="C165" s="65" t="s">
        <v>52</v>
      </c>
      <c r="D165" s="2" t="s">
        <v>359</v>
      </c>
      <c r="E165" s="3" t="n">
        <v>66</v>
      </c>
      <c r="F165" s="3" t="n">
        <v>420</v>
      </c>
      <c r="G165" s="4" t="n">
        <v>8276.5</v>
      </c>
      <c r="H165" s="4" t="n">
        <v>827.65</v>
      </c>
      <c r="I165" s="5" t="n">
        <v>39231</v>
      </c>
      <c r="J165" s="5" t="n">
        <v>39994</v>
      </c>
      <c r="K165" s="5" t="n">
        <v>39994</v>
      </c>
      <c r="L165" s="7" t="n">
        <v>748</v>
      </c>
      <c r="M165" s="7" t="s">
        <v>337</v>
      </c>
      <c r="N165" s="62" t="n">
        <v>763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67</v>
      </c>
      <c r="F166" s="3" t="n">
        <v>1186</v>
      </c>
      <c r="G166" s="4" t="n">
        <v>44741.75</v>
      </c>
      <c r="H166" s="4"/>
      <c r="I166" s="5" t="n">
        <v>39245</v>
      </c>
      <c r="J166" s="5" t="n">
        <v>39994</v>
      </c>
      <c r="K166" s="5" t="n">
        <v>39994</v>
      </c>
      <c r="L166" s="7" t="n">
        <v>748</v>
      </c>
      <c r="M166" s="7" t="s">
        <v>68</v>
      </c>
      <c r="N166" s="62" t="n">
        <v>749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2</v>
      </c>
      <c r="C167" s="65" t="s">
        <v>52</v>
      </c>
      <c r="D167" s="2" t="s">
        <v>363</v>
      </c>
      <c r="E167" s="3" t="n">
        <v>30</v>
      </c>
      <c r="F167" s="3" t="n">
        <v>147.2</v>
      </c>
      <c r="G167" s="4" t="n">
        <v>6489.63</v>
      </c>
      <c r="H167" s="4" t="n">
        <v>648.96</v>
      </c>
      <c r="I167" s="5" t="n">
        <v>39240</v>
      </c>
      <c r="J167" s="5" t="n">
        <v>39994</v>
      </c>
      <c r="K167" s="5" t="n">
        <v>39994</v>
      </c>
      <c r="L167" s="7" t="n">
        <v>748</v>
      </c>
      <c r="M167" s="7" t="s">
        <v>364</v>
      </c>
      <c r="N167" s="62" t="n">
        <v>754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95.7</v>
      </c>
      <c r="F168" s="3" t="n">
        <v>2203.4</v>
      </c>
      <c r="G168" s="4" t="n">
        <v>170180.1</v>
      </c>
      <c r="H168" s="4" t="n">
        <v>17018.01</v>
      </c>
      <c r="I168" s="5" t="n">
        <v>39227</v>
      </c>
      <c r="J168" s="5" t="n">
        <v>39994</v>
      </c>
      <c r="K168" s="5" t="n">
        <v>39994</v>
      </c>
      <c r="L168" s="7" t="n">
        <v>748</v>
      </c>
      <c r="M168" s="7" t="s">
        <v>123</v>
      </c>
      <c r="N168" s="62" t="n">
        <v>767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49</v>
      </c>
      <c r="F169" s="3" t="n">
        <v>414.6</v>
      </c>
      <c r="G169" s="4" t="n">
        <v>19000.17</v>
      </c>
      <c r="H169" s="4" t="n">
        <v>1900.02</v>
      </c>
      <c r="I169" s="5" t="n">
        <v>39240</v>
      </c>
      <c r="J169" s="5" t="n">
        <v>39994</v>
      </c>
      <c r="K169" s="5" t="n">
        <v>39994</v>
      </c>
      <c r="L169" s="7" t="n">
        <v>748</v>
      </c>
      <c r="M169" s="7" t="s">
        <v>364</v>
      </c>
      <c r="N169" s="62" t="n">
        <v>754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76</v>
      </c>
      <c r="F170" s="3" t="n">
        <v>1181</v>
      </c>
      <c r="G170" s="4" t="n">
        <v>66654.3</v>
      </c>
      <c r="H170" s="4" t="n">
        <v>6665.43</v>
      </c>
      <c r="I170" s="5" t="n">
        <v>38908</v>
      </c>
      <c r="J170" s="5" t="n">
        <v>39994</v>
      </c>
      <c r="K170" s="5" t="n">
        <v>39994</v>
      </c>
      <c r="L170" s="7" t="n">
        <v>748</v>
      </c>
      <c r="M170" s="7" t="s">
        <v>73</v>
      </c>
      <c r="N170" s="62" t="n">
        <v>1086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60</v>
      </c>
      <c r="F171" s="3" t="n">
        <v>1146.2</v>
      </c>
      <c r="G171" s="4" t="n">
        <v>26992.2</v>
      </c>
      <c r="H171" s="4" t="n">
        <v>2699.22</v>
      </c>
      <c r="I171" s="5" t="n">
        <v>39212</v>
      </c>
      <c r="J171" s="5" t="n">
        <v>39994</v>
      </c>
      <c r="K171" s="5" t="n">
        <v>39994</v>
      </c>
      <c r="L171" s="7" t="n">
        <v>748</v>
      </c>
      <c r="M171" s="7" t="s">
        <v>92</v>
      </c>
      <c r="N171" s="62" t="n">
        <v>782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46</v>
      </c>
      <c r="F172" s="3" t="n">
        <v>267.8</v>
      </c>
      <c r="G172" s="4" t="n">
        <v>9125.3</v>
      </c>
      <c r="H172" s="4" t="n">
        <v>912.53</v>
      </c>
      <c r="I172" s="5" t="n">
        <v>39240</v>
      </c>
      <c r="J172" s="5" t="n">
        <v>39994</v>
      </c>
      <c r="K172" s="5" t="n">
        <v>39994</v>
      </c>
      <c r="L172" s="7" t="n">
        <v>748</v>
      </c>
      <c r="M172" s="7" t="s">
        <v>364</v>
      </c>
      <c r="N172" s="62" t="n">
        <v>754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44.5</v>
      </c>
      <c r="F173" s="3" t="n">
        <v>833.75</v>
      </c>
      <c r="G173" s="4" t="n">
        <v>55527.7</v>
      </c>
      <c r="H173" s="4"/>
      <c r="I173" s="5" t="n">
        <v>39233</v>
      </c>
      <c r="J173" s="5" t="n">
        <v>39994</v>
      </c>
      <c r="K173" s="5" t="n">
        <v>39994</v>
      </c>
      <c r="L173" s="7" t="n">
        <v>748</v>
      </c>
      <c r="M173" s="7" t="s">
        <v>314</v>
      </c>
      <c r="N173" s="62" t="n">
        <v>761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75.9</v>
      </c>
      <c r="F174" s="3" t="n">
        <v>1023</v>
      </c>
      <c r="G174" s="4" t="n">
        <v>37457.21</v>
      </c>
      <c r="H174" s="4" t="n">
        <v>3745.72</v>
      </c>
      <c r="I174" s="5" t="n">
        <v>39198</v>
      </c>
      <c r="J174" s="5" t="n">
        <v>39994</v>
      </c>
      <c r="K174" s="5" t="n">
        <v>39994</v>
      </c>
      <c r="L174" s="7" t="n">
        <v>748</v>
      </c>
      <c r="M174" s="7" t="s">
        <v>65</v>
      </c>
      <c r="N174" s="62" t="n">
        <v>796</v>
      </c>
      <c r="O174" s="62"/>
      <c r="P174" s="62"/>
      <c r="Q174" s="62"/>
      <c r="R174" s="62"/>
    </row>
    <row r="175" s="2" customFormat="true" ht="10.2" hidden="false" customHeight="false" outlineLevel="0" collapsed="false">
      <c r="B175" s="64" t="s">
        <v>379</v>
      </c>
      <c r="C175" s="65" t="s">
        <v>52</v>
      </c>
      <c r="D175" s="2" t="s">
        <v>380</v>
      </c>
      <c r="E175" s="3" t="n">
        <v>49.4</v>
      </c>
      <c r="F175" s="3" t="n">
        <v>808.4</v>
      </c>
      <c r="G175" s="4" t="n">
        <v>40915.1</v>
      </c>
      <c r="H175" s="4" t="n">
        <v>4091.51</v>
      </c>
      <c r="I175" s="5" t="n">
        <v>39212</v>
      </c>
      <c r="J175" s="5" t="n">
        <v>39994</v>
      </c>
      <c r="K175" s="5" t="n">
        <v>39994</v>
      </c>
      <c r="L175" s="7" t="n">
        <v>748</v>
      </c>
      <c r="M175" s="7" t="s">
        <v>228</v>
      </c>
      <c r="N175" s="62" t="n">
        <v>782</v>
      </c>
      <c r="O175" s="62"/>
      <c r="P175" s="62"/>
      <c r="Q175" s="62"/>
      <c r="R175" s="62"/>
    </row>
    <row r="176" s="2" customFormat="true" ht="10.2" hidden="false" customHeight="false" outlineLevel="0" collapsed="false">
      <c r="B176" s="64" t="s">
        <v>381</v>
      </c>
      <c r="C176" s="65" t="s">
        <v>52</v>
      </c>
      <c r="D176" s="2" t="s">
        <v>382</v>
      </c>
      <c r="E176" s="3" t="n">
        <v>35</v>
      </c>
      <c r="F176" s="3" t="n">
        <v>181</v>
      </c>
      <c r="G176" s="4" t="n">
        <v>10150.25</v>
      </c>
      <c r="H176" s="4" t="n">
        <v>1015.03</v>
      </c>
      <c r="I176" s="5" t="n">
        <v>39220</v>
      </c>
      <c r="J176" s="5" t="n">
        <v>39994</v>
      </c>
      <c r="K176" s="5" t="n">
        <v>39994</v>
      </c>
      <c r="L176" s="7" t="n">
        <v>748</v>
      </c>
      <c r="M176" s="7" t="s">
        <v>123</v>
      </c>
      <c r="N176" s="62" t="n">
        <v>774</v>
      </c>
      <c r="O176" s="62"/>
      <c r="P176" s="62"/>
      <c r="Q176" s="62"/>
      <c r="R176" s="62"/>
    </row>
    <row r="177" s="2" customFormat="true" ht="10.2" hidden="false" customHeight="false" outlineLevel="0" collapsed="false">
      <c r="B177" s="64" t="s">
        <v>383</v>
      </c>
      <c r="C177" s="65" t="s">
        <v>52</v>
      </c>
      <c r="D177" s="2" t="s">
        <v>384</v>
      </c>
      <c r="E177" s="3" t="n">
        <v>101</v>
      </c>
      <c r="F177" s="3" t="n">
        <v>584</v>
      </c>
      <c r="G177" s="4" t="n">
        <v>16929.9</v>
      </c>
      <c r="H177" s="4"/>
      <c r="I177" s="5" t="n">
        <v>39245</v>
      </c>
      <c r="J177" s="5" t="n">
        <v>39994</v>
      </c>
      <c r="K177" s="5" t="n">
        <v>39994</v>
      </c>
      <c r="L177" s="7" t="n">
        <v>748</v>
      </c>
      <c r="M177" s="7" t="s">
        <v>181</v>
      </c>
      <c r="N177" s="62" t="n">
        <v>749</v>
      </c>
      <c r="O177" s="62"/>
      <c r="P177" s="62"/>
      <c r="Q177" s="62"/>
      <c r="R177" s="62"/>
    </row>
    <row r="178" s="2" customFormat="true" ht="10.2" hidden="false" customHeight="false" outlineLevel="0" collapsed="false">
      <c r="B178" s="64" t="s">
        <v>385</v>
      </c>
      <c r="C178" s="65" t="s">
        <v>52</v>
      </c>
      <c r="D178" s="2" t="s">
        <v>386</v>
      </c>
      <c r="E178" s="3" t="n">
        <v>32</v>
      </c>
      <c r="F178" s="3" t="n">
        <v>215</v>
      </c>
      <c r="G178" s="4" t="n">
        <v>2978.95</v>
      </c>
      <c r="H178" s="4" t="n">
        <v>297.9</v>
      </c>
      <c r="I178" s="5" t="n">
        <v>39211</v>
      </c>
      <c r="J178" s="5" t="n">
        <v>39994</v>
      </c>
      <c r="K178" s="5" t="n">
        <v>39994</v>
      </c>
      <c r="L178" s="7" t="n">
        <v>748</v>
      </c>
      <c r="M178" s="7" t="s">
        <v>202</v>
      </c>
      <c r="N178" s="62" t="n">
        <v>783</v>
      </c>
      <c r="O178" s="62"/>
      <c r="P178" s="62"/>
      <c r="Q178" s="62"/>
      <c r="R178" s="62"/>
    </row>
    <row r="179" s="2" customFormat="true" ht="10.2" hidden="false" customHeight="false" outlineLevel="0" collapsed="false">
      <c r="B179" s="64" t="s">
        <v>387</v>
      </c>
      <c r="C179" s="65" t="s">
        <v>52</v>
      </c>
      <c r="D179" s="2" t="s">
        <v>388</v>
      </c>
      <c r="E179" s="3" t="n">
        <v>28</v>
      </c>
      <c r="F179" s="3" t="n">
        <v>482</v>
      </c>
      <c r="G179" s="4" t="n">
        <v>13206.65</v>
      </c>
      <c r="H179" s="4" t="n">
        <v>1320.67</v>
      </c>
      <c r="I179" s="5" t="n">
        <v>39211</v>
      </c>
      <c r="J179" s="5" t="n">
        <v>39994</v>
      </c>
      <c r="K179" s="5" t="n">
        <v>39994</v>
      </c>
      <c r="L179" s="7" t="n">
        <v>748</v>
      </c>
      <c r="M179" s="7" t="s">
        <v>202</v>
      </c>
      <c r="N179" s="62" t="n">
        <v>783</v>
      </c>
      <c r="O179" s="62"/>
      <c r="P179" s="62"/>
      <c r="Q179" s="62"/>
      <c r="R179" s="62"/>
    </row>
    <row r="180" s="2" customFormat="true" ht="10.2" hidden="false" customHeight="false" outlineLevel="0" collapsed="false">
      <c r="B180" s="64" t="s">
        <v>389</v>
      </c>
      <c r="C180" s="65" t="s">
        <v>52</v>
      </c>
      <c r="D180" s="2" t="s">
        <v>390</v>
      </c>
      <c r="E180" s="3" t="n">
        <v>61</v>
      </c>
      <c r="F180" s="3" t="n">
        <v>368</v>
      </c>
      <c r="G180" s="4" t="n">
        <v>16817.25</v>
      </c>
      <c r="H180" s="4" t="n">
        <v>1681.73</v>
      </c>
      <c r="I180" s="5" t="n">
        <v>39231</v>
      </c>
      <c r="J180" s="5" t="n">
        <v>39994</v>
      </c>
      <c r="K180" s="5" t="n">
        <v>39994</v>
      </c>
      <c r="L180" s="7" t="n">
        <v>748</v>
      </c>
      <c r="M180" s="7" t="s">
        <v>391</v>
      </c>
      <c r="N180" s="62" t="n">
        <v>763</v>
      </c>
      <c r="O180" s="62"/>
      <c r="P180" s="62"/>
      <c r="Q180" s="62"/>
      <c r="R180" s="62"/>
    </row>
    <row r="181" s="2" customFormat="true" ht="10.2" hidden="false" customHeight="false" outlineLevel="0" collapsed="false">
      <c r="B181" s="64" t="s">
        <v>392</v>
      </c>
      <c r="C181" s="65" t="s">
        <v>52</v>
      </c>
      <c r="D181" s="2" t="s">
        <v>393</v>
      </c>
      <c r="E181" s="3" t="n">
        <v>57</v>
      </c>
      <c r="F181" s="3" t="n">
        <v>412.6</v>
      </c>
      <c r="G181" s="4" t="n">
        <v>11940.2</v>
      </c>
      <c r="H181" s="4" t="n">
        <v>1194.02</v>
      </c>
      <c r="I181" s="5" t="n">
        <v>39240</v>
      </c>
      <c r="J181" s="5" t="n">
        <v>40359</v>
      </c>
      <c r="K181" s="5" t="n">
        <v>40359</v>
      </c>
      <c r="L181" s="7" t="n">
        <v>1113</v>
      </c>
      <c r="M181" s="7" t="s">
        <v>364</v>
      </c>
      <c r="N181" s="62" t="n">
        <v>1119</v>
      </c>
      <c r="O181" s="62"/>
      <c r="P181" s="62"/>
      <c r="Q181" s="62"/>
      <c r="R181" s="62"/>
    </row>
    <row r="182" s="2" customFormat="true" ht="10.2" hidden="false" customHeight="false" outlineLevel="0" collapsed="false">
      <c r="B182" s="64" t="s">
        <v>394</v>
      </c>
      <c r="C182" s="65" t="s">
        <v>52</v>
      </c>
      <c r="D182" s="2" t="s">
        <v>395</v>
      </c>
      <c r="E182" s="3" t="n">
        <v>41</v>
      </c>
      <c r="F182" s="3" t="n">
        <v>230.6</v>
      </c>
      <c r="G182" s="4" t="n">
        <v>10335.29</v>
      </c>
      <c r="H182" s="4" t="n">
        <v>1023.53</v>
      </c>
      <c r="I182" s="5" t="n">
        <v>39212</v>
      </c>
      <c r="J182" s="5" t="n">
        <v>40359</v>
      </c>
      <c r="K182" s="5" t="n">
        <v>40359</v>
      </c>
      <c r="L182" s="7" t="n">
        <v>1113</v>
      </c>
      <c r="M182" s="7" t="s">
        <v>178</v>
      </c>
      <c r="N182" s="62" t="n">
        <v>1147</v>
      </c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  <row r="1174" customFormat="false" ht="13.2" hidden="false" customHeight="false" outlineLevel="0" collapsed="false">
      <c r="B1174" s="64"/>
      <c r="C1174" s="65"/>
      <c r="L1174" s="7"/>
    </row>
    <row r="1175" customFormat="false" ht="13.2" hidden="false" customHeight="false" outlineLevel="0" collapsed="false">
      <c r="B1175" s="64"/>
      <c r="C1175" s="65"/>
      <c r="L1175" s="7"/>
    </row>
    <row r="1176" customFormat="false" ht="13.2" hidden="false" customHeight="false" outlineLevel="0" collapsed="false">
      <c r="B1176" s="64"/>
      <c r="C1176" s="65"/>
      <c r="L1176" s="7"/>
    </row>
    <row r="1177" customFormat="false" ht="13.2" hidden="false" customHeight="false" outlineLevel="0" collapsed="false">
      <c r="B1177" s="64"/>
      <c r="C1177" s="65"/>
      <c r="L1177" s="7"/>
    </row>
    <row r="1178" customFormat="false" ht="13.2" hidden="false" customHeight="false" outlineLevel="0" collapsed="false">
      <c r="B1178" s="64"/>
      <c r="C1178" s="65"/>
      <c r="L1178" s="7"/>
    </row>
    <row r="1179" customFormat="false" ht="13.2" hidden="false" customHeight="false" outlineLevel="0" collapsed="false">
      <c r="B1179" s="64"/>
      <c r="C1179" s="65"/>
      <c r="L1179" s="7"/>
    </row>
    <row r="1180" customFormat="false" ht="13.2" hidden="false" customHeight="false" outlineLevel="0" collapsed="false">
      <c r="B1180" s="64"/>
      <c r="C1180" s="65"/>
      <c r="L1180" s="7"/>
    </row>
    <row r="1181" customFormat="false" ht="13.2" hidden="false" customHeight="false" outlineLevel="0" collapsed="false">
      <c r="B1181" s="64"/>
      <c r="C1181" s="65"/>
      <c r="L1181" s="7"/>
    </row>
    <row r="1182" customFormat="false" ht="13.2" hidden="false" customHeight="false" outlineLevel="0" collapsed="false">
      <c r="B1182" s="64"/>
      <c r="C1182" s="65"/>
      <c r="L11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4:08Z</dcterms:modified>
  <cp:revision>0</cp:revision>
  <dc:subject/>
  <dc:title/>
</cp:coreProperties>
</file>