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8">
  <si>
    <t xml:space="preserve">Open Contract Analysis for the Traverse City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80401</t>
  </si>
  <si>
    <t xml:space="preserve">1</t>
  </si>
  <si>
    <t xml:space="preserve">NORTH RIVER ROAD OAK          </t>
  </si>
  <si>
    <t xml:space="preserve">LUTKE FOREST PRODUCTS         </t>
  </si>
  <si>
    <t xml:space="preserve">610190501</t>
  </si>
  <si>
    <t xml:space="preserve">WATERFOWL ROAD WARBLER        </t>
  </si>
  <si>
    <t xml:space="preserve">ROTHIG FOREST PRODUCTS, INC.  </t>
  </si>
  <si>
    <t xml:space="preserve">610350601</t>
  </si>
  <si>
    <t xml:space="preserve">CUT &amp; PLANT PINE              </t>
  </si>
  <si>
    <t xml:space="preserve">DAN BUNDY LOGGING INC.        </t>
  </si>
  <si>
    <t xml:space="preserve">610730501</t>
  </si>
  <si>
    <t xml:space="preserve">BLUE LAKE HARDWOODS           </t>
  </si>
  <si>
    <t xml:space="preserve">WHEELER'S WOLF LAKE SAWMILL   </t>
  </si>
  <si>
    <t xml:space="preserve">610050602</t>
  </si>
  <si>
    <t xml:space="preserve">S. CROOKED LAKE HDWS          </t>
  </si>
  <si>
    <t xml:space="preserve">TIM WADDELL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10520601</t>
  </si>
  <si>
    <t xml:space="preserve">UNDERSTORY RED                </t>
  </si>
  <si>
    <t xml:space="preserve">BLAKE FOREST PRODUCTS         </t>
  </si>
  <si>
    <t xml:space="preserve">610690601</t>
  </si>
  <si>
    <t xml:space="preserve">MAYFIELD JACK RE-ADVERTISED   </t>
  </si>
  <si>
    <t xml:space="preserve">610290501</t>
  </si>
  <si>
    <t xml:space="preserve">HORSE TRAIL JACK              </t>
  </si>
  <si>
    <t xml:space="preserve">610890601</t>
  </si>
  <si>
    <t xml:space="preserve">SOUTHFACE OAK                 </t>
  </si>
  <si>
    <t xml:space="preserve">C.M. FOREST PRODUCTS, INC.    </t>
  </si>
  <si>
    <t xml:space="preserve">610220701</t>
  </si>
  <si>
    <t xml:space="preserve">MILNICHOL ROAD ASPEN          </t>
  </si>
  <si>
    <t xml:space="preserve">610870501</t>
  </si>
  <si>
    <t xml:space="preserve">ROLLIN' RED PINE              </t>
  </si>
  <si>
    <t xml:space="preserve">BISBALLE FOREST PRODUCTS      </t>
  </si>
  <si>
    <t xml:space="preserve">610860501</t>
  </si>
  <si>
    <t xml:space="preserve">BROOMHEAD OAK 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290601</t>
  </si>
  <si>
    <t xml:space="preserve">HILLCREST HARDWOODS           </t>
  </si>
  <si>
    <t xml:space="preserve">610180601</t>
  </si>
  <si>
    <t xml:space="preserve">ROCK ON                     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10650501</t>
  </si>
  <si>
    <t xml:space="preserve">PIPELINE ASPEN                </t>
  </si>
  <si>
    <t xml:space="preserve">610370601</t>
  </si>
  <si>
    <t xml:space="preserve">MERITT ROAD ASPEN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840501</t>
  </si>
  <si>
    <t xml:space="preserve">POWERLINE ASPEN               </t>
  </si>
  <si>
    <t xml:space="preserve">610970601</t>
  </si>
  <si>
    <t xml:space="preserve">CROFTON ASPEN                 </t>
  </si>
  <si>
    <t xml:space="preserve">610160501</t>
  </si>
  <si>
    <t xml:space="preserve">POTHOLE ASPEN                 </t>
  </si>
  <si>
    <t xml:space="preserve">610170601</t>
  </si>
  <si>
    <t xml:space="preserve">THE ROCK                      </t>
  </si>
  <si>
    <t xml:space="preserve">610050501</t>
  </si>
  <si>
    <t xml:space="preserve">SUPPLY ROAD LOGS              </t>
  </si>
  <si>
    <t xml:space="preserve">610200401</t>
  </si>
  <si>
    <t xml:space="preserve">MILITARY OAK                  </t>
  </si>
  <si>
    <t xml:space="preserve">T.R.TIMBER CO                 </t>
  </si>
  <si>
    <t xml:space="preserve">610080601</t>
  </si>
  <si>
    <t xml:space="preserve">PLATTE TRAIL HARDWOODS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010501</t>
  </si>
  <si>
    <t xml:space="preserve">TOWNLINE ROAD HARDWOODS       </t>
  </si>
  <si>
    <t xml:space="preserve">611060601</t>
  </si>
  <si>
    <t xml:space="preserve">CREATIVE OAK-PINE             </t>
  </si>
  <si>
    <t xml:space="preserve">BLAKE FOREST PRODUCTS, INC.   </t>
  </si>
  <si>
    <t xml:space="preserve">610480601</t>
  </si>
  <si>
    <t xml:space="preserve">DUTCH JOHN OAK                </t>
  </si>
  <si>
    <t xml:space="preserve">ROBERT D. OUTMAN                        </t>
  </si>
  <si>
    <t xml:space="preserve">610020902</t>
  </si>
  <si>
    <t xml:space="preserve">DUBONNET OAK                  </t>
  </si>
  <si>
    <t xml:space="preserve">PACKAGING CORP. OF AMERICA    </t>
  </si>
  <si>
    <t xml:space="preserve">610680601</t>
  </si>
  <si>
    <t xml:space="preserve">RE-ROUTE ASPEN                </t>
  </si>
  <si>
    <t xml:space="preserve">REX RENWICK TRUCKING LLC      </t>
  </si>
  <si>
    <t xml:space="preserve">610030601</t>
  </si>
  <si>
    <t xml:space="preserve">SECTION 24 OAK                </t>
  </si>
  <si>
    <t xml:space="preserve">610630601</t>
  </si>
  <si>
    <t xml:space="preserve">GRANDFATHER OAK               </t>
  </si>
  <si>
    <t xml:space="preserve">PARIS SAWMILL INC.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610880401</t>
  </si>
  <si>
    <t xml:space="preserve">POLE BARN PINE                </t>
  </si>
  <si>
    <t xml:space="preserve">610810501</t>
  </si>
  <si>
    <t xml:space="preserve">DEVIL CREEK OAK               </t>
  </si>
  <si>
    <t xml:space="preserve">610240501</t>
  </si>
  <si>
    <t xml:space="preserve">YELLOW TREES RED PINE         </t>
  </si>
  <si>
    <t xml:space="preserve">610810601</t>
  </si>
  <si>
    <t xml:space="preserve">BOARDMAN RIVER MIX            </t>
  </si>
  <si>
    <t xml:space="preserve">J - S LOGGING                 </t>
  </si>
  <si>
    <t xml:space="preserve">610240601</t>
  </si>
  <si>
    <t xml:space="preserve">GRIFFIN HARDWOODS             </t>
  </si>
  <si>
    <t xml:space="preserve">610520501</t>
  </si>
  <si>
    <t xml:space="preserve">PEARL LAKE PINES              </t>
  </si>
  <si>
    <t xml:space="preserve">611020601</t>
  </si>
  <si>
    <t xml:space="preserve">HEADQUARTERS OAK              </t>
  </si>
  <si>
    <t xml:space="preserve">610540701</t>
  </si>
  <si>
    <t xml:space="preserve">PUGNACIOUS PORKY              </t>
  </si>
  <si>
    <t xml:space="preserve">611030601</t>
  </si>
  <si>
    <t xml:space="preserve">CAMPGROUND OAK                </t>
  </si>
  <si>
    <t xml:space="preserve">610350401</t>
  </si>
  <si>
    <t xml:space="preserve">MULE DEER PINE                </t>
  </si>
  <si>
    <t xml:space="preserve">610490701</t>
  </si>
  <si>
    <t xml:space="preserve">LONE TRACK HARDWOOD           </t>
  </si>
  <si>
    <t xml:space="preserve">610460701</t>
  </si>
  <si>
    <t xml:space="preserve">ACME CREEK ASPEN              </t>
  </si>
  <si>
    <t xml:space="preserve">610010701</t>
  </si>
  <si>
    <t xml:space="preserve">SECOND CREEK RED              </t>
  </si>
  <si>
    <t xml:space="preserve">610480701</t>
  </si>
  <si>
    <t xml:space="preserve">CELL TOWER - M-72             </t>
  </si>
  <si>
    <t xml:space="preserve">BUNDY LOGGING, INC.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370701</t>
  </si>
  <si>
    <t xml:space="preserve">MORE PINE        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610360701</t>
  </si>
  <si>
    <t xml:space="preserve">SPRING TIME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110601</t>
  </si>
  <si>
    <t xml:space="preserve">PIONEER HARDWOODS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360501</t>
  </si>
  <si>
    <t xml:space="preserve">FLAT RIVER MIX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610700701</t>
  </si>
  <si>
    <t xml:space="preserve">5324 HARDWOOD                 </t>
  </si>
  <si>
    <t xml:space="preserve">610690701</t>
  </si>
  <si>
    <t xml:space="preserve">SOUTH LAMB HARDWOODS          </t>
  </si>
  <si>
    <t xml:space="preserve">610770701</t>
  </si>
  <si>
    <t xml:space="preserve">SIDEWALL HARDWOOD             </t>
  </si>
  <si>
    <t xml:space="preserve">610680701</t>
  </si>
  <si>
    <t xml:space="preserve">LAWN TRACTOR OAK              </t>
  </si>
  <si>
    <t xml:space="preserve">610510701</t>
  </si>
  <si>
    <t xml:space="preserve">FALLEN OWL ASPEN              </t>
  </si>
  <si>
    <t xml:space="preserve">610360601</t>
  </si>
  <si>
    <t xml:space="preserve">PHANTOM CREEK MIX             </t>
  </si>
  <si>
    <t xml:space="preserve">610860701</t>
  </si>
  <si>
    <t xml:space="preserve">SAMELS HARDWOOD               </t>
  </si>
  <si>
    <t xml:space="preserve">610820701</t>
  </si>
  <si>
    <t xml:space="preserve">HIDDEN HARDWOOD               </t>
  </si>
  <si>
    <t xml:space="preserve">610170701</t>
  </si>
  <si>
    <t xml:space="preserve">DON'S RELEASE            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930401</t>
  </si>
  <si>
    <t xml:space="preserve">SWEET CALIBER RED             </t>
  </si>
  <si>
    <t xml:space="preserve">610540501</t>
  </si>
  <si>
    <t xml:space="preserve">DEVIL CREEK PINE              </t>
  </si>
  <si>
    <t xml:space="preserve">610040701</t>
  </si>
  <si>
    <t xml:space="preserve">CRIPPLED COYOTE HARDWOODS     </t>
  </si>
  <si>
    <t xml:space="preserve">610880601</t>
  </si>
  <si>
    <t xml:space="preserve">LITTLE BIT HARDWOODS          </t>
  </si>
  <si>
    <t xml:space="preserve">610110701</t>
  </si>
  <si>
    <t xml:space="preserve">BENTON HARDWOOD               </t>
  </si>
  <si>
    <t xml:space="preserve">610480501</t>
  </si>
  <si>
    <t xml:space="preserve">TOWER ROAD ASPEN              </t>
  </si>
  <si>
    <t xml:space="preserve">610160701</t>
  </si>
  <si>
    <t xml:space="preserve">PINE POCKETS                  </t>
  </si>
  <si>
    <t xml:space="preserve">610600601</t>
  </si>
  <si>
    <t xml:space="preserve">CROKEY LAKE ASPEN 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160601</t>
  </si>
  <si>
    <t xml:space="preserve">GRASS LAKE RD HARDWOODS       </t>
  </si>
  <si>
    <t xml:space="preserve">610750701</t>
  </si>
  <si>
    <t xml:space="preserve">5324 ASPEN                    </t>
  </si>
  <si>
    <t xml:space="preserve">610790701</t>
  </si>
  <si>
    <t xml:space="preserve">MAYFIELD MIX                  </t>
  </si>
  <si>
    <t xml:space="preserve">610810701</t>
  </si>
  <si>
    <t xml:space="preserve">WEST SHARON RED               </t>
  </si>
  <si>
    <t xml:space="preserve">610250601</t>
  </si>
  <si>
    <t xml:space="preserve">RICE ROAD HARDWOODS           </t>
  </si>
  <si>
    <t xml:space="preserve">610890701</t>
  </si>
  <si>
    <t xml:space="preserve">CONFUSION OAK                 </t>
  </si>
  <si>
    <t xml:space="preserve">610230701</t>
  </si>
  <si>
    <t xml:space="preserve">CRANBERRY LAKE PINE           </t>
  </si>
  <si>
    <t xml:space="preserve">610990601</t>
  </si>
  <si>
    <t xml:space="preserve">GRAVEL PIT OAK                </t>
  </si>
  <si>
    <t xml:space="preserve">610630701</t>
  </si>
  <si>
    <t xml:space="preserve">SCATTERED PINE                </t>
  </si>
  <si>
    <t xml:space="preserve">610720701</t>
  </si>
  <si>
    <t xml:space="preserve">5323 MIX                      </t>
  </si>
  <si>
    <t xml:space="preserve">BIEWER SAWMILL, INC           </t>
  </si>
  <si>
    <t xml:space="preserve">610610701</t>
  </si>
  <si>
    <t xml:space="preserve">WEST SHARON ASPEN             </t>
  </si>
  <si>
    <t xml:space="preserve">MID MICHIGAN LOGGING          </t>
  </si>
  <si>
    <t xml:space="preserve">610550701</t>
  </si>
  <si>
    <t xml:space="preserve">MOVING BLUE LINE              </t>
  </si>
  <si>
    <t xml:space="preserve">THE TREE DOC, INC.            </t>
  </si>
  <si>
    <t xml:space="preserve">611070601</t>
  </si>
  <si>
    <t xml:space="preserve">NEAR THE END                  </t>
  </si>
  <si>
    <t xml:space="preserve">610730701</t>
  </si>
  <si>
    <t xml:space="preserve">BOARDMAN ROAD PINE            </t>
  </si>
  <si>
    <t xml:space="preserve">610940601</t>
  </si>
  <si>
    <t xml:space="preserve">STROMBOLIS ROAD WEAVE         </t>
  </si>
  <si>
    <t xml:space="preserve">610930701</t>
  </si>
  <si>
    <t xml:space="preserve">MILNICHOL MERGER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610900701</t>
  </si>
  <si>
    <t xml:space="preserve">THE WALL                      </t>
  </si>
  <si>
    <t xml:space="preserve">PINNEY'S LOGGING INC.         </t>
  </si>
  <si>
    <t xml:space="preserve">610120701</t>
  </si>
  <si>
    <t xml:space="preserve">BRUSH WOLF HARDWOODS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050801</t>
  </si>
  <si>
    <t xml:space="preserve">JANUARY THAW                  </t>
  </si>
  <si>
    <t xml:space="preserve">610800701</t>
  </si>
  <si>
    <t xml:space="preserve">5319 MIX                      </t>
  </si>
  <si>
    <t xml:space="preserve">610470701</t>
  </si>
  <si>
    <t xml:space="preserve">CARPENTER CREEK COMPLEX       </t>
  </si>
  <si>
    <t xml:space="preserve">610670601</t>
  </si>
  <si>
    <t xml:space="preserve">FROST ASPEN                   </t>
  </si>
  <si>
    <t xml:space="preserve">610040801</t>
  </si>
  <si>
    <t xml:space="preserve">RED LOGS 38                   </t>
  </si>
  <si>
    <t xml:space="preserve">610290701</t>
  </si>
  <si>
    <t xml:space="preserve">UNDERDOG HARDWOOD             </t>
  </si>
  <si>
    <t xml:space="preserve">610870701</t>
  </si>
  <si>
    <t xml:space="preserve">LAST RED 41                   </t>
  </si>
  <si>
    <t xml:space="preserve">PROCTOR LOGGING               </t>
  </si>
  <si>
    <t xml:space="preserve">610020801</t>
  </si>
  <si>
    <t xml:space="preserve">FOGG ROAD ASPEN               </t>
  </si>
  <si>
    <t xml:space="preserve">610710601</t>
  </si>
  <si>
    <t xml:space="preserve">SAVANAH OAK    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610060801</t>
  </si>
  <si>
    <t xml:space="preserve">GROCER'S MIX    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0610801</t>
  </si>
  <si>
    <t xml:space="preserve">PLAGANY CORNER                </t>
  </si>
  <si>
    <t xml:space="preserve">610570801</t>
  </si>
  <si>
    <t xml:space="preserve">NORTH STEEL LINE PINE         </t>
  </si>
  <si>
    <t xml:space="preserve">610590801</t>
  </si>
  <si>
    <t xml:space="preserve">HORSESHOE OAK     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616140701</t>
  </si>
  <si>
    <t xml:space="preserve">MCLACHLAN HILL OAK            </t>
  </si>
  <si>
    <t xml:space="preserve">610480801</t>
  </si>
  <si>
    <t xml:space="preserve">WHEELER-DAVIS HDWD            </t>
  </si>
  <si>
    <t xml:space="preserve">610430801</t>
  </si>
  <si>
    <t xml:space="preserve">WESTWOOD RED PINE             </t>
  </si>
  <si>
    <t xml:space="preserve">610440801</t>
  </si>
  <si>
    <t xml:space="preserve">WOOD ROAD RED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450801</t>
  </si>
  <si>
    <t xml:space="preserve">DAVIS ROAD RED                </t>
  </si>
  <si>
    <t xml:space="preserve">610560801</t>
  </si>
  <si>
    <t xml:space="preserve">RESORT TOWN RED               </t>
  </si>
  <si>
    <t xml:space="preserve">610640801</t>
  </si>
  <si>
    <t xml:space="preserve">TOO MUCH BLUE                 </t>
  </si>
  <si>
    <t xml:space="preserve">610120801</t>
  </si>
  <si>
    <t xml:space="preserve">BEGOLD PINE                   </t>
  </si>
  <si>
    <t xml:space="preserve">616840701</t>
  </si>
  <si>
    <t xml:space="preserve">231 LONE OAK         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6020701</t>
  </si>
  <si>
    <t xml:space="preserve">SMITH HILL OAK                </t>
  </si>
  <si>
    <t xml:space="preserve">610180801</t>
  </si>
  <si>
    <t xml:space="preserve">RPP BACK TO BARRATT           </t>
  </si>
  <si>
    <t xml:space="preserve">616180701</t>
  </si>
  <si>
    <t xml:space="preserve">LAMB HILL OAK                 </t>
  </si>
  <si>
    <t xml:space="preserve">610720801</t>
  </si>
  <si>
    <t xml:space="preserve">C.P.F. PINE                   </t>
  </si>
  <si>
    <t xml:space="preserve">616760701</t>
  </si>
  <si>
    <t xml:space="preserve">TANK TRAIL OAK                </t>
  </si>
  <si>
    <t xml:space="preserve">616030701</t>
  </si>
  <si>
    <t xml:space="preserve">ESLER HILL ASPEN/OAK          </t>
  </si>
  <si>
    <t xml:space="preserve">610620801</t>
  </si>
  <si>
    <t xml:space="preserve">FLEDGLING RED                 </t>
  </si>
  <si>
    <t xml:space="preserve">610850701</t>
  </si>
  <si>
    <t xml:space="preserve">STARVATION LAKE PINE          </t>
  </si>
  <si>
    <t xml:space="preserve">616450701</t>
  </si>
  <si>
    <t xml:space="preserve">BAKER HILL JACK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145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1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1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12463.2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87963.19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8289487.1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3321036.49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4968450.61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00632325008383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413912115281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73.7</v>
      </c>
      <c r="F31" s="3" t="n">
        <v>576.8</v>
      </c>
      <c r="G31" s="4" t="n">
        <v>32194.82</v>
      </c>
      <c r="H31" s="4" t="n">
        <v>32194.82</v>
      </c>
      <c r="I31" s="5" t="n">
        <v>38288</v>
      </c>
      <c r="J31" s="5" t="n">
        <v>39082</v>
      </c>
      <c r="K31" s="5" t="n">
        <v>39813</v>
      </c>
      <c r="L31" s="7" t="n">
        <v>-14</v>
      </c>
      <c r="M31" s="7" t="s">
        <v>54</v>
      </c>
      <c r="N31" s="66" t="n">
        <v>1525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263</v>
      </c>
      <c r="F32" s="3" t="n">
        <v>6798</v>
      </c>
      <c r="G32" s="4" t="n">
        <v>349793.25</v>
      </c>
      <c r="H32" s="4" t="n">
        <v>349793.25</v>
      </c>
      <c r="I32" s="5" t="n">
        <v>39178</v>
      </c>
      <c r="J32" s="5" t="n">
        <v>39813</v>
      </c>
      <c r="K32" s="5" t="n">
        <v>39813</v>
      </c>
      <c r="L32" s="7" t="n">
        <v>-14</v>
      </c>
      <c r="M32" s="7" t="s">
        <v>57</v>
      </c>
      <c r="N32" s="66" t="n">
        <v>635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118</v>
      </c>
      <c r="F33" s="3" t="n">
        <v>3003.4</v>
      </c>
      <c r="G33" s="4" t="n">
        <v>186988.69</v>
      </c>
      <c r="H33" s="4" t="n">
        <v>186988.69</v>
      </c>
      <c r="I33" s="5" t="n">
        <v>39036</v>
      </c>
      <c r="J33" s="5" t="n">
        <v>39813</v>
      </c>
      <c r="K33" s="5" t="n">
        <v>39813</v>
      </c>
      <c r="L33" s="7" t="n">
        <v>-14</v>
      </c>
      <c r="M33" s="7" t="s">
        <v>60</v>
      </c>
      <c r="N33" s="66" t="n">
        <v>777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72</v>
      </c>
      <c r="F34" s="3" t="n">
        <v>584</v>
      </c>
      <c r="G34" s="4" t="n">
        <v>22303.3</v>
      </c>
      <c r="H34" s="4" t="n">
        <v>2230.33</v>
      </c>
      <c r="I34" s="5" t="n">
        <v>39000</v>
      </c>
      <c r="J34" s="5" t="n">
        <v>39813</v>
      </c>
      <c r="K34" s="5" t="n">
        <v>39813</v>
      </c>
      <c r="L34" s="7" t="n">
        <v>-14</v>
      </c>
      <c r="M34" s="7" t="s">
        <v>63</v>
      </c>
      <c r="N34" s="66" t="n">
        <v>813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5.9</v>
      </c>
      <c r="F35" s="3" t="n">
        <v>53.4</v>
      </c>
      <c r="G35" s="4" t="n">
        <v>409.95</v>
      </c>
      <c r="H35" s="4" t="n">
        <v>409.95</v>
      </c>
      <c r="I35" s="5" t="n">
        <v>38737</v>
      </c>
      <c r="J35" s="5" t="n">
        <v>39447</v>
      </c>
      <c r="K35" s="5" t="n">
        <v>39813</v>
      </c>
      <c r="L35" s="7" t="n">
        <v>-14</v>
      </c>
      <c r="M35" s="7" t="s">
        <v>66</v>
      </c>
      <c r="N35" s="66" t="n">
        <v>1076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7</v>
      </c>
      <c r="C36" s="64" t="s">
        <v>52</v>
      </c>
      <c r="D36" s="65" t="s">
        <v>68</v>
      </c>
      <c r="E36" s="3" t="n">
        <v>10</v>
      </c>
      <c r="F36" s="3" t="n">
        <v>56</v>
      </c>
      <c r="G36" s="4" t="n">
        <v>280</v>
      </c>
      <c r="H36" s="4" t="n">
        <v>280</v>
      </c>
      <c r="I36" s="5" t="n">
        <v>36818</v>
      </c>
      <c r="J36" s="5" t="n">
        <v>39447</v>
      </c>
      <c r="K36" s="5" t="n">
        <v>39813</v>
      </c>
      <c r="L36" s="7" t="n">
        <v>-14</v>
      </c>
      <c r="M36" s="7" t="s">
        <v>69</v>
      </c>
      <c r="N36" s="66" t="n">
        <v>2995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70</v>
      </c>
      <c r="C37" s="64" t="s">
        <v>52</v>
      </c>
      <c r="D37" s="65" t="s">
        <v>71</v>
      </c>
      <c r="E37" s="3" t="n">
        <v>37</v>
      </c>
      <c r="F37" s="3" t="n">
        <v>442.8</v>
      </c>
      <c r="G37" s="4" t="n">
        <v>23395.59</v>
      </c>
      <c r="H37" s="4" t="n">
        <v>16376.91</v>
      </c>
      <c r="I37" s="5" t="n">
        <v>39107</v>
      </c>
      <c r="J37" s="5" t="n">
        <v>39813</v>
      </c>
      <c r="K37" s="5" t="n">
        <v>39813</v>
      </c>
      <c r="L37" s="7" t="n">
        <v>-14</v>
      </c>
      <c r="M37" s="7" t="s">
        <v>72</v>
      </c>
      <c r="N37" s="66" t="n">
        <v>706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3</v>
      </c>
      <c r="C38" s="64" t="s">
        <v>52</v>
      </c>
      <c r="D38" s="65" t="s">
        <v>74</v>
      </c>
      <c r="E38" s="3" t="n">
        <v>236</v>
      </c>
      <c r="F38" s="3" t="n">
        <v>1760</v>
      </c>
      <c r="G38" s="4" t="n">
        <v>22666.2</v>
      </c>
      <c r="H38" s="4" t="n">
        <v>22666.2</v>
      </c>
      <c r="I38" s="5" t="n">
        <v>39036</v>
      </c>
      <c r="J38" s="5" t="n">
        <v>39813</v>
      </c>
      <c r="K38" s="5" t="n">
        <v>39813</v>
      </c>
      <c r="L38" s="7" t="n">
        <v>-14</v>
      </c>
      <c r="M38" s="7" t="s">
        <v>54</v>
      </c>
      <c r="N38" s="66" t="n">
        <v>777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5</v>
      </c>
      <c r="C39" s="64" t="s">
        <v>52</v>
      </c>
      <c r="D39" s="65" t="s">
        <v>76</v>
      </c>
      <c r="E39" s="3" t="n">
        <v>129</v>
      </c>
      <c r="F39" s="3" t="n">
        <v>1188</v>
      </c>
      <c r="G39" s="4" t="n">
        <v>54827.6</v>
      </c>
      <c r="H39" s="4" t="n">
        <v>21931.04</v>
      </c>
      <c r="I39" s="5" t="n">
        <v>38632</v>
      </c>
      <c r="J39" s="5" t="n">
        <v>39355</v>
      </c>
      <c r="K39" s="5" t="n">
        <v>39872</v>
      </c>
      <c r="L39" s="7" t="n">
        <v>45</v>
      </c>
      <c r="M39" s="7" t="s">
        <v>54</v>
      </c>
      <c r="N39" s="66" t="n">
        <v>1240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7</v>
      </c>
      <c r="C40" s="64" t="s">
        <v>52</v>
      </c>
      <c r="D40" s="65" t="s">
        <v>78</v>
      </c>
      <c r="E40" s="3" t="n">
        <v>116</v>
      </c>
      <c r="F40" s="3" t="n">
        <v>1230</v>
      </c>
      <c r="G40" s="4" t="n">
        <v>21278.78</v>
      </c>
      <c r="H40" s="4" t="n">
        <v>21278.77</v>
      </c>
      <c r="I40" s="5" t="n">
        <v>39183</v>
      </c>
      <c r="J40" s="5" t="n">
        <v>39903</v>
      </c>
      <c r="K40" s="5" t="n">
        <v>39903</v>
      </c>
      <c r="L40" s="7" t="n">
        <v>76</v>
      </c>
      <c r="M40" s="7" t="s">
        <v>79</v>
      </c>
      <c r="N40" s="66" t="n">
        <v>720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0</v>
      </c>
      <c r="C41" s="64" t="s">
        <v>52</v>
      </c>
      <c r="D41" s="65" t="s">
        <v>81</v>
      </c>
      <c r="E41" s="3" t="n">
        <v>15</v>
      </c>
      <c r="F41" s="3" t="n">
        <v>364.88</v>
      </c>
      <c r="G41" s="4" t="n">
        <v>16549.95</v>
      </c>
      <c r="H41" s="4" t="n">
        <v>16549.95</v>
      </c>
      <c r="I41" s="5" t="n">
        <v>39304</v>
      </c>
      <c r="J41" s="5" t="n">
        <v>39903</v>
      </c>
      <c r="K41" s="5" t="n">
        <v>39903</v>
      </c>
      <c r="L41" s="67" t="n">
        <v>76</v>
      </c>
      <c r="M41" s="65" t="s">
        <v>57</v>
      </c>
      <c r="N41" s="2" t="n">
        <v>599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29.4</v>
      </c>
      <c r="F42" s="3" t="n">
        <v>498.6</v>
      </c>
      <c r="G42" s="4" t="n">
        <v>35440.06</v>
      </c>
      <c r="H42" s="4" t="n">
        <v>26664.43</v>
      </c>
      <c r="I42" s="5" t="n">
        <v>38818</v>
      </c>
      <c r="J42" s="5" t="n">
        <v>39538</v>
      </c>
      <c r="K42" s="5" t="n">
        <v>39903</v>
      </c>
      <c r="L42" s="7" t="n">
        <v>76</v>
      </c>
      <c r="M42" s="7" t="s">
        <v>84</v>
      </c>
      <c r="N42" s="66" t="n">
        <v>1085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5</v>
      </c>
      <c r="C43" s="69" t="s">
        <v>52</v>
      </c>
      <c r="D43" s="2" t="s">
        <v>86</v>
      </c>
      <c r="E43" s="3" t="n">
        <v>149</v>
      </c>
      <c r="F43" s="3" t="n">
        <v>1313.8</v>
      </c>
      <c r="G43" s="4" t="n">
        <v>33993.55</v>
      </c>
      <c r="H43" s="4" t="n">
        <v>10198.07</v>
      </c>
      <c r="I43" s="5" t="n">
        <v>38786</v>
      </c>
      <c r="J43" s="5" t="n">
        <v>39538</v>
      </c>
      <c r="K43" s="5" t="n">
        <v>39903</v>
      </c>
      <c r="L43" s="7" t="n">
        <v>76</v>
      </c>
      <c r="M43" s="7" t="s">
        <v>72</v>
      </c>
      <c r="N43" s="66" t="n">
        <v>1117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7</v>
      </c>
      <c r="C44" s="69" t="s">
        <v>52</v>
      </c>
      <c r="D44" s="2" t="s">
        <v>88</v>
      </c>
      <c r="E44" s="3" t="n">
        <v>202</v>
      </c>
      <c r="F44" s="3" t="n">
        <v>2080.4</v>
      </c>
      <c r="G44" s="4" t="n">
        <v>206523.92</v>
      </c>
      <c r="H44" s="4" t="n">
        <v>206523.92</v>
      </c>
      <c r="I44" s="5" t="n">
        <v>39094</v>
      </c>
      <c r="J44" s="5" t="n">
        <v>39903</v>
      </c>
      <c r="K44" s="5" t="n">
        <v>39903</v>
      </c>
      <c r="L44" s="7" t="n">
        <v>76</v>
      </c>
      <c r="M44" s="7" t="s">
        <v>89</v>
      </c>
      <c r="N44" s="66" t="n">
        <v>809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0</v>
      </c>
      <c r="C45" s="69" t="s">
        <v>52</v>
      </c>
      <c r="D45" s="2" t="s">
        <v>91</v>
      </c>
      <c r="E45" s="3" t="n">
        <v>45.7</v>
      </c>
      <c r="F45" s="3" t="n">
        <v>501.7</v>
      </c>
      <c r="G45" s="4" t="n">
        <v>62480.48</v>
      </c>
      <c r="H45" s="4" t="n">
        <v>62480.48</v>
      </c>
      <c r="I45" s="5" t="n">
        <v>39094</v>
      </c>
      <c r="J45" s="5" t="n">
        <v>39903</v>
      </c>
      <c r="K45" s="5" t="n">
        <v>39903</v>
      </c>
      <c r="L45" s="7" t="n">
        <v>76</v>
      </c>
      <c r="M45" s="7" t="s">
        <v>89</v>
      </c>
      <c r="N45" s="66" t="n">
        <v>809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2</v>
      </c>
      <c r="C46" s="69" t="s">
        <v>52</v>
      </c>
      <c r="D46" s="2" t="s">
        <v>93</v>
      </c>
      <c r="E46" s="3" t="n">
        <v>31</v>
      </c>
      <c r="F46" s="3" t="n">
        <v>366.4</v>
      </c>
      <c r="G46" s="4" t="n">
        <v>11514.83</v>
      </c>
      <c r="H46" s="4" t="n">
        <v>10966.5</v>
      </c>
      <c r="I46" s="5" t="n">
        <v>39207</v>
      </c>
      <c r="J46" s="5" t="n">
        <v>39538</v>
      </c>
      <c r="K46" s="5" t="n">
        <v>39903</v>
      </c>
      <c r="L46" s="7" t="n">
        <v>76</v>
      </c>
      <c r="M46" s="7" t="s">
        <v>54</v>
      </c>
      <c r="N46" s="66" t="n">
        <v>696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4</v>
      </c>
      <c r="C47" s="69" t="s">
        <v>95</v>
      </c>
      <c r="D47" s="2" t="s">
        <v>96</v>
      </c>
      <c r="E47" s="3" t="n">
        <v>60</v>
      </c>
      <c r="F47" s="3" t="n">
        <v>994.2</v>
      </c>
      <c r="G47" s="4" t="n">
        <v>31967.64</v>
      </c>
      <c r="H47" s="4" t="n">
        <v>31967.64</v>
      </c>
      <c r="I47" s="5" t="n">
        <v>39231</v>
      </c>
      <c r="J47" s="5" t="n">
        <v>39903</v>
      </c>
      <c r="K47" s="5" t="n">
        <v>39903</v>
      </c>
      <c r="L47" s="7" t="n">
        <v>76</v>
      </c>
      <c r="M47" s="7" t="s">
        <v>97</v>
      </c>
      <c r="N47" s="66" t="n">
        <v>672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8</v>
      </c>
      <c r="C48" s="69" t="s">
        <v>52</v>
      </c>
      <c r="D48" s="2" t="s">
        <v>99</v>
      </c>
      <c r="E48" s="3" t="n">
        <v>122</v>
      </c>
      <c r="F48" s="3" t="n">
        <v>2878</v>
      </c>
      <c r="G48" s="4" t="n">
        <v>98407.13</v>
      </c>
      <c r="H48" s="4" t="n">
        <v>13284.96</v>
      </c>
      <c r="I48" s="5" t="n">
        <v>38806</v>
      </c>
      <c r="J48" s="5" t="n">
        <v>39903</v>
      </c>
      <c r="K48" s="5" t="n">
        <v>39903</v>
      </c>
      <c r="L48" s="7" t="n">
        <v>76</v>
      </c>
      <c r="M48" s="7" t="s">
        <v>60</v>
      </c>
      <c r="N48" s="66" t="n">
        <v>1097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0</v>
      </c>
      <c r="C49" s="69" t="s">
        <v>52</v>
      </c>
      <c r="D49" s="2" t="s">
        <v>101</v>
      </c>
      <c r="E49" s="3" t="n">
        <v>82.6</v>
      </c>
      <c r="F49" s="3" t="n">
        <v>987.4</v>
      </c>
      <c r="G49" s="4" t="n">
        <v>24041.94</v>
      </c>
      <c r="H49" s="4" t="n">
        <v>17550.61</v>
      </c>
      <c r="I49" s="5" t="n">
        <v>39156</v>
      </c>
      <c r="J49" s="5" t="n">
        <v>39903</v>
      </c>
      <c r="K49" s="5" t="n">
        <v>39903</v>
      </c>
      <c r="L49" s="7" t="n">
        <v>76</v>
      </c>
      <c r="M49" s="7" t="s">
        <v>57</v>
      </c>
      <c r="N49" s="66" t="n">
        <v>747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2</v>
      </c>
      <c r="C50" s="69" t="s">
        <v>52</v>
      </c>
      <c r="D50" s="2" t="s">
        <v>103</v>
      </c>
      <c r="E50" s="3" t="n">
        <v>208</v>
      </c>
      <c r="F50" s="3" t="n">
        <v>1851</v>
      </c>
      <c r="G50" s="4" t="n">
        <v>126395.22</v>
      </c>
      <c r="H50" s="4" t="n">
        <v>126395.22</v>
      </c>
      <c r="I50" s="5" t="n">
        <v>39161</v>
      </c>
      <c r="J50" s="5" t="n">
        <v>39903</v>
      </c>
      <c r="K50" s="5" t="n">
        <v>39903</v>
      </c>
      <c r="L50" s="7" t="n">
        <v>76</v>
      </c>
      <c r="M50" s="7" t="s">
        <v>104</v>
      </c>
      <c r="N50" s="66" t="n">
        <v>742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5</v>
      </c>
      <c r="C51" s="69" t="s">
        <v>52</v>
      </c>
      <c r="D51" s="2" t="s">
        <v>106</v>
      </c>
      <c r="E51" s="3" t="n">
        <v>49.3</v>
      </c>
      <c r="F51" s="3" t="n">
        <v>1712.4</v>
      </c>
      <c r="G51" s="4" t="n">
        <v>60075.86</v>
      </c>
      <c r="H51" s="4" t="n">
        <v>60075.86</v>
      </c>
      <c r="I51" s="5" t="n">
        <v>38800</v>
      </c>
      <c r="J51" s="5" t="n">
        <v>39538</v>
      </c>
      <c r="K51" s="5" t="n">
        <v>39903</v>
      </c>
      <c r="L51" s="7" t="n">
        <v>76</v>
      </c>
      <c r="M51" s="7" t="s">
        <v>54</v>
      </c>
      <c r="N51" s="66" t="n">
        <v>1103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7</v>
      </c>
      <c r="C52" s="69" t="s">
        <v>52</v>
      </c>
      <c r="D52" s="2" t="s">
        <v>108</v>
      </c>
      <c r="E52" s="3" t="n">
        <v>83</v>
      </c>
      <c r="F52" s="3" t="n">
        <v>2001</v>
      </c>
      <c r="G52" s="4" t="n">
        <v>62504.44</v>
      </c>
      <c r="H52" s="4" t="n">
        <v>38127.71</v>
      </c>
      <c r="I52" s="5" t="n">
        <v>39178</v>
      </c>
      <c r="J52" s="5" t="n">
        <v>39903</v>
      </c>
      <c r="K52" s="5" t="n">
        <v>39903</v>
      </c>
      <c r="L52" s="7" t="n">
        <v>76</v>
      </c>
      <c r="M52" s="7" t="s">
        <v>57</v>
      </c>
      <c r="N52" s="66" t="n">
        <v>725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9</v>
      </c>
      <c r="C53" s="69" t="s">
        <v>52</v>
      </c>
      <c r="D53" s="2" t="s">
        <v>110</v>
      </c>
      <c r="E53" s="3" t="n">
        <v>19</v>
      </c>
      <c r="F53" s="3" t="n">
        <v>290.4</v>
      </c>
      <c r="G53" s="4" t="n">
        <v>4981.94</v>
      </c>
      <c r="H53" s="4" t="n">
        <v>1138.56</v>
      </c>
      <c r="I53" s="5" t="n">
        <v>38800</v>
      </c>
      <c r="J53" s="5" t="n">
        <v>39538</v>
      </c>
      <c r="K53" s="5" t="n">
        <v>39903</v>
      </c>
      <c r="L53" s="7" t="n">
        <v>76</v>
      </c>
      <c r="M53" s="7" t="s">
        <v>84</v>
      </c>
      <c r="N53" s="66" t="n">
        <v>1103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1</v>
      </c>
      <c r="C54" s="69" t="s">
        <v>52</v>
      </c>
      <c r="D54" s="2" t="s">
        <v>112</v>
      </c>
      <c r="E54" s="3" t="n">
        <v>60.7</v>
      </c>
      <c r="F54" s="3" t="n">
        <v>522.2</v>
      </c>
      <c r="G54" s="4" t="n">
        <v>12994.65</v>
      </c>
      <c r="H54" s="4" t="n">
        <v>1299.47</v>
      </c>
      <c r="I54" s="5" t="n">
        <v>39205</v>
      </c>
      <c r="J54" s="5" t="n">
        <v>39903</v>
      </c>
      <c r="K54" s="5" t="n">
        <v>39903</v>
      </c>
      <c r="L54" s="7" t="n">
        <v>76</v>
      </c>
      <c r="M54" s="7" t="s">
        <v>54</v>
      </c>
      <c r="N54" s="66" t="n">
        <v>698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3</v>
      </c>
      <c r="C55" s="69" t="s">
        <v>52</v>
      </c>
      <c r="D55" s="2" t="s">
        <v>114</v>
      </c>
      <c r="E55" s="3" t="n">
        <v>127</v>
      </c>
      <c r="F55" s="3" t="n">
        <v>713</v>
      </c>
      <c r="G55" s="4" t="n">
        <v>53385.25</v>
      </c>
      <c r="H55" s="4" t="n">
        <v>25091.07</v>
      </c>
      <c r="I55" s="5" t="n">
        <v>38786</v>
      </c>
      <c r="J55" s="5" t="n">
        <v>39538</v>
      </c>
      <c r="K55" s="5" t="n">
        <v>39903</v>
      </c>
      <c r="L55" s="7" t="n">
        <v>76</v>
      </c>
      <c r="M55" s="7" t="s">
        <v>72</v>
      </c>
      <c r="N55" s="66" t="n">
        <v>1117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5</v>
      </c>
      <c r="C56" s="69" t="s">
        <v>52</v>
      </c>
      <c r="D56" s="2" t="s">
        <v>116</v>
      </c>
      <c r="E56" s="3" t="n">
        <v>92</v>
      </c>
      <c r="F56" s="3" t="n">
        <v>898.2</v>
      </c>
      <c r="G56" s="4" t="n">
        <v>58152.67</v>
      </c>
      <c r="H56" s="4" t="n">
        <v>58152.67</v>
      </c>
      <c r="I56" s="5" t="n">
        <v>38357</v>
      </c>
      <c r="J56" s="5" t="n">
        <v>39202</v>
      </c>
      <c r="K56" s="5" t="n">
        <v>39933</v>
      </c>
      <c r="L56" s="7" t="n">
        <v>106</v>
      </c>
      <c r="M56" s="7" t="s">
        <v>117</v>
      </c>
      <c r="N56" s="66" t="n">
        <v>1576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8</v>
      </c>
      <c r="C57" s="69" t="s">
        <v>52</v>
      </c>
      <c r="D57" s="2" t="s">
        <v>119</v>
      </c>
      <c r="E57" s="3" t="n">
        <v>158</v>
      </c>
      <c r="F57" s="3" t="n">
        <v>1280.6</v>
      </c>
      <c r="G57" s="4" t="n">
        <v>50574.71</v>
      </c>
      <c r="H57" s="4" t="n">
        <v>7224.96</v>
      </c>
      <c r="I57" s="5" t="n">
        <v>38877</v>
      </c>
      <c r="J57" s="5" t="n">
        <v>39629</v>
      </c>
      <c r="K57" s="5" t="n">
        <v>39994</v>
      </c>
      <c r="L57" s="7" t="n">
        <v>167</v>
      </c>
      <c r="M57" s="7" t="s">
        <v>54</v>
      </c>
      <c r="N57" s="66" t="n">
        <v>1117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0</v>
      </c>
      <c r="C58" s="69" t="s">
        <v>52</v>
      </c>
      <c r="D58" s="2" t="s">
        <v>121</v>
      </c>
      <c r="E58" s="3" t="n">
        <v>75.9</v>
      </c>
      <c r="F58" s="3" t="n">
        <v>1023</v>
      </c>
      <c r="G58" s="4" t="n">
        <v>37457.21</v>
      </c>
      <c r="H58" s="4" t="n">
        <v>3745.72</v>
      </c>
      <c r="I58" s="5" t="n">
        <v>39198</v>
      </c>
      <c r="J58" s="5" t="n">
        <v>39994</v>
      </c>
      <c r="K58" s="5" t="n">
        <v>39994</v>
      </c>
      <c r="L58" s="7" t="n">
        <v>167</v>
      </c>
      <c r="M58" s="7" t="s">
        <v>84</v>
      </c>
      <c r="N58" s="66" t="n">
        <v>796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2</v>
      </c>
      <c r="C59" s="69" t="s">
        <v>52</v>
      </c>
      <c r="D59" s="2" t="s">
        <v>123</v>
      </c>
      <c r="E59" s="3" t="n">
        <v>40</v>
      </c>
      <c r="F59" s="3" t="n">
        <v>361.4</v>
      </c>
      <c r="G59" s="4" t="n">
        <v>22678.5</v>
      </c>
      <c r="H59" s="4" t="n">
        <v>2267.85</v>
      </c>
      <c r="I59" s="5" t="n">
        <v>39275</v>
      </c>
      <c r="J59" s="5" t="n">
        <v>39994</v>
      </c>
      <c r="K59" s="5" t="n">
        <v>39994</v>
      </c>
      <c r="L59" s="7" t="n">
        <v>167</v>
      </c>
      <c r="M59" s="7" t="s">
        <v>60</v>
      </c>
      <c r="N59" s="66" t="n">
        <v>719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4</v>
      </c>
      <c r="C60" s="69" t="s">
        <v>52</v>
      </c>
      <c r="D60" s="2" t="s">
        <v>125</v>
      </c>
      <c r="E60" s="3" t="n">
        <v>33</v>
      </c>
      <c r="F60" s="3" t="n">
        <v>401.6</v>
      </c>
      <c r="G60" s="4" t="n">
        <v>27478.5</v>
      </c>
      <c r="H60" s="4" t="n">
        <v>2747.85</v>
      </c>
      <c r="I60" s="5" t="n">
        <v>39275</v>
      </c>
      <c r="J60" s="5" t="n">
        <v>39994</v>
      </c>
      <c r="K60" s="5" t="n">
        <v>39994</v>
      </c>
      <c r="L60" s="7" t="n">
        <v>167</v>
      </c>
      <c r="M60" s="7" t="s">
        <v>60</v>
      </c>
      <c r="N60" s="66" t="n">
        <v>719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6</v>
      </c>
      <c r="C61" s="69" t="s">
        <v>52</v>
      </c>
      <c r="D61" s="2" t="s">
        <v>127</v>
      </c>
      <c r="E61" s="3" t="n">
        <v>131</v>
      </c>
      <c r="F61" s="3" t="n">
        <v>1141.4</v>
      </c>
      <c r="G61" s="4" t="n">
        <v>53396.7</v>
      </c>
      <c r="H61" s="4" t="n">
        <v>27969.7</v>
      </c>
      <c r="I61" s="5" t="n">
        <v>38898</v>
      </c>
      <c r="J61" s="5" t="n">
        <v>39629</v>
      </c>
      <c r="K61" s="5" t="n">
        <v>39994</v>
      </c>
      <c r="L61" s="7" t="n">
        <v>167</v>
      </c>
      <c r="M61" s="7" t="s">
        <v>54</v>
      </c>
      <c r="N61" s="66" t="n">
        <v>1096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28</v>
      </c>
      <c r="C62" s="69" t="s">
        <v>52</v>
      </c>
      <c r="D62" s="2" t="s">
        <v>129</v>
      </c>
      <c r="E62" s="3" t="n">
        <v>49</v>
      </c>
      <c r="F62" s="3" t="n">
        <v>414.6</v>
      </c>
      <c r="G62" s="4" t="n">
        <v>19000.17</v>
      </c>
      <c r="H62" s="4" t="n">
        <v>9880.09</v>
      </c>
      <c r="I62" s="5" t="n">
        <v>39240</v>
      </c>
      <c r="J62" s="5" t="n">
        <v>39994</v>
      </c>
      <c r="K62" s="5" t="n">
        <v>39994</v>
      </c>
      <c r="L62" s="7" t="n">
        <v>167</v>
      </c>
      <c r="M62" s="7" t="s">
        <v>130</v>
      </c>
      <c r="N62" s="66" t="n">
        <v>754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1</v>
      </c>
      <c r="C63" s="69" t="s">
        <v>52</v>
      </c>
      <c r="D63" s="2" t="s">
        <v>132</v>
      </c>
      <c r="E63" s="3" t="n">
        <v>40</v>
      </c>
      <c r="F63" s="3" t="n">
        <v>606</v>
      </c>
      <c r="G63" s="4" t="n">
        <v>30257.97</v>
      </c>
      <c r="H63" s="4" t="n">
        <v>3025.8</v>
      </c>
      <c r="I63" s="5" t="n">
        <v>39265</v>
      </c>
      <c r="J63" s="5" t="n">
        <v>39994</v>
      </c>
      <c r="K63" s="5" t="n">
        <v>39994</v>
      </c>
      <c r="L63" s="7" t="n">
        <v>167</v>
      </c>
      <c r="M63" s="7" t="s">
        <v>133</v>
      </c>
      <c r="N63" s="66" t="n">
        <v>729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4</v>
      </c>
      <c r="C64" s="69" t="s">
        <v>52</v>
      </c>
      <c r="D64" s="2" t="s">
        <v>135</v>
      </c>
      <c r="E64" s="3" t="n">
        <v>8.2</v>
      </c>
      <c r="F64" s="3" t="n">
        <v>126</v>
      </c>
      <c r="G64" s="4" t="n">
        <v>2147.13</v>
      </c>
      <c r="H64" s="4" t="n">
        <v>2147.13</v>
      </c>
      <c r="I64" s="5" t="n">
        <v>39812</v>
      </c>
      <c r="J64" s="5" t="n">
        <v>39994</v>
      </c>
      <c r="K64" s="5" t="n">
        <v>39994</v>
      </c>
      <c r="L64" s="7" t="n">
        <v>167</v>
      </c>
      <c r="M64" s="7" t="s">
        <v>136</v>
      </c>
      <c r="N64" s="66" t="n">
        <v>182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7</v>
      </c>
      <c r="C65" s="69" t="s">
        <v>52</v>
      </c>
      <c r="D65" s="2" t="s">
        <v>138</v>
      </c>
      <c r="E65" s="3" t="n">
        <v>43.1</v>
      </c>
      <c r="F65" s="3" t="n">
        <v>648.1</v>
      </c>
      <c r="G65" s="4" t="n">
        <v>13601.05</v>
      </c>
      <c r="H65" s="4" t="n">
        <v>1360</v>
      </c>
      <c r="I65" s="5" t="n">
        <v>39275</v>
      </c>
      <c r="J65" s="5" t="n">
        <v>39994</v>
      </c>
      <c r="K65" s="5" t="n">
        <v>39994</v>
      </c>
      <c r="L65" s="7" t="n">
        <v>167</v>
      </c>
      <c r="M65" s="7" t="s">
        <v>139</v>
      </c>
      <c r="N65" s="66" t="n">
        <v>719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0</v>
      </c>
      <c r="C66" s="69" t="s">
        <v>52</v>
      </c>
      <c r="D66" s="2" t="s">
        <v>141</v>
      </c>
      <c r="E66" s="3" t="n">
        <v>101</v>
      </c>
      <c r="F66" s="3" t="n">
        <v>584</v>
      </c>
      <c r="G66" s="4" t="n">
        <v>16929.9</v>
      </c>
      <c r="H66" s="4" t="n">
        <v>1692.99</v>
      </c>
      <c r="I66" s="5" t="n">
        <v>39245</v>
      </c>
      <c r="J66" s="5" t="n">
        <v>39994</v>
      </c>
      <c r="K66" s="5" t="n">
        <v>39994</v>
      </c>
      <c r="L66" s="7" t="n">
        <v>167</v>
      </c>
      <c r="M66" s="7" t="s">
        <v>89</v>
      </c>
      <c r="N66" s="66" t="n">
        <v>749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2</v>
      </c>
      <c r="C67" s="69" t="s">
        <v>52</v>
      </c>
      <c r="D67" s="2" t="s">
        <v>143</v>
      </c>
      <c r="E67" s="3" t="n">
        <v>29.9</v>
      </c>
      <c r="F67" s="3" t="n">
        <v>205.6</v>
      </c>
      <c r="G67" s="4" t="n">
        <v>7500.5</v>
      </c>
      <c r="H67" s="4" t="n">
        <v>750.05</v>
      </c>
      <c r="I67" s="5" t="n">
        <v>39247</v>
      </c>
      <c r="J67" s="5" t="n">
        <v>39994</v>
      </c>
      <c r="K67" s="5" t="n">
        <v>39994</v>
      </c>
      <c r="L67" s="7" t="n">
        <v>167</v>
      </c>
      <c r="M67" s="7" t="s">
        <v>144</v>
      </c>
      <c r="N67" s="66" t="n">
        <v>747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5</v>
      </c>
      <c r="C68" s="69" t="s">
        <v>52</v>
      </c>
      <c r="D68" s="2" t="s">
        <v>146</v>
      </c>
      <c r="E68" s="3" t="n">
        <v>139</v>
      </c>
      <c r="F68" s="3" t="n">
        <v>4401.2</v>
      </c>
      <c r="G68" s="4" t="n">
        <v>48567.6</v>
      </c>
      <c r="H68" s="4" t="n">
        <v>5461.8</v>
      </c>
      <c r="I68" s="5" t="n">
        <v>39247</v>
      </c>
      <c r="J68" s="5" t="n">
        <v>39994</v>
      </c>
      <c r="K68" s="5" t="n">
        <v>39994</v>
      </c>
      <c r="L68" s="7" t="n">
        <v>167</v>
      </c>
      <c r="M68" s="7" t="s">
        <v>117</v>
      </c>
      <c r="N68" s="66" t="n">
        <v>747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7</v>
      </c>
      <c r="C69" s="69" t="s">
        <v>52</v>
      </c>
      <c r="D69" s="2" t="s">
        <v>148</v>
      </c>
      <c r="E69" s="3" t="n">
        <v>35</v>
      </c>
      <c r="F69" s="3" t="n">
        <v>181</v>
      </c>
      <c r="G69" s="4" t="n">
        <v>10150.25</v>
      </c>
      <c r="H69" s="4" t="n">
        <v>1015.03</v>
      </c>
      <c r="I69" s="5" t="n">
        <v>39220</v>
      </c>
      <c r="J69" s="5" t="n">
        <v>39994</v>
      </c>
      <c r="K69" s="5" t="n">
        <v>39994</v>
      </c>
      <c r="L69" s="7" t="n">
        <v>167</v>
      </c>
      <c r="M69" s="7" t="s">
        <v>57</v>
      </c>
      <c r="N69" s="66" t="n">
        <v>774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9</v>
      </c>
      <c r="C70" s="69" t="s">
        <v>52</v>
      </c>
      <c r="D70" s="2" t="s">
        <v>150</v>
      </c>
      <c r="E70" s="3" t="n">
        <v>22.5</v>
      </c>
      <c r="F70" s="3" t="n">
        <v>320.4</v>
      </c>
      <c r="G70" s="4" t="n">
        <v>7305.02</v>
      </c>
      <c r="H70" s="4" t="n">
        <v>7305.02</v>
      </c>
      <c r="I70" s="5" t="n">
        <v>38337</v>
      </c>
      <c r="J70" s="5" t="n">
        <v>39082</v>
      </c>
      <c r="K70" s="5" t="n">
        <v>39994</v>
      </c>
      <c r="L70" s="7" t="n">
        <v>167</v>
      </c>
      <c r="M70" s="7" t="s">
        <v>84</v>
      </c>
      <c r="N70" s="66" t="n">
        <v>1657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51</v>
      </c>
      <c r="C71" s="69" t="s">
        <v>52</v>
      </c>
      <c r="D71" s="2" t="s">
        <v>152</v>
      </c>
      <c r="E71" s="3" t="n">
        <v>76</v>
      </c>
      <c r="F71" s="3" t="n">
        <v>1181</v>
      </c>
      <c r="G71" s="4" t="n">
        <v>66654.3</v>
      </c>
      <c r="H71" s="4" t="n">
        <v>6665.43</v>
      </c>
      <c r="I71" s="5" t="n">
        <v>38908</v>
      </c>
      <c r="J71" s="5" t="n">
        <v>39994</v>
      </c>
      <c r="K71" s="5" t="n">
        <v>39994</v>
      </c>
      <c r="L71" s="7" t="n">
        <v>167</v>
      </c>
      <c r="M71" s="7" t="s">
        <v>54</v>
      </c>
      <c r="N71" s="66" t="n">
        <v>1086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3</v>
      </c>
      <c r="C72" s="69" t="s">
        <v>52</v>
      </c>
      <c r="D72" s="2" t="s">
        <v>154</v>
      </c>
      <c r="E72" s="3" t="n">
        <v>278</v>
      </c>
      <c r="F72" s="3" t="n">
        <v>2379</v>
      </c>
      <c r="G72" s="4" t="n">
        <v>176134.22</v>
      </c>
      <c r="H72" s="4" t="n">
        <v>134852.76</v>
      </c>
      <c r="I72" s="5" t="n">
        <v>38518</v>
      </c>
      <c r="J72" s="5" t="n">
        <v>39629</v>
      </c>
      <c r="K72" s="5" t="n">
        <v>39994</v>
      </c>
      <c r="L72" s="7" t="n">
        <v>167</v>
      </c>
      <c r="M72" s="7" t="s">
        <v>84</v>
      </c>
      <c r="N72" s="66" t="n">
        <v>1476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5</v>
      </c>
      <c r="C73" s="69" t="s">
        <v>52</v>
      </c>
      <c r="D73" s="2" t="s">
        <v>156</v>
      </c>
      <c r="E73" s="3" t="n">
        <v>44</v>
      </c>
      <c r="F73" s="3" t="n">
        <v>382</v>
      </c>
      <c r="G73" s="4" t="n">
        <v>5607.55</v>
      </c>
      <c r="H73" s="4" t="n">
        <v>560.76</v>
      </c>
      <c r="I73" s="5" t="n">
        <v>39259</v>
      </c>
      <c r="J73" s="5" t="n">
        <v>39994</v>
      </c>
      <c r="K73" s="5" t="n">
        <v>39994</v>
      </c>
      <c r="L73" s="7" t="n">
        <v>167</v>
      </c>
      <c r="M73" s="7" t="s">
        <v>157</v>
      </c>
      <c r="N73" s="66" t="n">
        <v>735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8</v>
      </c>
      <c r="C74" s="69" t="s">
        <v>52</v>
      </c>
      <c r="D74" s="2" t="s">
        <v>159</v>
      </c>
      <c r="E74" s="3" t="n">
        <v>138.6</v>
      </c>
      <c r="F74" s="3" t="n">
        <v>1851.2</v>
      </c>
      <c r="G74" s="4" t="n">
        <v>102154.4</v>
      </c>
      <c r="H74" s="4" t="n">
        <v>14593.49</v>
      </c>
      <c r="I74" s="5" t="n">
        <v>38877</v>
      </c>
      <c r="J74" s="5" t="n">
        <v>39629</v>
      </c>
      <c r="K74" s="5" t="n">
        <v>39994</v>
      </c>
      <c r="L74" s="7" t="n">
        <v>167</v>
      </c>
      <c r="M74" s="7" t="s">
        <v>54</v>
      </c>
      <c r="N74" s="66" t="n">
        <v>1117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60</v>
      </c>
      <c r="C75" s="69" t="s">
        <v>52</v>
      </c>
      <c r="D75" s="2" t="s">
        <v>161</v>
      </c>
      <c r="E75" s="3" t="n">
        <v>49.4</v>
      </c>
      <c r="F75" s="3" t="n">
        <v>808.4</v>
      </c>
      <c r="G75" s="4" t="n">
        <v>40915.1</v>
      </c>
      <c r="H75" s="4" t="n">
        <v>4091.51</v>
      </c>
      <c r="I75" s="5" t="n">
        <v>39212</v>
      </c>
      <c r="J75" s="5" t="n">
        <v>39994</v>
      </c>
      <c r="K75" s="5" t="n">
        <v>39994</v>
      </c>
      <c r="L75" s="7" t="n">
        <v>167</v>
      </c>
      <c r="M75" s="7" t="s">
        <v>104</v>
      </c>
      <c r="N75" s="66" t="n">
        <v>782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2</v>
      </c>
      <c r="C76" s="69" t="s">
        <v>52</v>
      </c>
      <c r="D76" s="2" t="s">
        <v>163</v>
      </c>
      <c r="E76" s="3" t="n">
        <v>46</v>
      </c>
      <c r="F76" s="3" t="n">
        <v>267.8</v>
      </c>
      <c r="G76" s="4" t="n">
        <v>9125.3</v>
      </c>
      <c r="H76" s="4" t="n">
        <v>912.53</v>
      </c>
      <c r="I76" s="5" t="n">
        <v>39240</v>
      </c>
      <c r="J76" s="5" t="n">
        <v>39994</v>
      </c>
      <c r="K76" s="5" t="n">
        <v>39994</v>
      </c>
      <c r="L76" s="7" t="n">
        <v>167</v>
      </c>
      <c r="M76" s="7" t="s">
        <v>130</v>
      </c>
      <c r="N76" s="66" t="n">
        <v>754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4</v>
      </c>
      <c r="C77" s="69" t="s">
        <v>52</v>
      </c>
      <c r="D77" s="2" t="s">
        <v>165</v>
      </c>
      <c r="E77" s="3" t="n">
        <v>26</v>
      </c>
      <c r="F77" s="3" t="n">
        <v>636</v>
      </c>
      <c r="G77" s="4" t="n">
        <v>25494.25</v>
      </c>
      <c r="H77" s="4" t="n">
        <v>25494.25</v>
      </c>
      <c r="I77" s="5" t="n">
        <v>39359</v>
      </c>
      <c r="J77" s="5" t="n">
        <v>39994</v>
      </c>
      <c r="K77" s="5" t="n">
        <v>39994</v>
      </c>
      <c r="L77" s="7" t="n">
        <v>167</v>
      </c>
      <c r="M77" s="7" t="s">
        <v>97</v>
      </c>
      <c r="N77" s="66" t="n">
        <v>635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6</v>
      </c>
      <c r="C78" s="69" t="s">
        <v>52</v>
      </c>
      <c r="D78" s="2" t="s">
        <v>167</v>
      </c>
      <c r="E78" s="3" t="n">
        <v>30</v>
      </c>
      <c r="F78" s="3" t="n">
        <v>147.2</v>
      </c>
      <c r="G78" s="4" t="n">
        <v>6489.63</v>
      </c>
      <c r="H78" s="4" t="n">
        <v>648.96</v>
      </c>
      <c r="I78" s="5" t="n">
        <v>39240</v>
      </c>
      <c r="J78" s="5" t="n">
        <v>39994</v>
      </c>
      <c r="K78" s="5" t="n">
        <v>39994</v>
      </c>
      <c r="L78" s="7" t="n">
        <v>167</v>
      </c>
      <c r="M78" s="7" t="s">
        <v>130</v>
      </c>
      <c r="N78" s="66" t="n">
        <v>754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8</v>
      </c>
      <c r="C79" s="69" t="s">
        <v>52</v>
      </c>
      <c r="D79" s="2" t="s">
        <v>169</v>
      </c>
      <c r="E79" s="3" t="n">
        <v>63.5</v>
      </c>
      <c r="F79" s="3" t="n">
        <v>985.8</v>
      </c>
      <c r="G79" s="4" t="n">
        <v>34517.65</v>
      </c>
      <c r="H79" s="4" t="n">
        <v>34517.65</v>
      </c>
      <c r="I79" s="5" t="n">
        <v>38337</v>
      </c>
      <c r="J79" s="5" t="n">
        <v>39082</v>
      </c>
      <c r="K79" s="5" t="n">
        <v>39994</v>
      </c>
      <c r="L79" s="7" t="n">
        <v>167</v>
      </c>
      <c r="M79" s="7" t="s">
        <v>84</v>
      </c>
      <c r="N79" s="66" t="n">
        <v>1657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70</v>
      </c>
      <c r="C80" s="69" t="s">
        <v>52</v>
      </c>
      <c r="D80" s="2" t="s">
        <v>171</v>
      </c>
      <c r="E80" s="3" t="n">
        <v>22</v>
      </c>
      <c r="F80" s="3" t="n">
        <v>312.6</v>
      </c>
      <c r="G80" s="4" t="n">
        <v>10992.7</v>
      </c>
      <c r="H80" s="4" t="n">
        <v>1099.27</v>
      </c>
      <c r="I80" s="5" t="n">
        <v>39380</v>
      </c>
      <c r="J80" s="5" t="n">
        <v>40086</v>
      </c>
      <c r="K80" s="5" t="n">
        <v>40086</v>
      </c>
      <c r="L80" s="7" t="n">
        <v>259</v>
      </c>
      <c r="M80" s="7" t="s">
        <v>63</v>
      </c>
      <c r="N80" s="66" t="n">
        <v>706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2</v>
      </c>
      <c r="C81" s="69" t="s">
        <v>52</v>
      </c>
      <c r="D81" s="2" t="s">
        <v>173</v>
      </c>
      <c r="E81" s="3" t="n">
        <v>33</v>
      </c>
      <c r="F81" s="3" t="n">
        <v>984.8</v>
      </c>
      <c r="G81" s="4" t="n">
        <v>35067.71</v>
      </c>
      <c r="H81" s="4" t="n">
        <v>3506.77</v>
      </c>
      <c r="I81" s="5" t="n">
        <v>39380</v>
      </c>
      <c r="J81" s="5" t="n">
        <v>40086</v>
      </c>
      <c r="K81" s="5" t="n">
        <v>40086</v>
      </c>
      <c r="L81" s="7" t="n">
        <v>259</v>
      </c>
      <c r="M81" s="7" t="s">
        <v>60</v>
      </c>
      <c r="N81" s="66" t="n">
        <v>706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4</v>
      </c>
      <c r="C82" s="69" t="s">
        <v>52</v>
      </c>
      <c r="D82" s="2" t="s">
        <v>175</v>
      </c>
      <c r="E82" s="3" t="n">
        <v>128</v>
      </c>
      <c r="F82" s="3" t="n">
        <v>2423.4</v>
      </c>
      <c r="G82" s="4" t="n">
        <v>170351.35</v>
      </c>
      <c r="H82" s="4" t="n">
        <v>34070.27</v>
      </c>
      <c r="I82" s="5" t="n">
        <v>39296</v>
      </c>
      <c r="J82" s="5" t="n">
        <v>40086</v>
      </c>
      <c r="K82" s="5" t="n">
        <v>40086</v>
      </c>
      <c r="L82" s="7" t="n">
        <v>259</v>
      </c>
      <c r="M82" s="7" t="s">
        <v>104</v>
      </c>
      <c r="N82" s="66" t="n">
        <v>790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6</v>
      </c>
      <c r="C83" s="69" t="s">
        <v>52</v>
      </c>
      <c r="D83" s="2" t="s">
        <v>177</v>
      </c>
      <c r="E83" s="3" t="n">
        <v>118</v>
      </c>
      <c r="F83" s="3" t="n">
        <v>1723.4</v>
      </c>
      <c r="G83" s="4" t="n">
        <v>55855.92</v>
      </c>
      <c r="H83" s="4" t="n">
        <v>34072.11</v>
      </c>
      <c r="I83" s="5" t="n">
        <v>39358</v>
      </c>
      <c r="J83" s="5" t="n">
        <v>40086</v>
      </c>
      <c r="K83" s="5" t="n">
        <v>40086</v>
      </c>
      <c r="L83" s="7" t="n">
        <v>259</v>
      </c>
      <c r="M83" s="7" t="s">
        <v>178</v>
      </c>
      <c r="N83" s="66" t="n">
        <v>728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9</v>
      </c>
      <c r="C84" s="69" t="s">
        <v>52</v>
      </c>
      <c r="D84" s="2" t="s">
        <v>180</v>
      </c>
      <c r="E84" s="3" t="n">
        <v>102</v>
      </c>
      <c r="F84" s="3" t="n">
        <v>3203.61</v>
      </c>
      <c r="G84" s="4" t="n">
        <v>42293.25</v>
      </c>
      <c r="H84" s="4" t="n">
        <v>4229.33</v>
      </c>
      <c r="I84" s="5" t="n">
        <v>39304</v>
      </c>
      <c r="J84" s="5" t="n">
        <v>40086</v>
      </c>
      <c r="K84" s="5" t="n">
        <v>40086</v>
      </c>
      <c r="L84" s="7" t="n">
        <v>259</v>
      </c>
      <c r="M84" s="7" t="s">
        <v>60</v>
      </c>
      <c r="N84" s="66" t="n">
        <v>782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1</v>
      </c>
      <c r="C85" s="69" t="s">
        <v>52</v>
      </c>
      <c r="D85" s="2" t="s">
        <v>182</v>
      </c>
      <c r="E85" s="3" t="n">
        <v>69</v>
      </c>
      <c r="F85" s="3" t="n">
        <v>485.8</v>
      </c>
      <c r="G85" s="4" t="n">
        <v>15981.1</v>
      </c>
      <c r="H85" s="4" t="n">
        <v>1598.11</v>
      </c>
      <c r="I85" s="5" t="n">
        <v>39304</v>
      </c>
      <c r="J85" s="5" t="n">
        <v>40086</v>
      </c>
      <c r="K85" s="5" t="n">
        <v>40086</v>
      </c>
      <c r="L85" s="7" t="n">
        <v>259</v>
      </c>
      <c r="M85" s="7" t="s">
        <v>60</v>
      </c>
      <c r="N85" s="66" t="n">
        <v>782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3</v>
      </c>
      <c r="C86" s="69" t="s">
        <v>52</v>
      </c>
      <c r="D86" s="2" t="s">
        <v>184</v>
      </c>
      <c r="E86" s="3" t="n">
        <v>33</v>
      </c>
      <c r="F86" s="3" t="n">
        <v>256</v>
      </c>
      <c r="G86" s="4" t="n">
        <v>12616</v>
      </c>
      <c r="H86" s="4" t="n">
        <v>1261.6</v>
      </c>
      <c r="I86" s="5" t="n">
        <v>39304</v>
      </c>
      <c r="J86" s="5" t="n">
        <v>40086</v>
      </c>
      <c r="K86" s="5" t="n">
        <v>40086</v>
      </c>
      <c r="L86" s="7" t="n">
        <v>259</v>
      </c>
      <c r="M86" s="7" t="s">
        <v>60</v>
      </c>
      <c r="N86" s="66" t="n">
        <v>782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5</v>
      </c>
      <c r="C87" s="69" t="s">
        <v>52</v>
      </c>
      <c r="D87" s="2" t="s">
        <v>186</v>
      </c>
      <c r="E87" s="3" t="n">
        <v>62</v>
      </c>
      <c r="F87" s="3" t="n">
        <v>767.2</v>
      </c>
      <c r="G87" s="4" t="n">
        <v>26703.38</v>
      </c>
      <c r="H87" s="4" t="n">
        <v>2670.34</v>
      </c>
      <c r="I87" s="5" t="n">
        <v>39296</v>
      </c>
      <c r="J87" s="5" t="n">
        <v>40086</v>
      </c>
      <c r="K87" s="5" t="n">
        <v>40086</v>
      </c>
      <c r="L87" s="7" t="n">
        <v>259</v>
      </c>
      <c r="M87" s="7" t="s">
        <v>57</v>
      </c>
      <c r="N87" s="66" t="n">
        <v>790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87</v>
      </c>
      <c r="C88" s="69" t="s">
        <v>52</v>
      </c>
      <c r="D88" s="2" t="s">
        <v>188</v>
      </c>
      <c r="E88" s="3" t="n">
        <v>25</v>
      </c>
      <c r="F88" s="3" t="n">
        <v>138</v>
      </c>
      <c r="G88" s="4" t="n">
        <v>2456.48</v>
      </c>
      <c r="H88" s="4" t="n">
        <v>350.93</v>
      </c>
      <c r="I88" s="5" t="n">
        <v>39006</v>
      </c>
      <c r="J88" s="5" t="n">
        <v>39721</v>
      </c>
      <c r="K88" s="5" t="n">
        <v>40086</v>
      </c>
      <c r="L88" s="7" t="n">
        <v>259</v>
      </c>
      <c r="M88" s="7" t="s">
        <v>84</v>
      </c>
      <c r="N88" s="66" t="n">
        <v>1080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89</v>
      </c>
      <c r="C89" s="69" t="s">
        <v>52</v>
      </c>
      <c r="D89" s="2" t="s">
        <v>190</v>
      </c>
      <c r="E89" s="3" t="n">
        <v>17</v>
      </c>
      <c r="F89" s="3" t="n">
        <v>129.8</v>
      </c>
      <c r="G89" s="4" t="n">
        <v>6500</v>
      </c>
      <c r="H89" s="4" t="n">
        <v>650</v>
      </c>
      <c r="I89" s="5" t="n">
        <v>39359</v>
      </c>
      <c r="J89" s="5" t="n">
        <v>40086</v>
      </c>
      <c r="K89" s="5" t="n">
        <v>40086</v>
      </c>
      <c r="L89" s="7" t="n">
        <v>259</v>
      </c>
      <c r="M89" s="7" t="s">
        <v>57</v>
      </c>
      <c r="N89" s="66" t="n">
        <v>727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1</v>
      </c>
      <c r="C90" s="69" t="s">
        <v>52</v>
      </c>
      <c r="D90" s="2" t="s">
        <v>192</v>
      </c>
      <c r="E90" s="3" t="n">
        <v>72</v>
      </c>
      <c r="F90" s="3" t="n">
        <v>828.5</v>
      </c>
      <c r="G90" s="4" t="n">
        <v>47008.88</v>
      </c>
      <c r="H90" s="4" t="n">
        <v>4700.89</v>
      </c>
      <c r="I90" s="5" t="n">
        <v>39380</v>
      </c>
      <c r="J90" s="5" t="n">
        <v>40086</v>
      </c>
      <c r="K90" s="5" t="n">
        <v>40086</v>
      </c>
      <c r="L90" s="7" t="n">
        <v>259</v>
      </c>
      <c r="M90" s="7" t="s">
        <v>60</v>
      </c>
      <c r="N90" s="66" t="n">
        <v>706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3</v>
      </c>
      <c r="C91" s="69" t="s">
        <v>52</v>
      </c>
      <c r="D91" s="2" t="s">
        <v>194</v>
      </c>
      <c r="E91" s="3" t="n">
        <v>28.5</v>
      </c>
      <c r="F91" s="3" t="n">
        <v>201.05</v>
      </c>
      <c r="G91" s="4" t="n">
        <v>4377.8</v>
      </c>
      <c r="H91" s="4" t="n">
        <v>4377.8</v>
      </c>
      <c r="I91" s="5" t="n">
        <v>39300</v>
      </c>
      <c r="J91" s="5" t="n">
        <v>40086</v>
      </c>
      <c r="K91" s="5" t="n">
        <v>40086</v>
      </c>
      <c r="L91" s="7" t="n">
        <v>259</v>
      </c>
      <c r="M91" s="7" t="s">
        <v>195</v>
      </c>
      <c r="N91" s="66" t="n">
        <v>786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196</v>
      </c>
      <c r="C92" s="69" t="s">
        <v>52</v>
      </c>
      <c r="D92" s="2" t="s">
        <v>197</v>
      </c>
      <c r="E92" s="3" t="n">
        <v>20.8</v>
      </c>
      <c r="F92" s="3" t="n">
        <v>580.6</v>
      </c>
      <c r="G92" s="4" t="n">
        <v>22458.4</v>
      </c>
      <c r="H92" s="4" t="n">
        <v>17068.38</v>
      </c>
      <c r="I92" s="5" t="n">
        <v>39365</v>
      </c>
      <c r="J92" s="5" t="n">
        <v>40086</v>
      </c>
      <c r="K92" s="5" t="n">
        <v>40086</v>
      </c>
      <c r="L92" s="7" t="n">
        <v>259</v>
      </c>
      <c r="M92" s="7" t="s">
        <v>198</v>
      </c>
      <c r="N92" s="66" t="n">
        <v>721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199</v>
      </c>
      <c r="C93" s="69" t="s">
        <v>95</v>
      </c>
      <c r="D93" s="2" t="s">
        <v>200</v>
      </c>
      <c r="E93" s="3" t="n">
        <v>296</v>
      </c>
      <c r="F93" s="3" t="n">
        <v>2318</v>
      </c>
      <c r="G93" s="4" t="n">
        <v>199562.68</v>
      </c>
      <c r="H93" s="4" t="n">
        <v>154185.81</v>
      </c>
      <c r="I93" s="5" t="n">
        <v>38945</v>
      </c>
      <c r="J93" s="5" t="n">
        <v>39721</v>
      </c>
      <c r="K93" s="5" t="n">
        <v>40086</v>
      </c>
      <c r="L93" s="7" t="n">
        <v>259</v>
      </c>
      <c r="M93" s="7" t="s">
        <v>201</v>
      </c>
      <c r="N93" s="66" t="n">
        <v>1141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02</v>
      </c>
      <c r="C94" s="69" t="s">
        <v>52</v>
      </c>
      <c r="D94" s="2" t="s">
        <v>203</v>
      </c>
      <c r="E94" s="3" t="n">
        <v>111.7</v>
      </c>
      <c r="F94" s="3" t="n">
        <v>1620.4</v>
      </c>
      <c r="G94" s="4" t="n">
        <v>71501.3</v>
      </c>
      <c r="H94" s="4" t="n">
        <v>36465.66</v>
      </c>
      <c r="I94" s="5" t="n">
        <v>39296</v>
      </c>
      <c r="J94" s="5" t="n">
        <v>40086</v>
      </c>
      <c r="K94" s="5" t="n">
        <v>40086</v>
      </c>
      <c r="L94" s="7" t="n">
        <v>259</v>
      </c>
      <c r="M94" s="7" t="s">
        <v>204</v>
      </c>
      <c r="N94" s="66" t="n">
        <v>790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5</v>
      </c>
      <c r="C95" s="69" t="s">
        <v>52</v>
      </c>
      <c r="D95" s="2" t="s">
        <v>206</v>
      </c>
      <c r="E95" s="3" t="n">
        <v>25.1</v>
      </c>
      <c r="F95" s="3" t="n">
        <v>284.4</v>
      </c>
      <c r="G95" s="4" t="n">
        <v>2126.94</v>
      </c>
      <c r="H95" s="4" t="n">
        <v>212.69</v>
      </c>
      <c r="I95" s="5" t="n">
        <v>39365</v>
      </c>
      <c r="J95" s="5" t="n">
        <v>40086</v>
      </c>
      <c r="K95" s="5" t="n">
        <v>40086</v>
      </c>
      <c r="L95" s="7" t="n">
        <v>259</v>
      </c>
      <c r="M95" s="7" t="s">
        <v>57</v>
      </c>
      <c r="N95" s="66" t="n">
        <v>721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7</v>
      </c>
      <c r="C96" s="69" t="s">
        <v>52</v>
      </c>
      <c r="D96" s="2" t="s">
        <v>208</v>
      </c>
      <c r="E96" s="3" t="n">
        <v>25</v>
      </c>
      <c r="F96" s="3" t="n">
        <v>284</v>
      </c>
      <c r="G96" s="4" t="n">
        <v>2993.81</v>
      </c>
      <c r="H96" s="4" t="n">
        <v>1496.91</v>
      </c>
      <c r="I96" s="5" t="n">
        <v>39590</v>
      </c>
      <c r="J96" s="5" t="n">
        <v>40086</v>
      </c>
      <c r="K96" s="5" t="n">
        <v>40086</v>
      </c>
      <c r="L96" s="7" t="n">
        <v>259</v>
      </c>
      <c r="M96" s="7" t="s">
        <v>209</v>
      </c>
      <c r="N96" s="66" t="n">
        <v>496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10</v>
      </c>
      <c r="C97" s="69" t="s">
        <v>52</v>
      </c>
      <c r="D97" s="2" t="s">
        <v>211</v>
      </c>
      <c r="E97" s="3" t="n">
        <v>92.1</v>
      </c>
      <c r="F97" s="3" t="n">
        <v>1170.2</v>
      </c>
      <c r="G97" s="4" t="n">
        <v>30515.26</v>
      </c>
      <c r="H97" s="4" t="n">
        <v>9186.81</v>
      </c>
      <c r="I97" s="5" t="n">
        <v>39429</v>
      </c>
      <c r="J97" s="5" t="n">
        <v>40178</v>
      </c>
      <c r="K97" s="5" t="n">
        <v>40178</v>
      </c>
      <c r="L97" s="7" t="n">
        <v>351</v>
      </c>
      <c r="M97" s="7" t="s">
        <v>212</v>
      </c>
      <c r="N97" s="66" t="n">
        <v>749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13</v>
      </c>
      <c r="C98" s="69" t="s">
        <v>52</v>
      </c>
      <c r="D98" s="2" t="s">
        <v>214</v>
      </c>
      <c r="E98" s="3" t="n">
        <v>39</v>
      </c>
      <c r="F98" s="3" t="n">
        <v>524</v>
      </c>
      <c r="G98" s="4" t="n">
        <v>14421.99</v>
      </c>
      <c r="H98" s="4" t="n">
        <v>3135.22</v>
      </c>
      <c r="I98" s="5" t="n">
        <v>38713</v>
      </c>
      <c r="J98" s="5" t="n">
        <v>39447</v>
      </c>
      <c r="K98" s="5" t="n">
        <v>40178</v>
      </c>
      <c r="L98" s="7" t="n">
        <v>351</v>
      </c>
      <c r="M98" s="7" t="s">
        <v>84</v>
      </c>
      <c r="N98" s="66" t="n">
        <v>1465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15</v>
      </c>
      <c r="C99" s="69" t="s">
        <v>52</v>
      </c>
      <c r="D99" s="2" t="s">
        <v>216</v>
      </c>
      <c r="E99" s="3" t="n">
        <v>33</v>
      </c>
      <c r="F99" s="3" t="n">
        <v>677.7</v>
      </c>
      <c r="G99" s="4" t="n">
        <v>20957.31</v>
      </c>
      <c r="H99" s="4" t="n">
        <v>12155.24</v>
      </c>
      <c r="I99" s="5" t="n">
        <v>39394</v>
      </c>
      <c r="J99" s="5" t="n">
        <v>40178</v>
      </c>
      <c r="K99" s="5" t="n">
        <v>40178</v>
      </c>
      <c r="L99" s="7" t="n">
        <v>351</v>
      </c>
      <c r="M99" s="7" t="s">
        <v>60</v>
      </c>
      <c r="N99" s="66" t="n">
        <v>784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7</v>
      </c>
      <c r="C100" s="69" t="s">
        <v>52</v>
      </c>
      <c r="D100" s="2" t="s">
        <v>218</v>
      </c>
      <c r="E100" s="3" t="n">
        <v>100</v>
      </c>
      <c r="F100" s="3" t="n">
        <v>1098.45</v>
      </c>
      <c r="G100" s="4" t="n">
        <v>71174.28</v>
      </c>
      <c r="H100" s="4" t="n">
        <v>15658.32</v>
      </c>
      <c r="I100" s="5" t="n">
        <v>39471</v>
      </c>
      <c r="J100" s="5" t="n">
        <v>40178</v>
      </c>
      <c r="K100" s="5" t="n">
        <v>40178</v>
      </c>
      <c r="L100" s="7" t="n">
        <v>351</v>
      </c>
      <c r="M100" s="7" t="s">
        <v>198</v>
      </c>
      <c r="N100" s="66" t="n">
        <v>707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19</v>
      </c>
      <c r="C101" s="69" t="s">
        <v>52</v>
      </c>
      <c r="D101" s="2" t="s">
        <v>220</v>
      </c>
      <c r="E101" s="3" t="n">
        <v>36</v>
      </c>
      <c r="F101" s="3" t="n">
        <v>778.02</v>
      </c>
      <c r="G101" s="4" t="n">
        <v>25980.05</v>
      </c>
      <c r="H101" s="4" t="n">
        <v>2598.01</v>
      </c>
      <c r="I101" s="5" t="n">
        <v>39422</v>
      </c>
      <c r="J101" s="5" t="n">
        <v>40178</v>
      </c>
      <c r="K101" s="5" t="n">
        <v>40178</v>
      </c>
      <c r="L101" s="7" t="n">
        <v>351</v>
      </c>
      <c r="M101" s="7" t="s">
        <v>178</v>
      </c>
      <c r="N101" s="66" t="n">
        <v>756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21</v>
      </c>
      <c r="C102" s="69" t="s">
        <v>52</v>
      </c>
      <c r="D102" s="2" t="s">
        <v>222</v>
      </c>
      <c r="E102" s="3" t="n">
        <v>16.2</v>
      </c>
      <c r="F102" s="3" t="n">
        <v>85.46</v>
      </c>
      <c r="G102" s="4" t="n">
        <v>3536.48</v>
      </c>
      <c r="H102" s="4" t="n">
        <v>3536.48</v>
      </c>
      <c r="I102" s="5" t="n">
        <v>39471</v>
      </c>
      <c r="J102" s="5" t="n">
        <v>40178</v>
      </c>
      <c r="K102" s="5" t="n">
        <v>40178</v>
      </c>
      <c r="L102" s="7" t="n">
        <v>351</v>
      </c>
      <c r="M102" s="7" t="s">
        <v>130</v>
      </c>
      <c r="N102" s="66" t="n">
        <v>707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23</v>
      </c>
      <c r="C103" s="69" t="s">
        <v>52</v>
      </c>
      <c r="D103" s="2" t="s">
        <v>224</v>
      </c>
      <c r="E103" s="3" t="n">
        <v>130</v>
      </c>
      <c r="F103" s="3" t="n">
        <v>2298.58</v>
      </c>
      <c r="G103" s="4" t="n">
        <v>70260.2</v>
      </c>
      <c r="H103" s="4" t="n">
        <v>7026.02</v>
      </c>
      <c r="I103" s="5" t="n">
        <v>39556</v>
      </c>
      <c r="J103" s="5" t="n">
        <v>40178</v>
      </c>
      <c r="K103" s="5" t="n">
        <v>40178</v>
      </c>
      <c r="L103" s="7" t="n">
        <v>351</v>
      </c>
      <c r="M103" s="7" t="s">
        <v>54</v>
      </c>
      <c r="N103" s="66" t="n">
        <v>622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25</v>
      </c>
      <c r="C104" s="69" t="s">
        <v>52</v>
      </c>
      <c r="D104" s="2" t="s">
        <v>226</v>
      </c>
      <c r="E104" s="3" t="n">
        <v>10</v>
      </c>
      <c r="F104" s="3" t="n">
        <v>54.4</v>
      </c>
      <c r="G104" s="4" t="n">
        <v>3333.15</v>
      </c>
      <c r="H104" s="4" t="n">
        <v>333.32</v>
      </c>
      <c r="I104" s="5" t="n">
        <v>39471</v>
      </c>
      <c r="J104" s="5" t="n">
        <v>40178</v>
      </c>
      <c r="K104" s="5" t="n">
        <v>40178</v>
      </c>
      <c r="L104" s="7" t="n">
        <v>351</v>
      </c>
      <c r="M104" s="7" t="s">
        <v>130</v>
      </c>
      <c r="N104" s="66" t="n">
        <v>707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7</v>
      </c>
      <c r="C105" s="69" t="s">
        <v>52</v>
      </c>
      <c r="D105" s="2" t="s">
        <v>228</v>
      </c>
      <c r="E105" s="3" t="n">
        <v>158</v>
      </c>
      <c r="F105" s="3" t="n">
        <v>1469.2</v>
      </c>
      <c r="G105" s="4" t="n">
        <v>133033.96</v>
      </c>
      <c r="H105" s="4" t="n">
        <v>13303.4</v>
      </c>
      <c r="I105" s="5" t="n">
        <v>39434</v>
      </c>
      <c r="J105" s="5" t="n">
        <v>40178</v>
      </c>
      <c r="K105" s="5" t="n">
        <v>40178</v>
      </c>
      <c r="L105" s="7" t="n">
        <v>351</v>
      </c>
      <c r="M105" s="7" t="s">
        <v>201</v>
      </c>
      <c r="N105" s="66" t="n">
        <v>744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29</v>
      </c>
      <c r="C106" s="69" t="s">
        <v>52</v>
      </c>
      <c r="D106" s="2" t="s">
        <v>230</v>
      </c>
      <c r="E106" s="3" t="n">
        <v>37</v>
      </c>
      <c r="F106" s="3" t="n">
        <v>871</v>
      </c>
      <c r="G106" s="4" t="n">
        <v>30501.55</v>
      </c>
      <c r="H106" s="4" t="n">
        <v>3050.16</v>
      </c>
      <c r="I106" s="5" t="n">
        <v>39401</v>
      </c>
      <c r="J106" s="5" t="n">
        <v>40178</v>
      </c>
      <c r="K106" s="5" t="n">
        <v>40178</v>
      </c>
      <c r="L106" s="7" t="n">
        <v>351</v>
      </c>
      <c r="M106" s="7" t="s">
        <v>198</v>
      </c>
      <c r="N106" s="66" t="n">
        <v>777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31</v>
      </c>
      <c r="C107" s="69" t="s">
        <v>52</v>
      </c>
      <c r="D107" s="2" t="s">
        <v>232</v>
      </c>
      <c r="E107" s="3" t="n">
        <v>58.4</v>
      </c>
      <c r="F107" s="3" t="n">
        <v>1299</v>
      </c>
      <c r="G107" s="4" t="n">
        <v>58232.26</v>
      </c>
      <c r="H107" s="4" t="n">
        <v>58232.26</v>
      </c>
      <c r="I107" s="5" t="n">
        <v>39394</v>
      </c>
      <c r="J107" s="5" t="n">
        <v>40178</v>
      </c>
      <c r="K107" s="5" t="n">
        <v>40178</v>
      </c>
      <c r="L107" s="7" t="n">
        <v>351</v>
      </c>
      <c r="M107" s="7" t="s">
        <v>136</v>
      </c>
      <c r="N107" s="66" t="n">
        <v>784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33</v>
      </c>
      <c r="C108" s="69" t="s">
        <v>52</v>
      </c>
      <c r="D108" s="2" t="s">
        <v>234</v>
      </c>
      <c r="E108" s="3" t="n">
        <v>12</v>
      </c>
      <c r="F108" s="3" t="n">
        <v>122</v>
      </c>
      <c r="G108" s="4" t="n">
        <v>7840.14</v>
      </c>
      <c r="H108" s="4" t="n">
        <v>784.01</v>
      </c>
      <c r="I108" s="5" t="n">
        <v>39443</v>
      </c>
      <c r="J108" s="5" t="n">
        <v>40178</v>
      </c>
      <c r="K108" s="5" t="n">
        <v>40178</v>
      </c>
      <c r="L108" s="7" t="n">
        <v>351</v>
      </c>
      <c r="M108" s="7" t="s">
        <v>72</v>
      </c>
      <c r="N108" s="66" t="n">
        <v>735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35</v>
      </c>
      <c r="C109" s="69" t="s">
        <v>52</v>
      </c>
      <c r="D109" s="2" t="s">
        <v>236</v>
      </c>
      <c r="E109" s="3" t="n">
        <v>7</v>
      </c>
      <c r="F109" s="3" t="n">
        <v>51.6</v>
      </c>
      <c r="G109" s="4" t="n">
        <v>2626.26</v>
      </c>
      <c r="H109" s="4" t="n">
        <v>262.63</v>
      </c>
      <c r="I109" s="5" t="n">
        <v>39471</v>
      </c>
      <c r="J109" s="5" t="n">
        <v>40178</v>
      </c>
      <c r="K109" s="5" t="n">
        <v>40178</v>
      </c>
      <c r="L109" s="7" t="n">
        <v>351</v>
      </c>
      <c r="M109" s="7" t="s">
        <v>130</v>
      </c>
      <c r="N109" s="66" t="n">
        <v>707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37</v>
      </c>
      <c r="C110" s="69" t="s">
        <v>52</v>
      </c>
      <c r="D110" s="2" t="s">
        <v>238</v>
      </c>
      <c r="E110" s="3" t="n">
        <v>15</v>
      </c>
      <c r="F110" s="3" t="n">
        <v>127.8</v>
      </c>
      <c r="G110" s="4" t="n">
        <v>7318.75</v>
      </c>
      <c r="H110" s="4" t="n">
        <v>731.88</v>
      </c>
      <c r="I110" s="5" t="n">
        <v>39395</v>
      </c>
      <c r="J110" s="5" t="n">
        <v>40178</v>
      </c>
      <c r="K110" s="5" t="n">
        <v>40178</v>
      </c>
      <c r="L110" s="7" t="n">
        <v>351</v>
      </c>
      <c r="M110" s="7" t="s">
        <v>201</v>
      </c>
      <c r="N110" s="66" t="n">
        <v>783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39</v>
      </c>
      <c r="C111" s="69" t="s">
        <v>52</v>
      </c>
      <c r="D111" s="2" t="s">
        <v>240</v>
      </c>
      <c r="E111" s="3" t="n">
        <v>19.5</v>
      </c>
      <c r="F111" s="3" t="n">
        <v>132</v>
      </c>
      <c r="G111" s="4" t="n">
        <v>7545.4</v>
      </c>
      <c r="H111" s="4" t="n">
        <v>754.54</v>
      </c>
      <c r="I111" s="5" t="n">
        <v>39395</v>
      </c>
      <c r="J111" s="5" t="n">
        <v>40178</v>
      </c>
      <c r="K111" s="5" t="n">
        <v>40178</v>
      </c>
      <c r="L111" s="7" t="n">
        <v>351</v>
      </c>
      <c r="M111" s="7" t="s">
        <v>130</v>
      </c>
      <c r="N111" s="66" t="n">
        <v>783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41</v>
      </c>
      <c r="C112" s="69" t="s">
        <v>52</v>
      </c>
      <c r="D112" s="2" t="s">
        <v>242</v>
      </c>
      <c r="E112" s="3" t="n">
        <v>156</v>
      </c>
      <c r="F112" s="3" t="n">
        <v>2353.2</v>
      </c>
      <c r="G112" s="4" t="n">
        <v>88750.17</v>
      </c>
      <c r="H112" s="4" t="n">
        <v>63012.62</v>
      </c>
      <c r="I112" s="5" t="n">
        <v>39400</v>
      </c>
      <c r="J112" s="5" t="n">
        <v>40178</v>
      </c>
      <c r="K112" s="5" t="n">
        <v>40178</v>
      </c>
      <c r="L112" s="7" t="n">
        <v>351</v>
      </c>
      <c r="M112" s="7" t="s">
        <v>243</v>
      </c>
      <c r="N112" s="66" t="n">
        <v>778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44</v>
      </c>
      <c r="C113" s="69" t="s">
        <v>52</v>
      </c>
      <c r="D113" s="2" t="s">
        <v>245</v>
      </c>
      <c r="E113" s="3" t="n">
        <v>70</v>
      </c>
      <c r="F113" s="3" t="n">
        <v>810</v>
      </c>
      <c r="G113" s="4" t="n">
        <v>60576.84</v>
      </c>
      <c r="H113" s="4" t="n">
        <v>13168.89</v>
      </c>
      <c r="I113" s="5" t="n">
        <v>38713</v>
      </c>
      <c r="J113" s="5" t="n">
        <v>39447</v>
      </c>
      <c r="K113" s="5" t="n">
        <v>40178</v>
      </c>
      <c r="L113" s="7" t="n">
        <v>351</v>
      </c>
      <c r="M113" s="7" t="s">
        <v>84</v>
      </c>
      <c r="N113" s="66" t="n">
        <v>1465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46</v>
      </c>
      <c r="C114" s="69" t="s">
        <v>52</v>
      </c>
      <c r="D114" s="2" t="s">
        <v>247</v>
      </c>
      <c r="E114" s="3" t="n">
        <v>20</v>
      </c>
      <c r="F114" s="3" t="n">
        <v>171</v>
      </c>
      <c r="G114" s="4" t="n">
        <v>4859.97</v>
      </c>
      <c r="H114" s="4" t="n">
        <v>1056.52</v>
      </c>
      <c r="I114" s="5" t="n">
        <v>38713</v>
      </c>
      <c r="J114" s="5" t="n">
        <v>39447</v>
      </c>
      <c r="K114" s="5" t="n">
        <v>40178</v>
      </c>
      <c r="L114" s="7" t="n">
        <v>351</v>
      </c>
      <c r="M114" s="7" t="s">
        <v>84</v>
      </c>
      <c r="N114" s="66" t="n">
        <v>1465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48</v>
      </c>
      <c r="C115" s="69" t="s">
        <v>52</v>
      </c>
      <c r="D115" s="2" t="s">
        <v>249</v>
      </c>
      <c r="E115" s="3" t="n">
        <v>58.7</v>
      </c>
      <c r="F115" s="3" t="n">
        <v>913.4</v>
      </c>
      <c r="G115" s="4" t="n">
        <v>26013.11</v>
      </c>
      <c r="H115" s="4" t="n">
        <v>10145.12</v>
      </c>
      <c r="I115" s="5" t="n">
        <v>39478</v>
      </c>
      <c r="J115" s="5" t="n">
        <v>40178</v>
      </c>
      <c r="K115" s="5" t="n">
        <v>40178</v>
      </c>
      <c r="L115" s="7" t="n">
        <v>351</v>
      </c>
      <c r="M115" s="7" t="s">
        <v>212</v>
      </c>
      <c r="N115" s="66" t="n">
        <v>700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50</v>
      </c>
      <c r="C116" s="69" t="s">
        <v>52</v>
      </c>
      <c r="D116" s="2" t="s">
        <v>251</v>
      </c>
      <c r="E116" s="3" t="n">
        <v>11</v>
      </c>
      <c r="F116" s="3" t="n">
        <v>55.18</v>
      </c>
      <c r="G116" s="4" t="n">
        <v>2610.91</v>
      </c>
      <c r="H116" s="4" t="n">
        <v>261.09</v>
      </c>
      <c r="I116" s="5" t="n">
        <v>39429</v>
      </c>
      <c r="J116" s="5" t="n">
        <v>40178</v>
      </c>
      <c r="K116" s="5" t="n">
        <v>40178</v>
      </c>
      <c r="L116" s="7" t="n">
        <v>351</v>
      </c>
      <c r="M116" s="7" t="s">
        <v>212</v>
      </c>
      <c r="N116" s="66" t="n">
        <v>749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52</v>
      </c>
      <c r="C117" s="69" t="s">
        <v>52</v>
      </c>
      <c r="D117" s="2" t="s">
        <v>253</v>
      </c>
      <c r="E117" s="3" t="n">
        <v>97</v>
      </c>
      <c r="F117" s="3" t="n">
        <v>2207.2</v>
      </c>
      <c r="G117" s="4" t="n">
        <v>66529.03</v>
      </c>
      <c r="H117" s="4" t="n">
        <v>66529.03</v>
      </c>
      <c r="I117" s="5" t="n">
        <v>39443</v>
      </c>
      <c r="J117" s="5" t="n">
        <v>40178</v>
      </c>
      <c r="K117" s="5" t="n">
        <v>40178</v>
      </c>
      <c r="L117" s="7" t="n">
        <v>351</v>
      </c>
      <c r="M117" s="7" t="s">
        <v>89</v>
      </c>
      <c r="N117" s="66" t="n">
        <v>735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54</v>
      </c>
      <c r="C118" s="69" t="s">
        <v>52</v>
      </c>
      <c r="D118" s="2" t="s">
        <v>255</v>
      </c>
      <c r="E118" s="3" t="n">
        <v>122</v>
      </c>
      <c r="F118" s="3" t="n">
        <v>1929</v>
      </c>
      <c r="G118" s="4" t="n">
        <v>89693.71</v>
      </c>
      <c r="H118" s="4" t="n">
        <v>12813.38</v>
      </c>
      <c r="I118" s="5" t="n">
        <v>38726</v>
      </c>
      <c r="J118" s="5" t="n">
        <v>39813</v>
      </c>
      <c r="K118" s="5" t="n">
        <v>40178</v>
      </c>
      <c r="L118" s="7" t="n">
        <v>351</v>
      </c>
      <c r="M118" s="7" t="s">
        <v>54</v>
      </c>
      <c r="N118" s="66" t="n">
        <v>1452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56</v>
      </c>
      <c r="C119" s="69" t="s">
        <v>52</v>
      </c>
      <c r="D119" s="2" t="s">
        <v>257</v>
      </c>
      <c r="E119" s="3" t="n">
        <v>22</v>
      </c>
      <c r="F119" s="3" t="n">
        <v>362.4</v>
      </c>
      <c r="G119" s="4" t="n">
        <v>16048.95</v>
      </c>
      <c r="H119" s="4" t="n">
        <v>1604.9</v>
      </c>
      <c r="I119" s="5" t="n">
        <v>39395</v>
      </c>
      <c r="J119" s="5" t="n">
        <v>40178</v>
      </c>
      <c r="K119" s="5" t="n">
        <v>40178</v>
      </c>
      <c r="L119" s="7" t="n">
        <v>351</v>
      </c>
      <c r="M119" s="7" t="s">
        <v>130</v>
      </c>
      <c r="N119" s="66" t="n">
        <v>783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58</v>
      </c>
      <c r="C120" s="69" t="s">
        <v>52</v>
      </c>
      <c r="D120" s="2" t="s">
        <v>259</v>
      </c>
      <c r="E120" s="3" t="n">
        <v>47</v>
      </c>
      <c r="F120" s="3" t="n">
        <v>1243</v>
      </c>
      <c r="G120" s="4" t="n">
        <v>53802.63</v>
      </c>
      <c r="H120" s="4" t="n">
        <v>7686.09</v>
      </c>
      <c r="I120" s="5" t="n">
        <v>39220</v>
      </c>
      <c r="J120" s="5" t="n">
        <v>39873</v>
      </c>
      <c r="K120" s="5" t="n">
        <v>40238</v>
      </c>
      <c r="L120" s="7" t="n">
        <v>411</v>
      </c>
      <c r="M120" s="7" t="s">
        <v>57</v>
      </c>
      <c r="N120" s="66" t="n">
        <v>1018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60</v>
      </c>
      <c r="C121" s="69" t="s">
        <v>52</v>
      </c>
      <c r="D121" s="2" t="s">
        <v>261</v>
      </c>
      <c r="E121" s="3" t="n">
        <v>16.8</v>
      </c>
      <c r="F121" s="3" t="n">
        <v>488.8</v>
      </c>
      <c r="G121" s="4" t="n">
        <v>6014</v>
      </c>
      <c r="H121" s="4" t="n">
        <v>601.4</v>
      </c>
      <c r="I121" s="5" t="n">
        <v>39475</v>
      </c>
      <c r="J121" s="5" t="n">
        <v>40268</v>
      </c>
      <c r="K121" s="5" t="n">
        <v>40268</v>
      </c>
      <c r="L121" s="7" t="n">
        <v>441</v>
      </c>
      <c r="M121" s="7" t="s">
        <v>54</v>
      </c>
      <c r="N121" s="66" t="n">
        <v>793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62</v>
      </c>
      <c r="C122" s="69" t="s">
        <v>52</v>
      </c>
      <c r="D122" s="2" t="s">
        <v>263</v>
      </c>
      <c r="E122" s="3" t="n">
        <v>30.1</v>
      </c>
      <c r="F122" s="3" t="n">
        <v>189.8</v>
      </c>
      <c r="G122" s="4" t="n">
        <v>4444.75</v>
      </c>
      <c r="H122" s="4" t="n">
        <v>444.48</v>
      </c>
      <c r="I122" s="5" t="n">
        <v>39475</v>
      </c>
      <c r="J122" s="5" t="n">
        <v>40268</v>
      </c>
      <c r="K122" s="5" t="n">
        <v>40268</v>
      </c>
      <c r="L122" s="7" t="n">
        <v>441</v>
      </c>
      <c r="M122" s="7" t="s">
        <v>54</v>
      </c>
      <c r="N122" s="66" t="n">
        <v>793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64</v>
      </c>
      <c r="C123" s="69" t="s">
        <v>52</v>
      </c>
      <c r="D123" s="2" t="s">
        <v>265</v>
      </c>
      <c r="E123" s="3" t="n">
        <v>98.8</v>
      </c>
      <c r="F123" s="3" t="n">
        <v>425.4</v>
      </c>
      <c r="G123" s="4" t="n">
        <v>7956.2</v>
      </c>
      <c r="H123" s="4" t="n">
        <v>795.62</v>
      </c>
      <c r="I123" s="5" t="n">
        <v>39475</v>
      </c>
      <c r="J123" s="5" t="n">
        <v>40268</v>
      </c>
      <c r="K123" s="5" t="n">
        <v>40268</v>
      </c>
      <c r="L123" s="7" t="n">
        <v>441</v>
      </c>
      <c r="M123" s="7" t="s">
        <v>54</v>
      </c>
      <c r="N123" s="66" t="n">
        <v>793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66</v>
      </c>
      <c r="C124" s="69" t="s">
        <v>52</v>
      </c>
      <c r="D124" s="2" t="s">
        <v>267</v>
      </c>
      <c r="E124" s="3" t="n">
        <v>29.9</v>
      </c>
      <c r="F124" s="3" t="n">
        <v>750.5</v>
      </c>
      <c r="G124" s="4" t="n">
        <v>19560.5</v>
      </c>
      <c r="H124" s="4" t="n">
        <v>12518.72</v>
      </c>
      <c r="I124" s="5" t="n">
        <v>39471</v>
      </c>
      <c r="J124" s="5" t="n">
        <v>40268</v>
      </c>
      <c r="K124" s="5" t="n">
        <v>40268</v>
      </c>
      <c r="L124" s="7" t="n">
        <v>441</v>
      </c>
      <c r="M124" s="7" t="s">
        <v>178</v>
      </c>
      <c r="N124" s="66" t="n">
        <v>797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68</v>
      </c>
      <c r="C125" s="69" t="s">
        <v>52</v>
      </c>
      <c r="D125" s="2" t="s">
        <v>269</v>
      </c>
      <c r="E125" s="3" t="n">
        <v>45.1</v>
      </c>
      <c r="F125" s="3" t="n">
        <v>1060.4</v>
      </c>
      <c r="G125" s="4" t="n">
        <v>32880.49</v>
      </c>
      <c r="H125" s="4" t="n">
        <v>3288.05</v>
      </c>
      <c r="I125" s="5" t="n">
        <v>39478</v>
      </c>
      <c r="J125" s="5" t="n">
        <v>40268</v>
      </c>
      <c r="K125" s="5" t="n">
        <v>40268</v>
      </c>
      <c r="L125" s="7" t="n">
        <v>441</v>
      </c>
      <c r="M125" s="7" t="s">
        <v>57</v>
      </c>
      <c r="N125" s="66" t="n">
        <v>790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70</v>
      </c>
      <c r="C126" s="69" t="s">
        <v>52</v>
      </c>
      <c r="D126" s="2" t="s">
        <v>271</v>
      </c>
      <c r="E126" s="3" t="n">
        <v>28</v>
      </c>
      <c r="F126" s="3" t="n">
        <v>662</v>
      </c>
      <c r="G126" s="4" t="n">
        <v>36630</v>
      </c>
      <c r="H126" s="4" t="n">
        <v>36630</v>
      </c>
      <c r="I126" s="5" t="n">
        <v>39484</v>
      </c>
      <c r="J126" s="5" t="n">
        <v>40268</v>
      </c>
      <c r="K126" s="5" t="n">
        <v>40268</v>
      </c>
      <c r="L126" s="7" t="n">
        <v>441</v>
      </c>
      <c r="M126" s="7" t="s">
        <v>54</v>
      </c>
      <c r="N126" s="66" t="n">
        <v>784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72</v>
      </c>
      <c r="C127" s="69" t="s">
        <v>52</v>
      </c>
      <c r="D127" s="2" t="s">
        <v>273</v>
      </c>
      <c r="E127" s="3" t="n">
        <v>40.8</v>
      </c>
      <c r="F127" s="3" t="n">
        <v>274.6</v>
      </c>
      <c r="G127" s="4" t="n">
        <v>5267.5</v>
      </c>
      <c r="H127" s="4" t="n">
        <v>526.75</v>
      </c>
      <c r="I127" s="5" t="n">
        <v>39475</v>
      </c>
      <c r="J127" s="5" t="n">
        <v>40268</v>
      </c>
      <c r="K127" s="5" t="n">
        <v>40268</v>
      </c>
      <c r="L127" s="7" t="n">
        <v>441</v>
      </c>
      <c r="M127" s="7" t="s">
        <v>54</v>
      </c>
      <c r="N127" s="66" t="n">
        <v>793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74</v>
      </c>
      <c r="C128" s="69" t="s">
        <v>52</v>
      </c>
      <c r="D128" s="2" t="s">
        <v>275</v>
      </c>
      <c r="E128" s="3" t="n">
        <v>214</v>
      </c>
      <c r="F128" s="3" t="n">
        <v>4259</v>
      </c>
      <c r="G128" s="4" t="n">
        <v>191656.65</v>
      </c>
      <c r="H128" s="4" t="n">
        <v>66121.54</v>
      </c>
      <c r="I128" s="5" t="n">
        <v>39490</v>
      </c>
      <c r="J128" s="5" t="n">
        <v>40268</v>
      </c>
      <c r="K128" s="5" t="n">
        <v>40268</v>
      </c>
      <c r="L128" s="7" t="n">
        <v>441</v>
      </c>
      <c r="M128" s="7" t="s">
        <v>97</v>
      </c>
      <c r="N128" s="66" t="n">
        <v>778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276</v>
      </c>
      <c r="C129" s="69" t="s">
        <v>52</v>
      </c>
      <c r="D129" s="2" t="s">
        <v>277</v>
      </c>
      <c r="E129" s="3" t="n">
        <v>71.8</v>
      </c>
      <c r="F129" s="3" t="n">
        <v>1463.2</v>
      </c>
      <c r="G129" s="4" t="n">
        <v>43652.6</v>
      </c>
      <c r="H129" s="4" t="n">
        <v>14841.98</v>
      </c>
      <c r="I129" s="5" t="n">
        <v>39507</v>
      </c>
      <c r="J129" s="5" t="n">
        <v>40268</v>
      </c>
      <c r="K129" s="5" t="n">
        <v>40268</v>
      </c>
      <c r="L129" s="7" t="n">
        <v>441</v>
      </c>
      <c r="M129" s="7" t="s">
        <v>130</v>
      </c>
      <c r="N129" s="66" t="n">
        <v>761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278</v>
      </c>
      <c r="C130" s="69" t="s">
        <v>52</v>
      </c>
      <c r="D130" s="2" t="s">
        <v>279</v>
      </c>
      <c r="E130" s="3" t="n">
        <v>65.3</v>
      </c>
      <c r="F130" s="3" t="n">
        <v>1126.6</v>
      </c>
      <c r="G130" s="4" t="n">
        <v>40965.5</v>
      </c>
      <c r="H130" s="4" t="n">
        <v>4096.55</v>
      </c>
      <c r="I130" s="5" t="n">
        <v>39475</v>
      </c>
      <c r="J130" s="5" t="n">
        <v>40268</v>
      </c>
      <c r="K130" s="5" t="n">
        <v>40268</v>
      </c>
      <c r="L130" s="7" t="n">
        <v>441</v>
      </c>
      <c r="M130" s="7" t="s">
        <v>54</v>
      </c>
      <c r="N130" s="66" t="n">
        <v>793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280</v>
      </c>
      <c r="C131" s="69" t="s">
        <v>52</v>
      </c>
      <c r="D131" s="2" t="s">
        <v>281</v>
      </c>
      <c r="E131" s="3" t="n">
        <v>148</v>
      </c>
      <c r="F131" s="3" t="n">
        <v>1225.4</v>
      </c>
      <c r="G131" s="4" t="n">
        <v>68413.63</v>
      </c>
      <c r="H131" s="4" t="n">
        <v>6841.36</v>
      </c>
      <c r="I131" s="5" t="n">
        <v>39484</v>
      </c>
      <c r="J131" s="5" t="n">
        <v>40268</v>
      </c>
      <c r="K131" s="5" t="n">
        <v>40268</v>
      </c>
      <c r="L131" s="7" t="n">
        <v>441</v>
      </c>
      <c r="M131" s="7" t="s">
        <v>57</v>
      </c>
      <c r="N131" s="66" t="n">
        <v>784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282</v>
      </c>
      <c r="C132" s="69" t="s">
        <v>52</v>
      </c>
      <c r="D132" s="2" t="s">
        <v>283</v>
      </c>
      <c r="E132" s="3" t="n">
        <v>84.1</v>
      </c>
      <c r="F132" s="3" t="n">
        <v>1019.9</v>
      </c>
      <c r="G132" s="4" t="n">
        <v>33626.12</v>
      </c>
      <c r="H132" s="4" t="n">
        <v>3362.61</v>
      </c>
      <c r="I132" s="5" t="n">
        <v>39464</v>
      </c>
      <c r="J132" s="5" t="n">
        <v>40268</v>
      </c>
      <c r="K132" s="5" t="n">
        <v>40268</v>
      </c>
      <c r="L132" s="7" t="n">
        <v>441</v>
      </c>
      <c r="M132" s="7" t="s">
        <v>284</v>
      </c>
      <c r="N132" s="66" t="n">
        <v>804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285</v>
      </c>
      <c r="C133" s="69" t="s">
        <v>52</v>
      </c>
      <c r="D133" s="2" t="s">
        <v>286</v>
      </c>
      <c r="E133" s="3" t="n">
        <v>59</v>
      </c>
      <c r="F133" s="3" t="n">
        <v>1604</v>
      </c>
      <c r="G133" s="4" t="n">
        <v>63460.16</v>
      </c>
      <c r="H133" s="4" t="n">
        <v>63460.16</v>
      </c>
      <c r="I133" s="5" t="n">
        <v>39476</v>
      </c>
      <c r="J133" s="5" t="n">
        <v>40268</v>
      </c>
      <c r="K133" s="5" t="n">
        <v>40268</v>
      </c>
      <c r="L133" s="7" t="n">
        <v>441</v>
      </c>
      <c r="M133" s="7" t="s">
        <v>287</v>
      </c>
      <c r="N133" s="66" t="n">
        <v>792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288</v>
      </c>
      <c r="C134" s="69" t="s">
        <v>52</v>
      </c>
      <c r="D134" s="2" t="s">
        <v>289</v>
      </c>
      <c r="E134" s="3" t="n">
        <v>7</v>
      </c>
      <c r="F134" s="3" t="n">
        <v>117</v>
      </c>
      <c r="G134" s="4" t="n">
        <v>819</v>
      </c>
      <c r="H134" s="4" t="n">
        <v>809</v>
      </c>
      <c r="I134" s="5" t="n">
        <v>39533</v>
      </c>
      <c r="J134" s="5" t="n">
        <v>40268</v>
      </c>
      <c r="K134" s="5" t="n">
        <v>40268</v>
      </c>
      <c r="L134" s="7" t="n">
        <v>441</v>
      </c>
      <c r="M134" s="7" t="s">
        <v>290</v>
      </c>
      <c r="N134" s="66" t="n">
        <v>735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 t="s">
        <v>291</v>
      </c>
      <c r="C135" s="69" t="s">
        <v>52</v>
      </c>
      <c r="D135" s="2" t="s">
        <v>292</v>
      </c>
      <c r="E135" s="3" t="n">
        <v>57</v>
      </c>
      <c r="F135" s="3" t="n">
        <v>412.6</v>
      </c>
      <c r="G135" s="4" t="n">
        <v>11940.2</v>
      </c>
      <c r="H135" s="4" t="n">
        <v>1194.02</v>
      </c>
      <c r="I135" s="5" t="n">
        <v>39240</v>
      </c>
      <c r="J135" s="5" t="n">
        <v>40359</v>
      </c>
      <c r="K135" s="5" t="n">
        <v>40359</v>
      </c>
      <c r="L135" s="7" t="n">
        <v>532</v>
      </c>
      <c r="M135" s="7" t="s">
        <v>130</v>
      </c>
      <c r="N135" s="66" t="n">
        <v>1119</v>
      </c>
      <c r="O135" s="66"/>
      <c r="P135" s="66"/>
      <c r="Q135" s="66"/>
      <c r="R135" s="66"/>
    </row>
    <row r="136" s="2" customFormat="true" ht="11.25" hidden="false" customHeight="false" outlineLevel="0" collapsed="false">
      <c r="B136" s="68" t="s">
        <v>293</v>
      </c>
      <c r="C136" s="69" t="s">
        <v>52</v>
      </c>
      <c r="D136" s="2" t="s">
        <v>294</v>
      </c>
      <c r="E136" s="3" t="n">
        <v>17.5</v>
      </c>
      <c r="F136" s="3" t="n">
        <v>302.6</v>
      </c>
      <c r="G136" s="4" t="n">
        <v>8221.13</v>
      </c>
      <c r="H136" s="4" t="n">
        <v>822.11</v>
      </c>
      <c r="I136" s="5" t="n">
        <v>39562</v>
      </c>
      <c r="J136" s="5" t="n">
        <v>40359</v>
      </c>
      <c r="K136" s="5" t="n">
        <v>40359</v>
      </c>
      <c r="L136" s="7" t="n">
        <v>532</v>
      </c>
      <c r="M136" s="7" t="s">
        <v>290</v>
      </c>
      <c r="N136" s="66" t="n">
        <v>797</v>
      </c>
      <c r="O136" s="66"/>
      <c r="P136" s="66"/>
      <c r="Q136" s="66"/>
      <c r="R136" s="66"/>
    </row>
    <row r="137" s="2" customFormat="true" ht="11.25" hidden="false" customHeight="false" outlineLevel="0" collapsed="false">
      <c r="B137" s="68" t="s">
        <v>295</v>
      </c>
      <c r="C137" s="69" t="s">
        <v>52</v>
      </c>
      <c r="D137" s="2" t="s">
        <v>296</v>
      </c>
      <c r="E137" s="3" t="n">
        <v>55.1</v>
      </c>
      <c r="F137" s="3" t="n">
        <v>1192.3</v>
      </c>
      <c r="G137" s="4" t="n">
        <v>31139.1</v>
      </c>
      <c r="H137" s="4" t="n">
        <v>31139.1</v>
      </c>
      <c r="I137" s="5" t="n">
        <v>39562</v>
      </c>
      <c r="J137" s="5" t="n">
        <v>40359</v>
      </c>
      <c r="K137" s="5" t="n">
        <v>40359</v>
      </c>
      <c r="L137" s="7" t="n">
        <v>532</v>
      </c>
      <c r="M137" s="7" t="s">
        <v>97</v>
      </c>
      <c r="N137" s="66" t="n">
        <v>797</v>
      </c>
      <c r="O137" s="66"/>
      <c r="P137" s="66"/>
      <c r="Q137" s="66"/>
      <c r="R137" s="66"/>
    </row>
    <row r="138" s="2" customFormat="true" ht="11.25" hidden="false" customHeight="false" outlineLevel="0" collapsed="false">
      <c r="B138" s="68" t="s">
        <v>297</v>
      </c>
      <c r="C138" s="69" t="s">
        <v>52</v>
      </c>
      <c r="D138" s="2" t="s">
        <v>298</v>
      </c>
      <c r="E138" s="3" t="n">
        <v>136</v>
      </c>
      <c r="F138" s="3" t="n">
        <v>2105.43</v>
      </c>
      <c r="G138" s="4" t="n">
        <v>67121.46</v>
      </c>
      <c r="H138" s="4" t="n">
        <v>6712.15</v>
      </c>
      <c r="I138" s="5" t="n">
        <v>39548</v>
      </c>
      <c r="J138" s="5" t="n">
        <v>40359</v>
      </c>
      <c r="K138" s="5" t="n">
        <v>40359</v>
      </c>
      <c r="L138" s="7" t="n">
        <v>532</v>
      </c>
      <c r="M138" s="7" t="s">
        <v>54</v>
      </c>
      <c r="N138" s="66" t="n">
        <v>811</v>
      </c>
      <c r="O138" s="66"/>
      <c r="P138" s="66"/>
      <c r="Q138" s="66"/>
      <c r="R138" s="66"/>
    </row>
    <row r="139" s="2" customFormat="true" ht="11.25" hidden="false" customHeight="false" outlineLevel="0" collapsed="false">
      <c r="B139" s="68" t="s">
        <v>299</v>
      </c>
      <c r="C139" s="69" t="s">
        <v>52</v>
      </c>
      <c r="D139" s="2" t="s">
        <v>300</v>
      </c>
      <c r="E139" s="3" t="n">
        <v>41</v>
      </c>
      <c r="F139" s="3" t="n">
        <v>230.6</v>
      </c>
      <c r="G139" s="4" t="n">
        <v>10335.29</v>
      </c>
      <c r="H139" s="4" t="n">
        <v>1023.53</v>
      </c>
      <c r="I139" s="5" t="n">
        <v>39212</v>
      </c>
      <c r="J139" s="5" t="n">
        <v>40359</v>
      </c>
      <c r="K139" s="5" t="n">
        <v>40359</v>
      </c>
      <c r="L139" s="7" t="n">
        <v>532</v>
      </c>
      <c r="M139" s="7" t="s">
        <v>72</v>
      </c>
      <c r="N139" s="66" t="n">
        <v>1147</v>
      </c>
      <c r="O139" s="66"/>
      <c r="P139" s="66"/>
      <c r="Q139" s="66"/>
      <c r="R139" s="66"/>
    </row>
    <row r="140" s="2" customFormat="true" ht="11.25" hidden="false" customHeight="false" outlineLevel="0" collapsed="false">
      <c r="B140" s="68" t="s">
        <v>301</v>
      </c>
      <c r="C140" s="69" t="s">
        <v>52</v>
      </c>
      <c r="D140" s="2" t="s">
        <v>302</v>
      </c>
      <c r="E140" s="3" t="n">
        <v>123</v>
      </c>
      <c r="F140" s="3" t="n">
        <v>1638.81</v>
      </c>
      <c r="G140" s="4" t="n">
        <v>53374.17</v>
      </c>
      <c r="H140" s="4" t="n">
        <v>53374.17</v>
      </c>
      <c r="I140" s="5" t="n">
        <v>39535</v>
      </c>
      <c r="J140" s="5" t="n">
        <v>40359</v>
      </c>
      <c r="K140" s="5" t="n">
        <v>40359</v>
      </c>
      <c r="L140" s="7" t="n">
        <v>532</v>
      </c>
      <c r="M140" s="7" t="s">
        <v>136</v>
      </c>
      <c r="N140" s="66" t="n">
        <v>824</v>
      </c>
      <c r="O140" s="66"/>
      <c r="P140" s="66"/>
      <c r="Q140" s="66"/>
      <c r="R140" s="66"/>
    </row>
    <row r="141" s="2" customFormat="true" ht="11.25" hidden="false" customHeight="false" outlineLevel="0" collapsed="false">
      <c r="B141" s="68" t="s">
        <v>303</v>
      </c>
      <c r="C141" s="69" t="s">
        <v>52</v>
      </c>
      <c r="D141" s="2" t="s">
        <v>304</v>
      </c>
      <c r="E141" s="3" t="n">
        <v>54</v>
      </c>
      <c r="F141" s="3" t="n">
        <v>2460.8</v>
      </c>
      <c r="G141" s="4" t="n">
        <v>119815.1</v>
      </c>
      <c r="H141" s="4" t="n">
        <v>11981.51</v>
      </c>
      <c r="I141" s="5" t="n">
        <v>39604</v>
      </c>
      <c r="J141" s="5" t="n">
        <v>40359</v>
      </c>
      <c r="K141" s="5" t="n">
        <v>40359</v>
      </c>
      <c r="L141" s="7" t="n">
        <v>532</v>
      </c>
      <c r="M141" s="7" t="s">
        <v>305</v>
      </c>
      <c r="N141" s="66" t="n">
        <v>755</v>
      </c>
      <c r="O141" s="66"/>
      <c r="P141" s="66"/>
      <c r="Q141" s="66"/>
      <c r="R141" s="66"/>
    </row>
    <row r="142" s="2" customFormat="true" ht="11.25" hidden="false" customHeight="false" outlineLevel="0" collapsed="false">
      <c r="B142" s="68" t="s">
        <v>306</v>
      </c>
      <c r="C142" s="69" t="s">
        <v>52</v>
      </c>
      <c r="D142" s="2" t="s">
        <v>307</v>
      </c>
      <c r="E142" s="3" t="n">
        <v>38</v>
      </c>
      <c r="F142" s="3" t="n">
        <v>484.8</v>
      </c>
      <c r="G142" s="4" t="n">
        <v>16689.96</v>
      </c>
      <c r="H142" s="4" t="n">
        <v>1669</v>
      </c>
      <c r="I142" s="5" t="n">
        <v>39535</v>
      </c>
      <c r="J142" s="5" t="n">
        <v>40359</v>
      </c>
      <c r="K142" s="5" t="n">
        <v>40359</v>
      </c>
      <c r="L142" s="7" t="n">
        <v>532</v>
      </c>
      <c r="M142" s="7" t="s">
        <v>136</v>
      </c>
      <c r="N142" s="66" t="n">
        <v>824</v>
      </c>
      <c r="O142" s="66"/>
      <c r="P142" s="66"/>
      <c r="Q142" s="66"/>
      <c r="R142" s="66"/>
    </row>
    <row r="143" s="2" customFormat="true" ht="11.25" hidden="false" customHeight="false" outlineLevel="0" collapsed="false">
      <c r="B143" s="68" t="s">
        <v>308</v>
      </c>
      <c r="C143" s="69" t="s">
        <v>52</v>
      </c>
      <c r="D143" s="2" t="s">
        <v>309</v>
      </c>
      <c r="E143" s="3" t="n">
        <v>31.1</v>
      </c>
      <c r="F143" s="3" t="n">
        <v>350.8</v>
      </c>
      <c r="G143" s="4" t="n">
        <v>2894.1</v>
      </c>
      <c r="H143" s="4" t="n">
        <v>289.41</v>
      </c>
      <c r="I143" s="5" t="n">
        <v>39577</v>
      </c>
      <c r="J143" s="5" t="n">
        <v>40359</v>
      </c>
      <c r="K143" s="5" t="n">
        <v>40359</v>
      </c>
      <c r="L143" s="7" t="n">
        <v>532</v>
      </c>
      <c r="M143" s="7" t="s">
        <v>310</v>
      </c>
      <c r="N143" s="66" t="n">
        <v>782</v>
      </c>
      <c r="O143" s="66"/>
      <c r="P143" s="66"/>
      <c r="Q143" s="66"/>
      <c r="R143" s="66"/>
    </row>
    <row r="144" s="2" customFormat="true" ht="11.25" hidden="false" customHeight="false" outlineLevel="0" collapsed="false">
      <c r="B144" s="68" t="s">
        <v>311</v>
      </c>
      <c r="C144" s="69" t="s">
        <v>52</v>
      </c>
      <c r="D144" s="2" t="s">
        <v>312</v>
      </c>
      <c r="E144" s="3" t="n">
        <v>7</v>
      </c>
      <c r="F144" s="3" t="n">
        <v>138.4</v>
      </c>
      <c r="G144" s="4" t="n">
        <v>3236.33</v>
      </c>
      <c r="H144" s="4" t="n">
        <v>323.63</v>
      </c>
      <c r="I144" s="5" t="n">
        <v>39535</v>
      </c>
      <c r="J144" s="5" t="n">
        <v>40359</v>
      </c>
      <c r="K144" s="5" t="n">
        <v>40359</v>
      </c>
      <c r="L144" s="7" t="n">
        <v>532</v>
      </c>
      <c r="M144" s="7" t="s">
        <v>136</v>
      </c>
      <c r="N144" s="66" t="n">
        <v>824</v>
      </c>
      <c r="O144" s="66"/>
      <c r="P144" s="66"/>
      <c r="Q144" s="66"/>
      <c r="R144" s="66"/>
    </row>
    <row r="145" s="2" customFormat="true" ht="11.25" hidden="false" customHeight="false" outlineLevel="0" collapsed="false">
      <c r="B145" s="68" t="s">
        <v>313</v>
      </c>
      <c r="C145" s="69" t="s">
        <v>52</v>
      </c>
      <c r="D145" s="2" t="s">
        <v>314</v>
      </c>
      <c r="E145" s="3" t="n">
        <v>330.1</v>
      </c>
      <c r="F145" s="3" t="n">
        <v>3503.7</v>
      </c>
      <c r="G145" s="4" t="n">
        <v>66863.4</v>
      </c>
      <c r="H145" s="4" t="n">
        <v>6686.34</v>
      </c>
      <c r="I145" s="5" t="n">
        <v>39604</v>
      </c>
      <c r="J145" s="5" t="n">
        <v>40359</v>
      </c>
      <c r="K145" s="5" t="n">
        <v>40359</v>
      </c>
      <c r="L145" s="7" t="n">
        <v>532</v>
      </c>
      <c r="M145" s="7" t="s">
        <v>305</v>
      </c>
      <c r="N145" s="66" t="n">
        <v>755</v>
      </c>
      <c r="O145" s="66"/>
      <c r="P145" s="66"/>
      <c r="Q145" s="66"/>
      <c r="R145" s="66"/>
    </row>
    <row r="146" s="2" customFormat="true" ht="11.25" hidden="false" customHeight="false" outlineLevel="0" collapsed="false">
      <c r="B146" s="68" t="s">
        <v>315</v>
      </c>
      <c r="C146" s="69" t="s">
        <v>52</v>
      </c>
      <c r="D146" s="2" t="s">
        <v>316</v>
      </c>
      <c r="E146" s="3" t="n">
        <v>702.6</v>
      </c>
      <c r="F146" s="3" t="n">
        <v>6586</v>
      </c>
      <c r="G146" s="4" t="n">
        <v>95361.08</v>
      </c>
      <c r="H146" s="4" t="n">
        <v>46250.12</v>
      </c>
      <c r="I146" s="5" t="n">
        <v>39548</v>
      </c>
      <c r="J146" s="5" t="n">
        <v>40359</v>
      </c>
      <c r="K146" s="5" t="n">
        <v>40359</v>
      </c>
      <c r="L146" s="7" t="n">
        <v>532</v>
      </c>
      <c r="M146" s="7" t="s">
        <v>290</v>
      </c>
      <c r="N146" s="66" t="n">
        <v>811</v>
      </c>
      <c r="O146" s="66"/>
      <c r="P146" s="66"/>
      <c r="Q146" s="66"/>
      <c r="R146" s="66"/>
    </row>
    <row r="147" s="2" customFormat="true" ht="11.25" hidden="false" customHeight="false" outlineLevel="0" collapsed="false">
      <c r="B147" s="68" t="s">
        <v>317</v>
      </c>
      <c r="C147" s="69" t="s">
        <v>52</v>
      </c>
      <c r="D147" s="2" t="s">
        <v>318</v>
      </c>
      <c r="E147" s="3" t="n">
        <v>92</v>
      </c>
      <c r="F147" s="3" t="n">
        <v>3634.2</v>
      </c>
      <c r="G147" s="4" t="n">
        <v>120643.73</v>
      </c>
      <c r="H147" s="4" t="n">
        <v>17234.82</v>
      </c>
      <c r="I147" s="5" t="n">
        <v>39247</v>
      </c>
      <c r="J147" s="5" t="n">
        <v>39994</v>
      </c>
      <c r="K147" s="5" t="n">
        <v>40359</v>
      </c>
      <c r="L147" s="7" t="n">
        <v>532</v>
      </c>
      <c r="M147" s="7" t="s">
        <v>57</v>
      </c>
      <c r="N147" s="66" t="n">
        <v>1112</v>
      </c>
      <c r="O147" s="66"/>
      <c r="P147" s="66"/>
      <c r="Q147" s="66"/>
      <c r="R147" s="66"/>
    </row>
    <row r="148" s="2" customFormat="true" ht="11.25" hidden="false" customHeight="false" outlineLevel="0" collapsed="false">
      <c r="B148" s="68" t="s">
        <v>319</v>
      </c>
      <c r="C148" s="69" t="s">
        <v>52</v>
      </c>
      <c r="D148" s="2" t="s">
        <v>320</v>
      </c>
      <c r="E148" s="3" t="n">
        <v>30</v>
      </c>
      <c r="F148" s="3" t="n">
        <v>450.8</v>
      </c>
      <c r="G148" s="4" t="n">
        <v>30595.14</v>
      </c>
      <c r="H148" s="4" t="n">
        <v>3059.51</v>
      </c>
      <c r="I148" s="5" t="n">
        <v>39555</v>
      </c>
      <c r="J148" s="5" t="n">
        <v>40359</v>
      </c>
      <c r="K148" s="5" t="n">
        <v>40359</v>
      </c>
      <c r="L148" s="7" t="n">
        <v>532</v>
      </c>
      <c r="M148" s="7" t="s">
        <v>60</v>
      </c>
      <c r="N148" s="66" t="n">
        <v>804</v>
      </c>
      <c r="O148" s="66"/>
      <c r="P148" s="66"/>
      <c r="Q148" s="66"/>
      <c r="R148" s="66"/>
    </row>
    <row r="149" s="2" customFormat="true" ht="11.25" hidden="false" customHeight="false" outlineLevel="0" collapsed="false">
      <c r="B149" s="68" t="s">
        <v>321</v>
      </c>
      <c r="C149" s="69" t="s">
        <v>52</v>
      </c>
      <c r="D149" s="2" t="s">
        <v>322</v>
      </c>
      <c r="E149" s="3" t="n">
        <v>73.3</v>
      </c>
      <c r="F149" s="3" t="n">
        <v>579.6</v>
      </c>
      <c r="G149" s="4" t="n">
        <v>21013.32</v>
      </c>
      <c r="H149" s="4" t="n">
        <v>2101.33</v>
      </c>
      <c r="I149" s="5" t="n">
        <v>39583</v>
      </c>
      <c r="J149" s="5" t="n">
        <v>40359</v>
      </c>
      <c r="K149" s="5" t="n">
        <v>40359</v>
      </c>
      <c r="L149" s="7" t="n">
        <v>532</v>
      </c>
      <c r="M149" s="7" t="s">
        <v>136</v>
      </c>
      <c r="N149" s="66" t="n">
        <v>776</v>
      </c>
      <c r="O149" s="66"/>
      <c r="P149" s="66"/>
      <c r="Q149" s="66"/>
      <c r="R149" s="66"/>
    </row>
    <row r="150" s="2" customFormat="true" ht="11.25" hidden="false" customHeight="false" outlineLevel="0" collapsed="false">
      <c r="B150" s="68" t="s">
        <v>323</v>
      </c>
      <c r="C150" s="69" t="s">
        <v>52</v>
      </c>
      <c r="D150" s="2" t="s">
        <v>324</v>
      </c>
      <c r="E150" s="3" t="n">
        <v>160</v>
      </c>
      <c r="F150" s="3" t="n">
        <v>2313.6</v>
      </c>
      <c r="G150" s="4" t="n">
        <v>128865.58</v>
      </c>
      <c r="H150" s="4" t="n">
        <v>45102.95</v>
      </c>
      <c r="I150" s="5" t="n">
        <v>39541</v>
      </c>
      <c r="J150" s="5" t="n">
        <v>40359</v>
      </c>
      <c r="K150" s="5" t="n">
        <v>40359</v>
      </c>
      <c r="L150" s="7" t="n">
        <v>532</v>
      </c>
      <c r="M150" s="7" t="s">
        <v>325</v>
      </c>
      <c r="N150" s="66" t="n">
        <v>818</v>
      </c>
      <c r="O150" s="66"/>
      <c r="P150" s="66"/>
      <c r="Q150" s="66"/>
      <c r="R150" s="66"/>
    </row>
    <row r="151" s="2" customFormat="true" ht="11.25" hidden="false" customHeight="false" outlineLevel="0" collapsed="false">
      <c r="B151" s="68" t="s">
        <v>326</v>
      </c>
      <c r="C151" s="69" t="s">
        <v>52</v>
      </c>
      <c r="D151" s="2" t="s">
        <v>327</v>
      </c>
      <c r="E151" s="3" t="n">
        <v>19.7</v>
      </c>
      <c r="F151" s="3" t="n">
        <v>365</v>
      </c>
      <c r="G151" s="4" t="n">
        <v>13812.34</v>
      </c>
      <c r="H151" s="4" t="n">
        <v>1381.23</v>
      </c>
      <c r="I151" s="5" t="n">
        <v>39583</v>
      </c>
      <c r="J151" s="5" t="n">
        <v>40359</v>
      </c>
      <c r="K151" s="5" t="n">
        <v>40359</v>
      </c>
      <c r="L151" s="7" t="n">
        <v>532</v>
      </c>
      <c r="M151" s="7" t="s">
        <v>136</v>
      </c>
      <c r="N151" s="66" t="n">
        <v>776</v>
      </c>
      <c r="O151" s="66"/>
      <c r="P151" s="66"/>
      <c r="Q151" s="66"/>
      <c r="R151" s="66"/>
    </row>
    <row r="152" s="2" customFormat="true" ht="11.25" hidden="false" customHeight="false" outlineLevel="0" collapsed="false">
      <c r="B152" s="68" t="s">
        <v>328</v>
      </c>
      <c r="C152" s="69" t="s">
        <v>52</v>
      </c>
      <c r="D152" s="2" t="s">
        <v>329</v>
      </c>
      <c r="E152" s="3" t="n">
        <v>165.8</v>
      </c>
      <c r="F152" s="3" t="n">
        <v>2344.9</v>
      </c>
      <c r="G152" s="4" t="n">
        <v>58516.8</v>
      </c>
      <c r="H152" s="4" t="n">
        <v>5851.68</v>
      </c>
      <c r="I152" s="5" t="n">
        <v>39562</v>
      </c>
      <c r="J152" s="5" t="n">
        <v>40359</v>
      </c>
      <c r="K152" s="5" t="n">
        <v>40359</v>
      </c>
      <c r="L152" s="7" t="n">
        <v>532</v>
      </c>
      <c r="M152" s="7" t="s">
        <v>97</v>
      </c>
      <c r="N152" s="66" t="n">
        <v>797</v>
      </c>
      <c r="O152" s="66"/>
      <c r="P152" s="66"/>
      <c r="Q152" s="66"/>
      <c r="R152" s="66"/>
    </row>
    <row r="153" s="2" customFormat="true" ht="11.25" hidden="false" customHeight="false" outlineLevel="0" collapsed="false">
      <c r="B153" s="68" t="s">
        <v>330</v>
      </c>
      <c r="C153" s="69" t="s">
        <v>52</v>
      </c>
      <c r="D153" s="2" t="s">
        <v>331</v>
      </c>
      <c r="E153" s="3" t="n">
        <v>55</v>
      </c>
      <c r="F153" s="3" t="n">
        <v>641.6</v>
      </c>
      <c r="G153" s="4" t="n">
        <v>18212.55</v>
      </c>
      <c r="H153" s="4" t="n">
        <v>1821.26</v>
      </c>
      <c r="I153" s="5" t="n">
        <v>39682</v>
      </c>
      <c r="J153" s="5" t="n">
        <v>40451</v>
      </c>
      <c r="K153" s="5" t="n">
        <v>40451</v>
      </c>
      <c r="L153" s="7" t="n">
        <v>624</v>
      </c>
      <c r="M153" s="7" t="s">
        <v>332</v>
      </c>
      <c r="N153" s="66" t="n">
        <v>769</v>
      </c>
      <c r="O153" s="66"/>
      <c r="P153" s="66"/>
      <c r="Q153" s="66"/>
      <c r="R153" s="66"/>
    </row>
    <row r="154" s="2" customFormat="true" ht="11.25" hidden="false" customHeight="false" outlineLevel="0" collapsed="false">
      <c r="B154" s="68" t="s">
        <v>333</v>
      </c>
      <c r="C154" s="69" t="s">
        <v>52</v>
      </c>
      <c r="D154" s="2" t="s">
        <v>334</v>
      </c>
      <c r="E154" s="3" t="n">
        <v>39.9</v>
      </c>
      <c r="F154" s="3" t="n">
        <v>1048.8</v>
      </c>
      <c r="G154" s="4" t="n">
        <v>42544.9</v>
      </c>
      <c r="H154" s="4" t="n">
        <v>4254.49</v>
      </c>
      <c r="I154" s="5" t="n">
        <v>39703</v>
      </c>
      <c r="J154" s="5" t="n">
        <v>40451</v>
      </c>
      <c r="K154" s="5" t="n">
        <v>40451</v>
      </c>
      <c r="L154" s="7" t="n">
        <v>624</v>
      </c>
      <c r="M154" s="7" t="s">
        <v>57</v>
      </c>
      <c r="N154" s="66" t="n">
        <v>748</v>
      </c>
      <c r="O154" s="66"/>
      <c r="P154" s="66"/>
      <c r="Q154" s="66"/>
      <c r="R154" s="66"/>
    </row>
    <row r="155" s="2" customFormat="true" ht="11.25" hidden="false" customHeight="false" outlineLevel="0" collapsed="false">
      <c r="B155" s="68" t="s">
        <v>335</v>
      </c>
      <c r="C155" s="69" t="s">
        <v>52</v>
      </c>
      <c r="D155" s="2" t="s">
        <v>336</v>
      </c>
      <c r="E155" s="3" t="n">
        <v>68</v>
      </c>
      <c r="F155" s="3" t="n">
        <v>3084.6</v>
      </c>
      <c r="G155" s="4" t="n">
        <v>266069.34</v>
      </c>
      <c r="H155" s="4" t="n">
        <v>26606.93</v>
      </c>
      <c r="I155" s="5" t="n">
        <v>39688</v>
      </c>
      <c r="J155" s="5" t="n">
        <v>40451</v>
      </c>
      <c r="K155" s="5" t="n">
        <v>40451</v>
      </c>
      <c r="L155" s="7" t="n">
        <v>624</v>
      </c>
      <c r="M155" s="7" t="s">
        <v>290</v>
      </c>
      <c r="N155" s="66" t="n">
        <v>763</v>
      </c>
      <c r="O155" s="66"/>
      <c r="P155" s="66"/>
      <c r="Q155" s="66"/>
      <c r="R155" s="66"/>
    </row>
    <row r="156" s="2" customFormat="true" ht="11.25" hidden="false" customHeight="false" outlineLevel="0" collapsed="false">
      <c r="B156" s="68" t="s">
        <v>337</v>
      </c>
      <c r="C156" s="69" t="s">
        <v>52</v>
      </c>
      <c r="D156" s="2" t="s">
        <v>338</v>
      </c>
      <c r="E156" s="3" t="n">
        <v>96</v>
      </c>
      <c r="F156" s="3" t="n">
        <v>813.4</v>
      </c>
      <c r="G156" s="4" t="n">
        <v>14468.83</v>
      </c>
      <c r="H156" s="4" t="n">
        <v>1446.88</v>
      </c>
      <c r="I156" s="5" t="n">
        <v>39682</v>
      </c>
      <c r="J156" s="5" t="n">
        <v>40451</v>
      </c>
      <c r="K156" s="5" t="n">
        <v>40451</v>
      </c>
      <c r="L156" s="7" t="n">
        <v>624</v>
      </c>
      <c r="M156" s="7" t="s">
        <v>339</v>
      </c>
      <c r="N156" s="66" t="n">
        <v>769</v>
      </c>
      <c r="O156" s="66"/>
      <c r="P156" s="66"/>
      <c r="Q156" s="66"/>
      <c r="R156" s="66"/>
    </row>
    <row r="157" s="2" customFormat="true" ht="11.25" hidden="false" customHeight="false" outlineLevel="0" collapsed="false">
      <c r="B157" s="68" t="s">
        <v>340</v>
      </c>
      <c r="C157" s="69" t="s">
        <v>52</v>
      </c>
      <c r="D157" s="2" t="s">
        <v>341</v>
      </c>
      <c r="E157" s="3" t="n">
        <v>132</v>
      </c>
      <c r="F157" s="3" t="n">
        <v>1751.6</v>
      </c>
      <c r="G157" s="4" t="n">
        <v>116713.8</v>
      </c>
      <c r="H157" s="4" t="n">
        <v>11671.38</v>
      </c>
      <c r="I157" s="5" t="n">
        <v>39745</v>
      </c>
      <c r="J157" s="5" t="n">
        <v>40513</v>
      </c>
      <c r="K157" s="5" t="n">
        <v>40513</v>
      </c>
      <c r="L157" s="7" t="n">
        <v>686</v>
      </c>
      <c r="M157" s="7" t="s">
        <v>284</v>
      </c>
      <c r="N157" s="66" t="n">
        <v>768</v>
      </c>
      <c r="O157" s="66"/>
      <c r="P157" s="66"/>
      <c r="Q157" s="66"/>
      <c r="R157" s="66"/>
    </row>
    <row r="158" s="2" customFormat="true" ht="11.25" hidden="false" customHeight="false" outlineLevel="0" collapsed="false">
      <c r="B158" s="68" t="s">
        <v>342</v>
      </c>
      <c r="C158" s="69" t="s">
        <v>52</v>
      </c>
      <c r="D158" s="2" t="s">
        <v>343</v>
      </c>
      <c r="E158" s="3" t="n">
        <v>57</v>
      </c>
      <c r="F158" s="3" t="n">
        <v>933.8</v>
      </c>
      <c r="G158" s="4" t="n">
        <v>70417.2</v>
      </c>
      <c r="H158" s="4" t="n">
        <v>7041.72</v>
      </c>
      <c r="I158" s="5" t="n">
        <v>39769</v>
      </c>
      <c r="J158" s="5" t="n">
        <v>40543</v>
      </c>
      <c r="K158" s="5" t="n">
        <v>40543</v>
      </c>
      <c r="L158" s="7" t="n">
        <v>716</v>
      </c>
      <c r="M158" s="7" t="s">
        <v>60</v>
      </c>
      <c r="N158" s="66" t="n">
        <v>774</v>
      </c>
      <c r="O158" s="66"/>
      <c r="P158" s="66"/>
      <c r="Q158" s="66"/>
      <c r="R158" s="66"/>
    </row>
    <row r="159" s="2" customFormat="true" ht="11.25" hidden="false" customHeight="false" outlineLevel="0" collapsed="false">
      <c r="B159" s="68" t="s">
        <v>344</v>
      </c>
      <c r="C159" s="69" t="s">
        <v>52</v>
      </c>
      <c r="D159" s="2" t="s">
        <v>345</v>
      </c>
      <c r="E159" s="3" t="n">
        <v>58</v>
      </c>
      <c r="F159" s="3" t="n">
        <v>778.21</v>
      </c>
      <c r="G159" s="4" t="n">
        <v>18588.15</v>
      </c>
      <c r="H159" s="4" t="n">
        <v>1858.82</v>
      </c>
      <c r="I159" s="5" t="n">
        <v>39745</v>
      </c>
      <c r="J159" s="5" t="n">
        <v>40543</v>
      </c>
      <c r="K159" s="5" t="n">
        <v>40543</v>
      </c>
      <c r="L159" s="7" t="n">
        <v>716</v>
      </c>
      <c r="M159" s="7" t="s">
        <v>97</v>
      </c>
      <c r="N159" s="66" t="n">
        <v>798</v>
      </c>
      <c r="O159" s="66"/>
      <c r="P159" s="66"/>
      <c r="Q159" s="66"/>
      <c r="R159" s="66"/>
    </row>
    <row r="160" s="2" customFormat="true" ht="11.25" hidden="false" customHeight="false" outlineLevel="0" collapsed="false">
      <c r="B160" s="68" t="s">
        <v>346</v>
      </c>
      <c r="C160" s="69" t="s">
        <v>52</v>
      </c>
      <c r="D160" s="2" t="s">
        <v>347</v>
      </c>
      <c r="E160" s="3" t="n">
        <v>83</v>
      </c>
      <c r="F160" s="3" t="n">
        <v>1835</v>
      </c>
      <c r="G160" s="4" t="n">
        <v>45885.2</v>
      </c>
      <c r="H160" s="4" t="n">
        <v>45885.2</v>
      </c>
      <c r="I160" s="5" t="n">
        <v>39434</v>
      </c>
      <c r="J160" s="5" t="n">
        <v>40543</v>
      </c>
      <c r="K160" s="5" t="n">
        <v>40543</v>
      </c>
      <c r="L160" s="7" t="n">
        <v>716</v>
      </c>
      <c r="M160" s="7" t="s">
        <v>97</v>
      </c>
      <c r="N160" s="66" t="n">
        <v>1109</v>
      </c>
      <c r="O160" s="66"/>
      <c r="P160" s="66"/>
      <c r="Q160" s="66"/>
      <c r="R160" s="66"/>
    </row>
    <row r="161" s="2" customFormat="true" ht="11.25" hidden="false" customHeight="false" outlineLevel="0" collapsed="false">
      <c r="B161" s="68" t="s">
        <v>348</v>
      </c>
      <c r="C161" s="69" t="s">
        <v>52</v>
      </c>
      <c r="D161" s="2" t="s">
        <v>349</v>
      </c>
      <c r="E161" s="3" t="n">
        <v>80</v>
      </c>
      <c r="F161" s="3" t="n">
        <v>1881</v>
      </c>
      <c r="G161" s="4" t="n">
        <v>56542.45</v>
      </c>
      <c r="H161" s="4" t="n">
        <v>56542.45</v>
      </c>
      <c r="I161" s="5" t="n">
        <v>39434</v>
      </c>
      <c r="J161" s="5" t="n">
        <v>40543</v>
      </c>
      <c r="K161" s="5" t="n">
        <v>40543</v>
      </c>
      <c r="L161" s="7" t="n">
        <v>716</v>
      </c>
      <c r="M161" s="7" t="s">
        <v>97</v>
      </c>
      <c r="N161" s="66" t="n">
        <v>1109</v>
      </c>
      <c r="O161" s="66"/>
      <c r="P161" s="66"/>
      <c r="Q161" s="66"/>
      <c r="R161" s="66"/>
    </row>
    <row r="162" s="2" customFormat="true" ht="11.25" hidden="false" customHeight="false" outlineLevel="0" collapsed="false">
      <c r="B162" s="68" t="s">
        <v>350</v>
      </c>
      <c r="C162" s="69" t="s">
        <v>52</v>
      </c>
      <c r="D162" s="2" t="s">
        <v>351</v>
      </c>
      <c r="E162" s="3" t="n">
        <v>119</v>
      </c>
      <c r="F162" s="3" t="n">
        <v>2400</v>
      </c>
      <c r="G162" s="4" t="n">
        <v>40431.25</v>
      </c>
      <c r="H162" s="4" t="n">
        <v>4043.13</v>
      </c>
      <c r="I162" s="5" t="n">
        <v>39454</v>
      </c>
      <c r="J162" s="5" t="n">
        <v>40543</v>
      </c>
      <c r="K162" s="5" t="n">
        <v>40543</v>
      </c>
      <c r="L162" s="7" t="n">
        <v>716</v>
      </c>
      <c r="M162" s="7" t="s">
        <v>133</v>
      </c>
      <c r="N162" s="66" t="n">
        <v>1089</v>
      </c>
      <c r="O162" s="66"/>
      <c r="P162" s="66"/>
      <c r="Q162" s="66"/>
      <c r="R162" s="66"/>
    </row>
    <row r="163" s="2" customFormat="true" ht="11.25" hidden="false" customHeight="false" outlineLevel="0" collapsed="false">
      <c r="B163" s="68" t="s">
        <v>352</v>
      </c>
      <c r="C163" s="69" t="s">
        <v>52</v>
      </c>
      <c r="D163" s="2" t="s">
        <v>353</v>
      </c>
      <c r="E163" s="3" t="n">
        <v>18</v>
      </c>
      <c r="F163" s="3" t="n">
        <v>196.6</v>
      </c>
      <c r="G163" s="4" t="n">
        <v>16866.9</v>
      </c>
      <c r="H163" s="4" t="n">
        <v>10119.93</v>
      </c>
      <c r="I163" s="5" t="n">
        <v>39757</v>
      </c>
      <c r="J163" s="5" t="n">
        <v>40543</v>
      </c>
      <c r="K163" s="5" t="n">
        <v>40543</v>
      </c>
      <c r="L163" s="7" t="n">
        <v>716</v>
      </c>
      <c r="M163" s="7" t="s">
        <v>201</v>
      </c>
      <c r="N163" s="66" t="n">
        <v>786</v>
      </c>
      <c r="O163" s="66"/>
      <c r="P163" s="66"/>
      <c r="Q163" s="66"/>
      <c r="R163" s="66"/>
    </row>
    <row r="164" s="2" customFormat="true" ht="11.25" hidden="false" customHeight="false" outlineLevel="0" collapsed="false">
      <c r="B164" s="68" t="s">
        <v>354</v>
      </c>
      <c r="C164" s="69" t="s">
        <v>52</v>
      </c>
      <c r="D164" s="2" t="s">
        <v>355</v>
      </c>
      <c r="E164" s="3" t="n">
        <v>28</v>
      </c>
      <c r="F164" s="3" t="n">
        <v>388</v>
      </c>
      <c r="G164" s="4" t="n">
        <v>21922</v>
      </c>
      <c r="H164" s="4" t="n">
        <v>2192.2</v>
      </c>
      <c r="I164" s="5" t="n">
        <v>39757</v>
      </c>
      <c r="J164" s="5" t="n">
        <v>40543</v>
      </c>
      <c r="K164" s="5" t="n">
        <v>40543</v>
      </c>
      <c r="L164" s="7" t="n">
        <v>716</v>
      </c>
      <c r="M164" s="7" t="s">
        <v>290</v>
      </c>
      <c r="N164" s="66" t="n">
        <v>786</v>
      </c>
      <c r="O164" s="66"/>
      <c r="P164" s="66"/>
      <c r="Q164" s="66"/>
      <c r="R164" s="66"/>
    </row>
    <row r="165" s="2" customFormat="true" ht="11.25" hidden="false" customHeight="false" outlineLevel="0" collapsed="false">
      <c r="B165" s="68" t="s">
        <v>356</v>
      </c>
      <c r="C165" s="69" t="s">
        <v>52</v>
      </c>
      <c r="D165" s="2" t="s">
        <v>357</v>
      </c>
      <c r="E165" s="3" t="n">
        <v>17</v>
      </c>
      <c r="F165" s="3" t="n">
        <v>264</v>
      </c>
      <c r="G165" s="4" t="n">
        <v>18255.6</v>
      </c>
      <c r="H165" s="4" t="n">
        <v>1825.56</v>
      </c>
      <c r="I165" s="5" t="n">
        <v>39769</v>
      </c>
      <c r="J165" s="5" t="n">
        <v>40543</v>
      </c>
      <c r="K165" s="5" t="n">
        <v>40543</v>
      </c>
      <c r="L165" s="7" t="n">
        <v>716</v>
      </c>
      <c r="M165" s="7" t="s">
        <v>60</v>
      </c>
      <c r="N165" s="66" t="n">
        <v>774</v>
      </c>
      <c r="O165" s="66"/>
      <c r="P165" s="66"/>
      <c r="Q165" s="66"/>
      <c r="R165" s="66"/>
    </row>
    <row r="166" s="2" customFormat="true" ht="11.25" hidden="false" customHeight="false" outlineLevel="0" collapsed="false">
      <c r="B166" s="68" t="s">
        <v>358</v>
      </c>
      <c r="C166" s="69" t="s">
        <v>52</v>
      </c>
      <c r="D166" s="2" t="s">
        <v>359</v>
      </c>
      <c r="E166" s="3" t="n">
        <v>143</v>
      </c>
      <c r="F166" s="3" t="n">
        <v>532.6</v>
      </c>
      <c r="G166" s="4" t="n">
        <v>12149.69</v>
      </c>
      <c r="H166" s="4" t="n">
        <v>1214.97</v>
      </c>
      <c r="I166" s="5" t="n">
        <v>39765</v>
      </c>
      <c r="J166" s="5" t="n">
        <v>40543</v>
      </c>
      <c r="K166" s="5" t="n">
        <v>40543</v>
      </c>
      <c r="L166" s="7" t="n">
        <v>716</v>
      </c>
      <c r="M166" s="7" t="s">
        <v>360</v>
      </c>
      <c r="N166" s="66" t="n">
        <v>778</v>
      </c>
      <c r="O166" s="66"/>
      <c r="P166" s="66"/>
      <c r="Q166" s="66"/>
      <c r="R166" s="66"/>
    </row>
    <row r="167" s="2" customFormat="true" ht="11.25" hidden="false" customHeight="false" outlineLevel="0" collapsed="false">
      <c r="B167" s="68" t="s">
        <v>361</v>
      </c>
      <c r="C167" s="69" t="s">
        <v>52</v>
      </c>
      <c r="D167" s="2" t="s">
        <v>362</v>
      </c>
      <c r="E167" s="3" t="n">
        <v>71</v>
      </c>
      <c r="F167" s="3" t="n">
        <v>1249</v>
      </c>
      <c r="G167" s="4" t="n">
        <v>83775.55</v>
      </c>
      <c r="H167" s="4" t="n">
        <v>8377.56</v>
      </c>
      <c r="I167" s="5" t="n">
        <v>39771</v>
      </c>
      <c r="J167" s="5" t="n">
        <v>40543</v>
      </c>
      <c r="K167" s="5" t="n">
        <v>40543</v>
      </c>
      <c r="L167" s="7" t="n">
        <v>716</v>
      </c>
      <c r="M167" s="7" t="s">
        <v>290</v>
      </c>
      <c r="N167" s="66" t="n">
        <v>772</v>
      </c>
      <c r="O167" s="66"/>
      <c r="P167" s="66"/>
      <c r="Q167" s="66"/>
      <c r="R167" s="66"/>
    </row>
    <row r="168" s="2" customFormat="true" ht="11.25" hidden="false" customHeight="false" outlineLevel="0" collapsed="false">
      <c r="B168" s="68" t="s">
        <v>363</v>
      </c>
      <c r="C168" s="69" t="s">
        <v>52</v>
      </c>
      <c r="D168" s="2" t="s">
        <v>364</v>
      </c>
      <c r="E168" s="3" t="n">
        <v>104</v>
      </c>
      <c r="F168" s="3" t="n">
        <v>1409.2</v>
      </c>
      <c r="G168" s="4" t="n">
        <v>92008.63</v>
      </c>
      <c r="H168" s="4" t="n">
        <v>9200.86</v>
      </c>
      <c r="I168" s="5" t="n">
        <v>39769</v>
      </c>
      <c r="J168" s="5" t="n">
        <v>40543</v>
      </c>
      <c r="K168" s="5" t="n">
        <v>40543</v>
      </c>
      <c r="L168" s="7" t="n">
        <v>716</v>
      </c>
      <c r="M168" s="7" t="s">
        <v>54</v>
      </c>
      <c r="N168" s="66" t="n">
        <v>774</v>
      </c>
      <c r="O168" s="66"/>
      <c r="P168" s="66"/>
      <c r="Q168" s="66"/>
      <c r="R168" s="66"/>
    </row>
    <row r="169" s="2" customFormat="true" ht="11.25" hidden="false" customHeight="false" outlineLevel="0" collapsed="false">
      <c r="B169" s="68" t="s">
        <v>365</v>
      </c>
      <c r="C169" s="69" t="s">
        <v>52</v>
      </c>
      <c r="D169" s="2" t="s">
        <v>366</v>
      </c>
      <c r="E169" s="3" t="n">
        <v>33</v>
      </c>
      <c r="F169" s="3" t="n">
        <v>516.4</v>
      </c>
      <c r="G169" s="4" t="n">
        <v>34697.7</v>
      </c>
      <c r="H169" s="4" t="n">
        <v>3469.77</v>
      </c>
      <c r="I169" s="5" t="n">
        <v>39771</v>
      </c>
      <c r="J169" s="5" t="n">
        <v>40543</v>
      </c>
      <c r="K169" s="5" t="n">
        <v>40543</v>
      </c>
      <c r="L169" s="7" t="n">
        <v>716</v>
      </c>
      <c r="M169" s="7" t="s">
        <v>290</v>
      </c>
      <c r="N169" s="66" t="n">
        <v>772</v>
      </c>
      <c r="O169" s="66"/>
      <c r="P169" s="66"/>
      <c r="Q169" s="66"/>
      <c r="R169" s="66"/>
    </row>
    <row r="170" s="2" customFormat="true" ht="11.25" hidden="false" customHeight="false" outlineLevel="0" collapsed="false">
      <c r="B170" s="68" t="s">
        <v>367</v>
      </c>
      <c r="C170" s="69" t="s">
        <v>52</v>
      </c>
      <c r="D170" s="2" t="s">
        <v>368</v>
      </c>
      <c r="E170" s="3" t="n">
        <v>52</v>
      </c>
      <c r="F170" s="3" t="n">
        <v>2237.31</v>
      </c>
      <c r="G170" s="4" t="n">
        <v>84241.71</v>
      </c>
      <c r="H170" s="4" t="n">
        <v>42100.85</v>
      </c>
      <c r="I170" s="5" t="n">
        <v>39709</v>
      </c>
      <c r="J170" s="5" t="n">
        <v>40543</v>
      </c>
      <c r="K170" s="5" t="n">
        <v>40543</v>
      </c>
      <c r="L170" s="7" t="n">
        <v>716</v>
      </c>
      <c r="M170" s="7" t="s">
        <v>60</v>
      </c>
      <c r="N170" s="66" t="n">
        <v>834</v>
      </c>
      <c r="O170" s="66"/>
      <c r="P170" s="66"/>
      <c r="Q170" s="66"/>
      <c r="R170" s="66"/>
    </row>
    <row r="171" s="2" customFormat="true" ht="11.25" hidden="false" customHeight="false" outlineLevel="0" collapsed="false">
      <c r="B171" s="68" t="s">
        <v>369</v>
      </c>
      <c r="C171" s="69" t="s">
        <v>52</v>
      </c>
      <c r="D171" s="2" t="s">
        <v>370</v>
      </c>
      <c r="E171" s="3" t="n">
        <v>19</v>
      </c>
      <c r="F171" s="3" t="n">
        <v>377</v>
      </c>
      <c r="G171" s="4" t="n">
        <v>7610.25</v>
      </c>
      <c r="H171" s="4" t="n">
        <v>761.03</v>
      </c>
      <c r="I171" s="5" t="n">
        <v>39434</v>
      </c>
      <c r="J171" s="5" t="n">
        <v>40543</v>
      </c>
      <c r="K171" s="5" t="n">
        <v>40543</v>
      </c>
      <c r="L171" s="7" t="n">
        <v>716</v>
      </c>
      <c r="M171" s="7" t="s">
        <v>79</v>
      </c>
      <c r="N171" s="66" t="n">
        <v>1109</v>
      </c>
      <c r="O171" s="66"/>
      <c r="P171" s="66"/>
      <c r="Q171" s="66"/>
      <c r="R171" s="66"/>
    </row>
    <row r="172" s="2" customFormat="true" ht="11.25" hidden="false" customHeight="false" outlineLevel="0" collapsed="false">
      <c r="B172" s="68" t="s">
        <v>371</v>
      </c>
      <c r="C172" s="69" t="s">
        <v>52</v>
      </c>
      <c r="D172" s="2" t="s">
        <v>372</v>
      </c>
      <c r="E172" s="3" t="n">
        <v>237</v>
      </c>
      <c r="F172" s="3" t="n">
        <v>3277</v>
      </c>
      <c r="G172" s="4" t="n">
        <v>236868.29</v>
      </c>
      <c r="H172" s="4" t="n">
        <v>23686.83</v>
      </c>
      <c r="I172" s="5" t="n">
        <v>39769</v>
      </c>
      <c r="J172" s="5" t="n">
        <v>40543</v>
      </c>
      <c r="K172" s="5" t="n">
        <v>40543</v>
      </c>
      <c r="L172" s="7" t="n">
        <v>716</v>
      </c>
      <c r="M172" s="7" t="s">
        <v>60</v>
      </c>
      <c r="N172" s="66" t="n">
        <v>774</v>
      </c>
      <c r="O172" s="66"/>
      <c r="P172" s="66"/>
      <c r="Q172" s="66"/>
      <c r="R172" s="66"/>
    </row>
    <row r="173" s="2" customFormat="true" ht="11.25" hidden="false" customHeight="false" outlineLevel="0" collapsed="false">
      <c r="B173" s="68" t="s">
        <v>373</v>
      </c>
      <c r="C173" s="69" t="s">
        <v>52</v>
      </c>
      <c r="D173" s="2" t="s">
        <v>374</v>
      </c>
      <c r="E173" s="3" t="n">
        <v>77</v>
      </c>
      <c r="F173" s="3" t="n">
        <v>488</v>
      </c>
      <c r="G173" s="4" t="n">
        <v>5162.3</v>
      </c>
      <c r="H173" s="4" t="n">
        <v>516.23</v>
      </c>
      <c r="I173" s="5" t="n">
        <v>39769</v>
      </c>
      <c r="J173" s="5" t="n">
        <v>40543</v>
      </c>
      <c r="K173" s="5" t="n">
        <v>40543</v>
      </c>
      <c r="L173" s="7" t="n">
        <v>716</v>
      </c>
      <c r="M173" s="7" t="s">
        <v>54</v>
      </c>
      <c r="N173" s="66" t="n">
        <v>774</v>
      </c>
      <c r="O173" s="66"/>
      <c r="P173" s="66"/>
      <c r="Q173" s="66"/>
      <c r="R173" s="66"/>
    </row>
    <row r="174" s="2" customFormat="true" ht="11.25" hidden="false" customHeight="false" outlineLevel="0" collapsed="false">
      <c r="B174" s="68" t="s">
        <v>375</v>
      </c>
      <c r="C174" s="69" t="s">
        <v>52</v>
      </c>
      <c r="D174" s="2" t="s">
        <v>376</v>
      </c>
      <c r="E174" s="3" t="n">
        <v>54</v>
      </c>
      <c r="F174" s="3" t="n">
        <v>757.4</v>
      </c>
      <c r="G174" s="4" t="n">
        <v>50779.61</v>
      </c>
      <c r="H174" s="4" t="n">
        <v>5077.96</v>
      </c>
      <c r="I174" s="5" t="n">
        <v>39709</v>
      </c>
      <c r="J174" s="5" t="n">
        <v>40543</v>
      </c>
      <c r="K174" s="5" t="n">
        <v>40543</v>
      </c>
      <c r="L174" s="7" t="n">
        <v>716</v>
      </c>
      <c r="M174" s="7" t="s">
        <v>60</v>
      </c>
      <c r="N174" s="66" t="n">
        <v>834</v>
      </c>
      <c r="O174" s="66"/>
      <c r="P174" s="66"/>
      <c r="Q174" s="66"/>
      <c r="R174" s="66"/>
    </row>
    <row r="175" s="2" customFormat="true" ht="11.25" hidden="false" customHeight="false" outlineLevel="0" collapsed="false">
      <c r="B175" s="68" t="s">
        <v>377</v>
      </c>
      <c r="C175" s="69" t="s">
        <v>52</v>
      </c>
      <c r="D175" s="2" t="s">
        <v>378</v>
      </c>
      <c r="E175" s="3" t="n">
        <v>57</v>
      </c>
      <c r="F175" s="3" t="n">
        <v>1007</v>
      </c>
      <c r="G175" s="4" t="n">
        <v>27838</v>
      </c>
      <c r="H175" s="4" t="n">
        <v>2783.8</v>
      </c>
      <c r="I175" s="5" t="n">
        <v>39765</v>
      </c>
      <c r="J175" s="5" t="n">
        <v>40543</v>
      </c>
      <c r="K175" s="5" t="n">
        <v>40543</v>
      </c>
      <c r="L175" s="7" t="n">
        <v>716</v>
      </c>
      <c r="M175" s="7" t="s">
        <v>379</v>
      </c>
      <c r="N175" s="66" t="n">
        <v>778</v>
      </c>
      <c r="O175" s="66"/>
      <c r="P175" s="66"/>
      <c r="Q175" s="66"/>
      <c r="R175" s="66"/>
    </row>
    <row r="176" s="2" customFormat="true" ht="11.25" hidden="false" customHeight="false" outlineLevel="0" collapsed="false">
      <c r="B176" s="68" t="s">
        <v>380</v>
      </c>
      <c r="C176" s="69" t="s">
        <v>52</v>
      </c>
      <c r="D176" s="2" t="s">
        <v>381</v>
      </c>
      <c r="E176" s="3" t="n">
        <v>76</v>
      </c>
      <c r="F176" s="3" t="n">
        <v>1808</v>
      </c>
      <c r="G176" s="4" t="n">
        <v>40122.7</v>
      </c>
      <c r="H176" s="4" t="n">
        <v>40122.7</v>
      </c>
      <c r="I176" s="5" t="n">
        <v>39490</v>
      </c>
      <c r="J176" s="5" t="n">
        <v>40633</v>
      </c>
      <c r="K176" s="5" t="n">
        <v>40633</v>
      </c>
      <c r="L176" s="7" t="n">
        <v>806</v>
      </c>
      <c r="M176" s="7" t="s">
        <v>287</v>
      </c>
      <c r="N176" s="66" t="n">
        <v>1143</v>
      </c>
      <c r="O176" s="66"/>
      <c r="P176" s="66"/>
      <c r="Q176" s="66"/>
      <c r="R176" s="66"/>
    </row>
    <row r="177" s="2" customFormat="true" ht="11.25" hidden="false" customHeight="false" outlineLevel="0" collapsed="false">
      <c r="B177" s="68" t="s">
        <v>382</v>
      </c>
      <c r="C177" s="69" t="s">
        <v>52</v>
      </c>
      <c r="D177" s="2" t="s">
        <v>383</v>
      </c>
      <c r="E177" s="3" t="n">
        <v>57</v>
      </c>
      <c r="F177" s="3" t="n">
        <v>1595.6</v>
      </c>
      <c r="G177" s="4" t="n">
        <v>111267.77</v>
      </c>
      <c r="H177" s="4"/>
      <c r="I177" s="5" t="n">
        <v>39821</v>
      </c>
      <c r="J177" s="5" t="n">
        <v>40633</v>
      </c>
      <c r="K177" s="5" t="n">
        <v>40633</v>
      </c>
      <c r="L177" s="7" t="n">
        <v>806</v>
      </c>
      <c r="M177" s="7" t="s">
        <v>287</v>
      </c>
      <c r="N177" s="66" t="n">
        <v>812</v>
      </c>
      <c r="O177" s="66"/>
      <c r="P177" s="66"/>
      <c r="Q177" s="66"/>
      <c r="R177" s="66"/>
    </row>
    <row r="178" s="2" customFormat="true" ht="11.25" hidden="false" customHeight="false" outlineLevel="0" collapsed="false">
      <c r="B178" s="68" t="s">
        <v>384</v>
      </c>
      <c r="C178" s="69" t="s">
        <v>52</v>
      </c>
      <c r="D178" s="2" t="s">
        <v>385</v>
      </c>
      <c r="E178" s="3" t="n">
        <v>105</v>
      </c>
      <c r="F178" s="3" t="n">
        <v>3105</v>
      </c>
      <c r="G178" s="4" t="n">
        <v>91052.2</v>
      </c>
      <c r="H178" s="4" t="n">
        <v>91052.2</v>
      </c>
      <c r="I178" s="5" t="n">
        <v>39533</v>
      </c>
      <c r="J178" s="5" t="n">
        <v>40633</v>
      </c>
      <c r="K178" s="5" t="n">
        <v>40633</v>
      </c>
      <c r="L178" s="7" t="n">
        <v>806</v>
      </c>
      <c r="M178" s="7" t="s">
        <v>243</v>
      </c>
      <c r="N178" s="66" t="n">
        <v>1100</v>
      </c>
      <c r="O178" s="66"/>
      <c r="P178" s="66"/>
      <c r="Q178" s="66"/>
      <c r="R178" s="66"/>
    </row>
    <row r="179" s="2" customFormat="true" ht="11.25" hidden="false" customHeight="false" outlineLevel="0" collapsed="false">
      <c r="B179" s="68" t="s">
        <v>386</v>
      </c>
      <c r="C179" s="69" t="s">
        <v>52</v>
      </c>
      <c r="D179" s="2" t="s">
        <v>387</v>
      </c>
      <c r="E179" s="3" t="n">
        <v>115</v>
      </c>
      <c r="F179" s="3" t="n">
        <v>3232</v>
      </c>
      <c r="G179" s="4" t="n">
        <v>183743.62</v>
      </c>
      <c r="H179" s="4"/>
      <c r="I179" s="5" t="n">
        <v>39821</v>
      </c>
      <c r="J179" s="5" t="n">
        <v>40633</v>
      </c>
      <c r="K179" s="5" t="n">
        <v>40633</v>
      </c>
      <c r="L179" s="7" t="n">
        <v>806</v>
      </c>
      <c r="M179" s="7" t="s">
        <v>287</v>
      </c>
      <c r="N179" s="66" t="n">
        <v>812</v>
      </c>
      <c r="O179" s="66"/>
      <c r="P179" s="66"/>
      <c r="Q179" s="66"/>
      <c r="R179" s="66"/>
    </row>
    <row r="180" s="2" customFormat="true" ht="11.25" hidden="false" customHeight="false" outlineLevel="0" collapsed="false">
      <c r="B180" s="68" t="s">
        <v>388</v>
      </c>
      <c r="C180" s="69" t="s">
        <v>52</v>
      </c>
      <c r="D180" s="2" t="s">
        <v>389</v>
      </c>
      <c r="E180" s="3" t="n">
        <v>65</v>
      </c>
      <c r="F180" s="3" t="n">
        <v>1002.9</v>
      </c>
      <c r="G180" s="4" t="n">
        <v>33954.3</v>
      </c>
      <c r="H180" s="4" t="n">
        <v>28861.16</v>
      </c>
      <c r="I180" s="5" t="n">
        <v>39511</v>
      </c>
      <c r="J180" s="5" t="n">
        <v>40633</v>
      </c>
      <c r="K180" s="5" t="n">
        <v>40633</v>
      </c>
      <c r="L180" s="7" t="n">
        <v>806</v>
      </c>
      <c r="M180" s="7" t="s">
        <v>97</v>
      </c>
      <c r="N180" s="66" t="n">
        <v>1122</v>
      </c>
      <c r="O180" s="66"/>
      <c r="P180" s="66"/>
      <c r="Q180" s="66"/>
      <c r="R180" s="66"/>
    </row>
    <row r="181" s="2" customFormat="true" ht="11.25" hidden="false" customHeight="false" outlineLevel="0" collapsed="false">
      <c r="B181" s="68" t="s">
        <v>390</v>
      </c>
      <c r="C181" s="69" t="s">
        <v>52</v>
      </c>
      <c r="D181" s="2" t="s">
        <v>391</v>
      </c>
      <c r="E181" s="3" t="n">
        <v>100</v>
      </c>
      <c r="F181" s="3" t="n">
        <v>3134</v>
      </c>
      <c r="G181" s="4" t="n">
        <v>85624</v>
      </c>
      <c r="H181" s="4" t="n">
        <v>85624</v>
      </c>
      <c r="I181" s="5" t="n">
        <v>39490</v>
      </c>
      <c r="J181" s="5" t="n">
        <v>40633</v>
      </c>
      <c r="K181" s="5" t="n">
        <v>40633</v>
      </c>
      <c r="L181" s="7" t="n">
        <v>806</v>
      </c>
      <c r="M181" s="7" t="s">
        <v>97</v>
      </c>
      <c r="N181" s="66" t="n">
        <v>1143</v>
      </c>
      <c r="O181" s="66"/>
      <c r="P181" s="66"/>
      <c r="Q181" s="66"/>
      <c r="R181" s="66"/>
    </row>
    <row r="182" s="2" customFormat="true" ht="11.25" hidden="false" customHeight="false" outlineLevel="0" collapsed="false">
      <c r="B182" s="68" t="s">
        <v>392</v>
      </c>
      <c r="C182" s="69" t="s">
        <v>52</v>
      </c>
      <c r="D182" s="2" t="s">
        <v>393</v>
      </c>
      <c r="E182" s="3" t="n">
        <v>70</v>
      </c>
      <c r="F182" s="3" t="n">
        <v>1006</v>
      </c>
      <c r="G182" s="4" t="n">
        <v>55686.25</v>
      </c>
      <c r="H182" s="4"/>
      <c r="I182" s="5" t="n">
        <v>39821</v>
      </c>
      <c r="J182" s="5" t="n">
        <v>40878</v>
      </c>
      <c r="K182" s="5" t="n">
        <v>40878</v>
      </c>
      <c r="L182" s="7" t="n">
        <v>1051</v>
      </c>
      <c r="M182" s="7" t="s">
        <v>284</v>
      </c>
      <c r="N182" s="66" t="n">
        <v>1057</v>
      </c>
      <c r="O182" s="66"/>
      <c r="P182" s="66"/>
      <c r="Q182" s="66"/>
      <c r="R182" s="66"/>
    </row>
    <row r="183" s="2" customFormat="true" ht="11.25" hidden="false" customHeight="false" outlineLevel="0" collapsed="false">
      <c r="B183" s="68" t="s">
        <v>394</v>
      </c>
      <c r="C183" s="69" t="s">
        <v>52</v>
      </c>
      <c r="D183" s="2" t="s">
        <v>395</v>
      </c>
      <c r="E183" s="3" t="n">
        <v>422</v>
      </c>
      <c r="F183" s="3" t="n">
        <v>9822</v>
      </c>
      <c r="G183" s="4" t="n">
        <v>834544.4</v>
      </c>
      <c r="H183" s="4" t="n">
        <v>83454.44</v>
      </c>
      <c r="I183" s="5" t="n">
        <v>39759</v>
      </c>
      <c r="J183" s="5" t="n">
        <v>40908</v>
      </c>
      <c r="K183" s="5" t="n">
        <v>40908</v>
      </c>
      <c r="L183" s="7" t="n">
        <v>1081</v>
      </c>
      <c r="M183" s="7" t="s">
        <v>84</v>
      </c>
      <c r="N183" s="66" t="n">
        <v>1149</v>
      </c>
      <c r="O183" s="66"/>
      <c r="P183" s="66"/>
      <c r="Q183" s="66"/>
      <c r="R183" s="66"/>
    </row>
    <row r="184" s="2" customFormat="true" ht="11.25" hidden="false" customHeight="false" outlineLevel="0" collapsed="false">
      <c r="B184" s="68" t="s">
        <v>396</v>
      </c>
      <c r="C184" s="69" t="s">
        <v>52</v>
      </c>
      <c r="D184" s="2" t="s">
        <v>397</v>
      </c>
      <c r="E184" s="3" t="n">
        <v>35</v>
      </c>
      <c r="F184" s="3" t="n">
        <v>284</v>
      </c>
      <c r="G184" s="4" t="n">
        <v>2961.25</v>
      </c>
      <c r="H184" s="4" t="n">
        <v>296.13</v>
      </c>
      <c r="I184" s="5" t="n">
        <v>39769</v>
      </c>
      <c r="J184" s="5" t="n">
        <v>40908</v>
      </c>
      <c r="K184" s="5" t="n">
        <v>40908</v>
      </c>
      <c r="L184" s="7" t="n">
        <v>1081</v>
      </c>
      <c r="M184" s="7" t="s">
        <v>54</v>
      </c>
      <c r="N184" s="66" t="n">
        <v>1139</v>
      </c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>
      <c r="B1133" s="68"/>
      <c r="C1133" s="69"/>
      <c r="L1133" s="7"/>
      <c r="N1133" s="66"/>
    </row>
    <row r="1134" customFormat="false" ht="10.15" hidden="false" customHeight="true" outlineLevel="0" collapsed="false">
      <c r="B1134" s="68"/>
      <c r="C1134" s="69"/>
      <c r="L1134" s="7"/>
      <c r="N1134" s="66"/>
    </row>
    <row r="1135" customFormat="false" ht="10.15" hidden="false" customHeight="true" outlineLevel="0" collapsed="false">
      <c r="B1135" s="68"/>
      <c r="C1135" s="69"/>
      <c r="L1135" s="7"/>
      <c r="N1135" s="66"/>
    </row>
    <row r="1136" customFormat="false" ht="10.15" hidden="false" customHeight="true" outlineLevel="0" collapsed="false">
      <c r="B1136" s="68"/>
      <c r="C1136" s="69"/>
      <c r="L1136" s="7"/>
      <c r="N1136" s="66"/>
    </row>
    <row r="1137" customFormat="false" ht="10.15" hidden="false" customHeight="true" outlineLevel="0" collapsed="false">
      <c r="B1137" s="68"/>
      <c r="C1137" s="69"/>
      <c r="L1137" s="7"/>
      <c r="N1137" s="66"/>
    </row>
    <row r="1138" customFormat="false" ht="10.15" hidden="false" customHeight="true" outlineLevel="0" collapsed="false">
      <c r="B1138" s="68"/>
      <c r="C1138" s="69"/>
      <c r="L1138" s="7"/>
      <c r="N1138" s="66"/>
    </row>
    <row r="1139" customFormat="false" ht="10.15" hidden="false" customHeight="true" outlineLevel="0" collapsed="false">
      <c r="B1139" s="68"/>
      <c r="C1139" s="69"/>
      <c r="L1139" s="7"/>
      <c r="N1139" s="66"/>
    </row>
    <row r="1140" customFormat="false" ht="10.15" hidden="false" customHeight="true" outlineLevel="0" collapsed="false">
      <c r="B1140" s="68"/>
      <c r="C1140" s="69"/>
      <c r="L1140" s="7"/>
      <c r="N1140" s="66"/>
    </row>
    <row r="1141" customFormat="false" ht="10.15" hidden="false" customHeight="true" outlineLevel="0" collapsed="false">
      <c r="B1141" s="68"/>
      <c r="C1141" s="69"/>
      <c r="L1141" s="7"/>
      <c r="N1141" s="66"/>
    </row>
    <row r="1142" customFormat="false" ht="10.15" hidden="false" customHeight="true" outlineLevel="0" collapsed="false">
      <c r="B1142" s="68"/>
      <c r="C1142" s="69"/>
      <c r="L1142" s="7"/>
      <c r="N1142" s="66"/>
    </row>
    <row r="1143" customFormat="false" ht="10.15" hidden="false" customHeight="true" outlineLevel="0" collapsed="false">
      <c r="B1143" s="68"/>
      <c r="C1143" s="69"/>
      <c r="L1143" s="7"/>
      <c r="N1143" s="66"/>
    </row>
    <row r="1144" customFormat="false" ht="10.15" hidden="false" customHeight="true" outlineLevel="0" collapsed="false">
      <c r="B1144" s="68"/>
      <c r="C1144" s="69"/>
      <c r="L1144" s="7"/>
      <c r="N1144" s="66"/>
    </row>
    <row r="1145" customFormat="false" ht="10.15" hidden="false" customHeight="true" outlineLevel="0" collapsed="false">
      <c r="B1145" s="68"/>
      <c r="C1145" s="69"/>
      <c r="L1145" s="7"/>
      <c r="N1145" s="66"/>
    </row>
    <row r="1146" customFormat="false" ht="10.15" hidden="false" customHeight="true" outlineLevel="0" collapsed="false">
      <c r="B1146" s="68"/>
      <c r="C1146" s="69"/>
      <c r="L1146" s="7"/>
      <c r="N1146" s="66"/>
    </row>
    <row r="1147" customFormat="false" ht="10.15" hidden="false" customHeight="true" outlineLevel="0" collapsed="false">
      <c r="B1147" s="68"/>
      <c r="C1147" s="69"/>
      <c r="L1147" s="7"/>
      <c r="N1147" s="66"/>
    </row>
    <row r="1148" customFormat="false" ht="10.15" hidden="false" customHeight="true" outlineLevel="0" collapsed="false">
      <c r="B1148" s="68"/>
      <c r="C1148" s="69"/>
      <c r="L1148" s="7"/>
      <c r="N1148" s="66"/>
    </row>
    <row r="1149" customFormat="false" ht="10.15" hidden="false" customHeight="true" outlineLevel="0" collapsed="false">
      <c r="B1149" s="68"/>
      <c r="C1149" s="69"/>
      <c r="L1149" s="7"/>
      <c r="N1149" s="66"/>
    </row>
    <row r="1150" customFormat="false" ht="10.15" hidden="false" customHeight="true" outlineLevel="0" collapsed="false">
      <c r="B1150" s="68"/>
      <c r="C1150" s="69"/>
      <c r="L1150" s="7"/>
      <c r="N1150" s="66"/>
    </row>
    <row r="1151" customFormat="false" ht="10.15" hidden="false" customHeight="true" outlineLevel="0" collapsed="false">
      <c r="B1151" s="68"/>
      <c r="C1151" s="69"/>
      <c r="L1151" s="7"/>
      <c r="N1151" s="66"/>
    </row>
    <row r="1152" customFormat="false" ht="10.15" hidden="false" customHeight="true" outlineLevel="0" collapsed="false">
      <c r="B1152" s="68"/>
      <c r="C1152" s="69"/>
      <c r="L1152" s="7"/>
      <c r="N1152" s="66"/>
    </row>
    <row r="1153" customFormat="false" ht="10.15" hidden="false" customHeight="true" outlineLevel="0" collapsed="false">
      <c r="B1153" s="68"/>
      <c r="C1153" s="69"/>
      <c r="L1153" s="7"/>
      <c r="N1153" s="66"/>
    </row>
    <row r="1154" customFormat="false" ht="10.15" hidden="false" customHeight="true" outlineLevel="0" collapsed="false">
      <c r="B1154" s="68"/>
      <c r="C1154" s="69"/>
      <c r="L1154" s="7"/>
      <c r="N1154" s="66"/>
    </row>
    <row r="1155" customFormat="false" ht="10.15" hidden="false" customHeight="true" outlineLevel="0" collapsed="false">
      <c r="B1155" s="68"/>
      <c r="C1155" s="69"/>
      <c r="L1155" s="7"/>
      <c r="N1155" s="66"/>
    </row>
    <row r="1156" customFormat="false" ht="10.15" hidden="false" customHeight="true" outlineLevel="0" collapsed="false">
      <c r="B1156" s="68"/>
      <c r="C1156" s="69"/>
      <c r="L1156" s="7"/>
      <c r="N1156" s="66"/>
    </row>
    <row r="1157" customFormat="false" ht="10.15" hidden="false" customHeight="true" outlineLevel="0" collapsed="false">
      <c r="B1157" s="68"/>
      <c r="C1157" s="69"/>
      <c r="L1157" s="7"/>
      <c r="N1157" s="66"/>
    </row>
    <row r="1158" customFormat="false" ht="10.15" hidden="false" customHeight="true" outlineLevel="0" collapsed="false">
      <c r="B1158" s="68"/>
      <c r="C1158" s="69"/>
      <c r="L1158" s="7"/>
      <c r="N1158" s="66"/>
    </row>
    <row r="1159" customFormat="false" ht="10.15" hidden="false" customHeight="true" outlineLevel="0" collapsed="false">
      <c r="B1159" s="68"/>
      <c r="C1159" s="69"/>
      <c r="L1159" s="7"/>
      <c r="N1159" s="66"/>
    </row>
    <row r="1160" customFormat="false" ht="10.15" hidden="false" customHeight="true" outlineLevel="0" collapsed="false">
      <c r="B1160" s="68"/>
      <c r="C1160" s="69"/>
      <c r="L1160" s="7"/>
      <c r="N1160" s="66"/>
    </row>
    <row r="1161" customFormat="false" ht="10.15" hidden="false" customHeight="true" outlineLevel="0" collapsed="false">
      <c r="B1161" s="68"/>
      <c r="C1161" s="69"/>
      <c r="L1161" s="7"/>
      <c r="N1161" s="66"/>
    </row>
    <row r="1162" customFormat="false" ht="10.15" hidden="false" customHeight="true" outlineLevel="0" collapsed="false">
      <c r="B1162" s="68"/>
      <c r="C1162" s="69"/>
      <c r="L1162" s="7"/>
      <c r="N1162" s="66"/>
    </row>
    <row r="1163" customFormat="false" ht="10.15" hidden="false" customHeight="true" outlineLevel="0" collapsed="false">
      <c r="B1163" s="68"/>
      <c r="C1163" s="69"/>
      <c r="L1163" s="7"/>
      <c r="N1163" s="66"/>
    </row>
    <row r="1164" customFormat="false" ht="10.15" hidden="false" customHeight="true" outlineLevel="0" collapsed="false">
      <c r="B1164" s="68"/>
      <c r="C1164" s="69"/>
      <c r="L1164" s="7"/>
      <c r="N1164" s="66"/>
    </row>
    <row r="1165" customFormat="false" ht="10.15" hidden="false" customHeight="true" outlineLevel="0" collapsed="false">
      <c r="B1165" s="68"/>
      <c r="C1165" s="69"/>
      <c r="L1165" s="7"/>
      <c r="N1165" s="66"/>
    </row>
    <row r="1166" customFormat="false" ht="10.15" hidden="false" customHeight="true" outlineLevel="0" collapsed="false">
      <c r="B1166" s="68"/>
      <c r="C1166" s="69"/>
      <c r="L1166" s="7"/>
      <c r="N1166" s="66"/>
    </row>
    <row r="1167" customFormat="false" ht="10.15" hidden="false" customHeight="true" outlineLevel="0" collapsed="false">
      <c r="B1167" s="68"/>
      <c r="C1167" s="69"/>
      <c r="L1167" s="7"/>
      <c r="N1167" s="66"/>
    </row>
    <row r="1168" customFormat="false" ht="10.15" hidden="false" customHeight="true" outlineLevel="0" collapsed="false">
      <c r="B1168" s="68"/>
      <c r="C1168" s="69"/>
      <c r="L1168" s="7"/>
      <c r="N1168" s="66"/>
    </row>
    <row r="1169" customFormat="false" ht="10.15" hidden="false" customHeight="true" outlineLevel="0" collapsed="false">
      <c r="B1169" s="68"/>
      <c r="C1169" s="69"/>
      <c r="L1169" s="7"/>
      <c r="N1169" s="66"/>
    </row>
    <row r="1170" customFormat="false" ht="10.15" hidden="false" customHeight="true" outlineLevel="0" collapsed="false">
      <c r="B1170" s="68"/>
      <c r="C1170" s="69"/>
      <c r="L1170" s="7"/>
      <c r="N1170" s="66"/>
    </row>
    <row r="1171" customFormat="false" ht="10.15" hidden="false" customHeight="true" outlineLevel="0" collapsed="false">
      <c r="B1171" s="68"/>
      <c r="C1171" s="69"/>
      <c r="L1171" s="7"/>
      <c r="N1171" s="66"/>
    </row>
    <row r="1172" customFormat="false" ht="10.15" hidden="false" customHeight="true" outlineLevel="0" collapsed="false">
      <c r="B1172" s="68"/>
      <c r="C1172" s="69"/>
      <c r="L1172" s="7"/>
      <c r="N1172" s="66"/>
    </row>
    <row r="1173" customFormat="false" ht="10.15" hidden="false" customHeight="true" outlineLevel="0" collapsed="false">
      <c r="B1173" s="68"/>
      <c r="C1173" s="69"/>
      <c r="L1173" s="7"/>
      <c r="N1173" s="66"/>
    </row>
    <row r="1174" customFormat="false" ht="10.15" hidden="false" customHeight="true" outlineLevel="0" collapsed="false">
      <c r="B1174" s="68"/>
      <c r="C1174" s="69"/>
      <c r="L1174" s="7"/>
      <c r="N1174" s="66"/>
    </row>
    <row r="1175" customFormat="false" ht="10.15" hidden="false" customHeight="true" outlineLevel="0" collapsed="false">
      <c r="B1175" s="68"/>
      <c r="C1175" s="69"/>
      <c r="L1175" s="7"/>
      <c r="N1175" s="66"/>
    </row>
    <row r="1176" customFormat="false" ht="10.15" hidden="false" customHeight="true" outlineLevel="0" collapsed="false">
      <c r="B1176" s="68"/>
      <c r="C1176" s="69"/>
      <c r="L1176" s="7"/>
      <c r="N1176" s="66"/>
    </row>
    <row r="1177" customFormat="false" ht="10.15" hidden="false" customHeight="true" outlineLevel="0" collapsed="false">
      <c r="B1177" s="68"/>
      <c r="C1177" s="69"/>
      <c r="L1177" s="7"/>
      <c r="N1177" s="66"/>
    </row>
    <row r="1178" customFormat="false" ht="10.15" hidden="false" customHeight="true" outlineLevel="0" collapsed="false">
      <c r="B1178" s="68"/>
      <c r="C1178" s="69"/>
      <c r="L1178" s="7"/>
      <c r="N1178" s="66"/>
    </row>
    <row r="1179" customFormat="false" ht="10.15" hidden="false" customHeight="true" outlineLevel="0" collapsed="false">
      <c r="B1179" s="68"/>
      <c r="C1179" s="69"/>
      <c r="L1179" s="7"/>
      <c r="N1179" s="66"/>
    </row>
    <row r="1180" customFormat="false" ht="10.15" hidden="false" customHeight="true" outlineLevel="0" collapsed="false">
      <c r="B1180" s="68"/>
      <c r="C1180" s="69"/>
      <c r="L1180" s="7"/>
      <c r="N1180" s="66"/>
    </row>
    <row r="1181" customFormat="false" ht="10.15" hidden="false" customHeight="true" outlineLevel="0" collapsed="false">
      <c r="B1181" s="68"/>
      <c r="C1181" s="69"/>
      <c r="L1181" s="7"/>
      <c r="N1181" s="66"/>
    </row>
    <row r="1182" customFormat="false" ht="10.15" hidden="false" customHeight="true" outlineLevel="0" collapsed="false">
      <c r="B1182" s="68"/>
      <c r="C1182" s="69"/>
      <c r="L1182" s="7"/>
      <c r="N1182" s="66"/>
    </row>
    <row r="1183" customFormat="false" ht="10.15" hidden="false" customHeight="true" outlineLevel="0" collapsed="false">
      <c r="B1183" s="68"/>
      <c r="C1183" s="69"/>
      <c r="L1183" s="7"/>
      <c r="N1183" s="66"/>
    </row>
    <row r="1184" customFormat="false" ht="10.15" hidden="false" customHeight="true" outlineLevel="0" collapsed="false">
      <c r="B1184" s="68"/>
      <c r="C1184" s="69"/>
      <c r="L1184" s="7"/>
      <c r="N1184" s="66"/>
    </row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4Z</dcterms:modified>
  <cp:revision>0</cp:revision>
  <dc:subject/>
  <dc:title/>
</cp:coreProperties>
</file>