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16">
  <si>
    <t xml:space="preserve">Open Contract Analysis for the Traverse City Forest Management Unit</t>
  </si>
  <si>
    <t xml:space="preserve">                                  as of October 8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800501</t>
  </si>
  <si>
    <t xml:space="preserve">1</t>
  </si>
  <si>
    <t xml:space="preserve">SCRUTINIZE OAK</t>
  </si>
  <si>
    <t xml:space="preserve">BLAKE FOREST PRODUCTS</t>
  </si>
  <si>
    <t xml:space="preserve">610160501</t>
  </si>
  <si>
    <t xml:space="preserve">POTHOLE ASPEN</t>
  </si>
  <si>
    <t xml:space="preserve">BISBALLE FOREST PRODUCTS</t>
  </si>
  <si>
    <t xml:space="preserve">610690501</t>
  </si>
  <si>
    <t xml:space="preserve">HARD TIME PINE</t>
  </si>
  <si>
    <t xml:space="preserve">DAN BUNDY LOGGING INC.</t>
  </si>
  <si>
    <t xml:space="preserve">610700501</t>
  </si>
  <si>
    <t xml:space="preserve">RAPTOR RESERVE</t>
  </si>
  <si>
    <t xml:space="preserve">DYERS SAWMILL</t>
  </si>
  <si>
    <t xml:space="preserve">610440501</t>
  </si>
  <si>
    <t xml:space="preserve">RIVERVIEW OAK</t>
  </si>
  <si>
    <t xml:space="preserve">AJD FOR/PRO</t>
  </si>
  <si>
    <t xml:space="preserve">610680501</t>
  </si>
  <si>
    <t xml:space="preserve">SOUTH MOUND ASPEN</t>
  </si>
  <si>
    <t xml:space="preserve">REX RENWICK TRUCKING LLC</t>
  </si>
  <si>
    <t xml:space="preserve">610260501</t>
  </si>
  <si>
    <t xml:space="preserve">WINTER WHITE</t>
  </si>
  <si>
    <t xml:space="preserve">T.R.TIMBER CO</t>
  </si>
  <si>
    <t xml:space="preserve">610210601</t>
  </si>
  <si>
    <t xml:space="preserve">CHARRED RED</t>
  </si>
  <si>
    <t xml:space="preserve">610690601</t>
  </si>
  <si>
    <t xml:space="preserve">MAYFIELD JACK RE-ADVERTISED</t>
  </si>
  <si>
    <t xml:space="preserve">LUTKE FOREST PRODUCTS</t>
  </si>
  <si>
    <t xml:space="preserve">610880401</t>
  </si>
  <si>
    <t xml:space="preserve">POLE BARN PINE</t>
  </si>
  <si>
    <t xml:space="preserve">610730501</t>
  </si>
  <si>
    <t xml:space="preserve">BLUE LAKE HARDWOODS</t>
  </si>
  <si>
    <t xml:space="preserve">WHEELER'S WOLF LAKE SAWMILL</t>
  </si>
  <si>
    <t xml:space="preserve">610190501</t>
  </si>
  <si>
    <t xml:space="preserve">WATERFOWL ROAD WARBLER</t>
  </si>
  <si>
    <t xml:space="preserve">ROTHIG FOREST PRODUCTS, INC.</t>
  </si>
  <si>
    <t xml:space="preserve">610350401</t>
  </si>
  <si>
    <t xml:space="preserve">MULE DEER PINE</t>
  </si>
  <si>
    <t xml:space="preserve">610350601</t>
  </si>
  <si>
    <t xml:space="preserve">CUT &amp; PLANT PINE</t>
  </si>
  <si>
    <t xml:space="preserve">610930401</t>
  </si>
  <si>
    <t xml:space="preserve">SWEET CALIBER RED</t>
  </si>
  <si>
    <t xml:space="preserve">610050602</t>
  </si>
  <si>
    <t xml:space="preserve">S. CROOKED LAKE HDWS</t>
  </si>
  <si>
    <t xml:space="preserve">TIM WADDELL</t>
  </si>
  <si>
    <t xml:space="preserve">610690401</t>
  </si>
  <si>
    <t xml:space="preserve">AIMLESS JACK</t>
  </si>
  <si>
    <t xml:space="preserve">C.M. FOREST PRODUCTS, INC.</t>
  </si>
  <si>
    <t xml:space="preserve">610540501</t>
  </si>
  <si>
    <t xml:space="preserve">DEVIL CREEK PINE</t>
  </si>
  <si>
    <t xml:space="preserve">610480501</t>
  </si>
  <si>
    <t xml:space="preserve">TOWER ROAD ASPEN</t>
  </si>
  <si>
    <t xml:space="preserve">610360501</t>
  </si>
  <si>
    <t xml:space="preserve">FLAT RIVER MIX</t>
  </si>
  <si>
    <t xml:space="preserve">610080401</t>
  </si>
  <si>
    <t xml:space="preserve">NORTH RIVER ROAD OAK</t>
  </si>
  <si>
    <t xml:space="preserve">610660501</t>
  </si>
  <si>
    <t xml:space="preserve">COVERT HARDWOODS</t>
  </si>
  <si>
    <t xml:space="preserve">610010602</t>
  </si>
  <si>
    <t xml:space="preserve">BEAVER SALVAGE II</t>
  </si>
  <si>
    <t xml:space="preserve">LOBUR, JAMES</t>
  </si>
  <si>
    <t xml:space="preserve">610610601</t>
  </si>
  <si>
    <t xml:space="preserve">NOMENCLATURE PINE</t>
  </si>
  <si>
    <t xml:space="preserve">610520601</t>
  </si>
  <si>
    <t xml:space="preserve">UNDERSTORY RED</t>
  </si>
  <si>
    <t xml:space="preserve">610290501</t>
  </si>
  <si>
    <t xml:space="preserve">HORSE TRAIL JACK</t>
  </si>
  <si>
    <t xml:space="preserve">610840501</t>
  </si>
  <si>
    <t xml:space="preserve">POWERLINE ASPEN</t>
  </si>
  <si>
    <t xml:space="preserve">610460601</t>
  </si>
  <si>
    <t xml:space="preserve">DUTCH JOHN RED PINE</t>
  </si>
  <si>
    <t xml:space="preserve">ROGER BAZUIN</t>
  </si>
  <si>
    <t xml:space="preserve">610650501</t>
  </si>
  <si>
    <t xml:space="preserve">PIPELINE ASPEN</t>
  </si>
  <si>
    <t xml:space="preserve">610730601</t>
  </si>
  <si>
    <t xml:space="preserve">REMARKABLE HARDWOODS</t>
  </si>
  <si>
    <t xml:space="preserve">WEYERHAEUSER</t>
  </si>
  <si>
    <t xml:space="preserve">610370601</t>
  </si>
  <si>
    <t xml:space="preserve">MERITT ROAD ASPEN</t>
  </si>
  <si>
    <t xml:space="preserve">610800601</t>
  </si>
  <si>
    <t xml:space="preserve">SOUTH BRANCH MIX</t>
  </si>
  <si>
    <t xml:space="preserve">THE TREE DOC, INC.</t>
  </si>
  <si>
    <t xml:space="preserve">610290601</t>
  </si>
  <si>
    <t xml:space="preserve">HILLCREST HARDWOODS</t>
  </si>
  <si>
    <t xml:space="preserve">610040601</t>
  </si>
  <si>
    <t xml:space="preserve">LITTLE RED</t>
  </si>
  <si>
    <t xml:space="preserve">610220701</t>
  </si>
  <si>
    <t xml:space="preserve">MILNICHOL ROAD ASPEN</t>
  </si>
  <si>
    <t xml:space="preserve">610870501</t>
  </si>
  <si>
    <t xml:space="preserve">ROLLIN' RED PINE</t>
  </si>
  <si>
    <t xml:space="preserve">610860601</t>
  </si>
  <si>
    <t xml:space="preserve">2</t>
  </si>
  <si>
    <t xml:space="preserve">NORTHFACE OAK</t>
  </si>
  <si>
    <t xml:space="preserve">610170601</t>
  </si>
  <si>
    <t xml:space="preserve">THE ROCK</t>
  </si>
  <si>
    <t xml:space="preserve">610180601</t>
  </si>
  <si>
    <t xml:space="preserve">ROCK ON</t>
  </si>
  <si>
    <t xml:space="preserve">610050501</t>
  </si>
  <si>
    <t xml:space="preserve">SUPPLY ROAD LOGS</t>
  </si>
  <si>
    <t xml:space="preserve">610890601</t>
  </si>
  <si>
    <t xml:space="preserve">SOUTHFACE OAK</t>
  </si>
  <si>
    <t xml:space="preserve">610970601</t>
  </si>
  <si>
    <t xml:space="preserve">CROFTON ASPEN</t>
  </si>
  <si>
    <t xml:space="preserve">610860501</t>
  </si>
  <si>
    <t xml:space="preserve">BROOMHEAD OAK</t>
  </si>
  <si>
    <t xml:space="preserve">610200401</t>
  </si>
  <si>
    <t xml:space="preserve">MILITARY OAK</t>
  </si>
  <si>
    <t xml:space="preserve">610030601</t>
  </si>
  <si>
    <t xml:space="preserve">SECTION 24 OAK</t>
  </si>
  <si>
    <t xml:space="preserve">610320501</t>
  </si>
  <si>
    <t xml:space="preserve">PATCHWORK PINE</t>
  </si>
  <si>
    <t xml:space="preserve">610680601</t>
  </si>
  <si>
    <t xml:space="preserve">RE-ROUTE ASPEN</t>
  </si>
  <si>
    <t xml:space="preserve">611010601</t>
  </si>
  <si>
    <t xml:space="preserve">BIG BEAR WHITE PINE</t>
  </si>
  <si>
    <t xml:space="preserve">611020601</t>
  </si>
  <si>
    <t xml:space="preserve">HEADQUARTERS OAK</t>
  </si>
  <si>
    <t xml:space="preserve">BLAKE FOREST PRODUCTS, INC.</t>
  </si>
  <si>
    <t xml:space="preserve">610630601</t>
  </si>
  <si>
    <t xml:space="preserve">GRANDFATHER OAK</t>
  </si>
  <si>
    <t xml:space="preserve">PARIS SAWMILL INC.</t>
  </si>
  <si>
    <t xml:space="preserve">611030601</t>
  </si>
  <si>
    <t xml:space="preserve">CAMPGROUND OAK</t>
  </si>
  <si>
    <t xml:space="preserve">610090501</t>
  </si>
  <si>
    <t xml:space="preserve">RICHARDSON ROAD HARDWOODS</t>
  </si>
  <si>
    <t xml:space="preserve">611060601</t>
  </si>
  <si>
    <t xml:space="preserve">CREATIVE OAK-PINE</t>
  </si>
  <si>
    <t xml:space="preserve">610540701</t>
  </si>
  <si>
    <t xml:space="preserve">PUGNACIOUS PORKY</t>
  </si>
  <si>
    <t xml:space="preserve">610080601</t>
  </si>
  <si>
    <t xml:space="preserve">PLATTE TRAIL HARDWOODS</t>
  </si>
  <si>
    <t xml:space="preserve">611140601</t>
  </si>
  <si>
    <t xml:space="preserve">TLO PINE</t>
  </si>
  <si>
    <t xml:space="preserve">VANDUINEN FOREST PRODUCTS INC</t>
  </si>
  <si>
    <t xml:space="preserve">610480601</t>
  </si>
  <si>
    <t xml:space="preserve">DUTCH JOHN OAK</t>
  </si>
  <si>
    <t xml:space="preserve">ROBERT D. OUTMAN</t>
  </si>
  <si>
    <t xml:space="preserve">610010501</t>
  </si>
  <si>
    <t xml:space="preserve">TOWNLINE ROAD HARDWOODS</t>
  </si>
  <si>
    <t xml:space="preserve">610380601</t>
  </si>
  <si>
    <t xml:space="preserve">DOLLAR LAKE MIX</t>
  </si>
  <si>
    <t xml:space="preserve">610040401</t>
  </si>
  <si>
    <t xml:space="preserve">RAINBOW LAKE HARDWOODS</t>
  </si>
  <si>
    <t xml:space="preserve">WALT PUROLL LOGGING</t>
  </si>
  <si>
    <t xml:space="preserve">610240501</t>
  </si>
  <si>
    <t xml:space="preserve">YELLOW TREES RED PINE</t>
  </si>
  <si>
    <t xml:space="preserve">610350701</t>
  </si>
  <si>
    <t xml:space="preserve">POWER LINE PINE</t>
  </si>
  <si>
    <t xml:space="preserve">610810601</t>
  </si>
  <si>
    <t xml:space="preserve">BOARDMAN RIVER MIX</t>
  </si>
  <si>
    <t xml:space="preserve">J - S LOGGING</t>
  </si>
  <si>
    <t xml:space="preserve">610810501</t>
  </si>
  <si>
    <t xml:space="preserve">DEVIL CREEK OAK</t>
  </si>
  <si>
    <t xml:space="preserve">610330701</t>
  </si>
  <si>
    <t xml:space="preserve">FARRELL PINE</t>
  </si>
  <si>
    <t xml:space="preserve">610320701</t>
  </si>
  <si>
    <t xml:space="preserve">CEMETERY RED</t>
  </si>
  <si>
    <t xml:space="preserve">610240601</t>
  </si>
  <si>
    <t xml:space="preserve">GRIFFIN HARDWOODS</t>
  </si>
  <si>
    <t xml:space="preserve">610520501</t>
  </si>
  <si>
    <t xml:space="preserve">PEARL LAKE PINES</t>
  </si>
  <si>
    <t xml:space="preserve">610980601</t>
  </si>
  <si>
    <t xml:space="preserve">PENINSULA MIX</t>
  </si>
  <si>
    <t xml:space="preserve">610200601</t>
  </si>
  <si>
    <t xml:space="preserve">PIT BULL HARDWOODS</t>
  </si>
  <si>
    <t xml:space="preserve">NORTHERN WOODS &amp; LAND</t>
  </si>
  <si>
    <t xml:space="preserve">610060701</t>
  </si>
  <si>
    <t xml:space="preserve">VIADUCT HARDWOOD</t>
  </si>
  <si>
    <t xml:space="preserve">610460701</t>
  </si>
  <si>
    <t xml:space="preserve">ACME CREEK ASPEN</t>
  </si>
  <si>
    <t xml:space="preserve">610480701</t>
  </si>
  <si>
    <t xml:space="preserve">CELL TOWER - M-72</t>
  </si>
  <si>
    <t xml:space="preserve">BUNDY LOGGING, INC.</t>
  </si>
  <si>
    <t xml:space="preserve">610260601</t>
  </si>
  <si>
    <t xml:space="preserve">BEEBE ROAD HARDWOODS</t>
  </si>
  <si>
    <t xml:space="preserve">BERNARD SEELEY</t>
  </si>
  <si>
    <t xml:space="preserve">610430701</t>
  </si>
  <si>
    <t xml:space="preserve">POWERLINE # 2</t>
  </si>
  <si>
    <t xml:space="preserve">610420701</t>
  </si>
  <si>
    <t xml:space="preserve">JUNK YARD MIX</t>
  </si>
  <si>
    <t xml:space="preserve">610170501</t>
  </si>
  <si>
    <t xml:space="preserve">CAMP II HARDWOODS</t>
  </si>
  <si>
    <t xml:space="preserve">JAROCHE BROS.INC.</t>
  </si>
  <si>
    <t xml:space="preserve">610410701</t>
  </si>
  <si>
    <t xml:space="preserve">EAST MOORE PINE</t>
  </si>
  <si>
    <t xml:space="preserve">610340701</t>
  </si>
  <si>
    <t xml:space="preserve">SPICEBUSH ASPEN</t>
  </si>
  <si>
    <t xml:space="preserve">JOEL WOODRUFF</t>
  </si>
  <si>
    <t xml:space="preserve">610370701</t>
  </si>
  <si>
    <t xml:space="preserve">MORE PINE</t>
  </si>
  <si>
    <t xml:space="preserve">610110601</t>
  </si>
  <si>
    <t xml:space="preserve">PIONEER HARDWOODS</t>
  </si>
  <si>
    <t xml:space="preserve">610010701</t>
  </si>
  <si>
    <t xml:space="preserve">SECOND CREEK RED</t>
  </si>
  <si>
    <t xml:space="preserve">610360701</t>
  </si>
  <si>
    <t xml:space="preserve">SPRING TIME PINE</t>
  </si>
  <si>
    <t xml:space="preserve">610060601</t>
  </si>
  <si>
    <t xml:space="preserve">PICKEREL LAKE SALE</t>
  </si>
  <si>
    <t xml:space="preserve">610490701</t>
  </si>
  <si>
    <t xml:space="preserve">LONE TRACK HARDWOOD</t>
  </si>
  <si>
    <t xml:space="preserve">611040601</t>
  </si>
  <si>
    <t xml:space="preserve">VALLEY JACK</t>
  </si>
  <si>
    <t xml:space="preserve">RICHARD BROWN</t>
  </si>
  <si>
    <t xml:space="preserve">610900601</t>
  </si>
  <si>
    <t xml:space="preserve">LEFFEW WHITE PINE</t>
  </si>
  <si>
    <t xml:space="preserve">610300701</t>
  </si>
  <si>
    <t xml:space="preserve">BLUE BEAGLE HARDWOOD</t>
  </si>
  <si>
    <t xml:space="preserve">610770701</t>
  </si>
  <si>
    <t xml:space="preserve">SIDEWALL HARDWOOD</t>
  </si>
  <si>
    <t xml:space="preserve">610820701</t>
  </si>
  <si>
    <t xml:space="preserve">HIDDEN HARDWOOD</t>
  </si>
  <si>
    <t xml:space="preserve">610860701</t>
  </si>
  <si>
    <t xml:space="preserve">SAMELS HARDWOOD</t>
  </si>
  <si>
    <t xml:space="preserve">610880601</t>
  </si>
  <si>
    <t xml:space="preserve">LITTLE BIT HARDWOODS</t>
  </si>
  <si>
    <t xml:space="preserve">F.J. FLEES</t>
  </si>
  <si>
    <t xml:space="preserve">610510701</t>
  </si>
  <si>
    <t xml:space="preserve">FALLEN OWL ASPEN</t>
  </si>
  <si>
    <t xml:space="preserve">610700701</t>
  </si>
  <si>
    <t xml:space="preserve">5324 HARDWOOD</t>
  </si>
  <si>
    <t xml:space="preserve">610170701</t>
  </si>
  <si>
    <t xml:space="preserve">DON'S RELEASE</t>
  </si>
  <si>
    <t xml:space="preserve">610200701</t>
  </si>
  <si>
    <t xml:space="preserve">CENTURY RED</t>
  </si>
  <si>
    <t xml:space="preserve">610160701</t>
  </si>
  <si>
    <t xml:space="preserve">PINE POCKETS</t>
  </si>
  <si>
    <t xml:space="preserve">610150701</t>
  </si>
  <si>
    <t xml:space="preserve">SNOWY HILLS HARDWOOD</t>
  </si>
  <si>
    <t xml:space="preserve">FAHL FOREST PRODUCTS</t>
  </si>
  <si>
    <t xml:space="preserve">610110701</t>
  </si>
  <si>
    <t xml:space="preserve">BENTON HARDWOOD</t>
  </si>
  <si>
    <t xml:space="preserve">610040701</t>
  </si>
  <si>
    <t xml:space="preserve">CRIPPLED COYOTE HARDWOODS</t>
  </si>
  <si>
    <t xml:space="preserve">616580701</t>
  </si>
  <si>
    <t xml:space="preserve">BUCKSHOT ASPEN</t>
  </si>
  <si>
    <t xml:space="preserve">610190701</t>
  </si>
  <si>
    <t xml:space="preserve">RETIREMENT HABITAT</t>
  </si>
  <si>
    <t xml:space="preserve">SHAWN MUMA LOGGING</t>
  </si>
  <si>
    <t xml:space="preserve">610690701</t>
  </si>
  <si>
    <t xml:space="preserve">SOUTH LAMB HARDWOODS</t>
  </si>
  <si>
    <t xml:space="preserve">610390701</t>
  </si>
  <si>
    <t xml:space="preserve">BENDON CURVE HARVEST</t>
  </si>
  <si>
    <t xml:space="preserve">610400601</t>
  </si>
  <si>
    <t xml:space="preserve">SCATTERED MAPLE</t>
  </si>
  <si>
    <t xml:space="preserve">610400701</t>
  </si>
  <si>
    <t xml:space="preserve">CLARY CROSSING ASPEN</t>
  </si>
  <si>
    <t xml:space="preserve">610670701</t>
  </si>
  <si>
    <t xml:space="preserve">REYNOLDS &amp; LAMB REDPINE</t>
  </si>
  <si>
    <t xml:space="preserve">BIEWER SAWMILL, INC</t>
  </si>
  <si>
    <t xml:space="preserve">610640701</t>
  </si>
  <si>
    <t xml:space="preserve">RIVER DRIVE HARDWOOD</t>
  </si>
  <si>
    <t xml:space="preserve">610680701</t>
  </si>
  <si>
    <t xml:space="preserve">LAWN TRACTOR OAK</t>
  </si>
  <si>
    <t xml:space="preserve">610360601</t>
  </si>
  <si>
    <t xml:space="preserve">PHANTOM CREEK MIX</t>
  </si>
  <si>
    <t xml:space="preserve">PACKAGING CORP. OF AMERICA</t>
  </si>
  <si>
    <t xml:space="preserve">610600601</t>
  </si>
  <si>
    <t xml:space="preserve">CROKEY LAKE ASPEN</t>
  </si>
  <si>
    <t xml:space="preserve">610160601</t>
  </si>
  <si>
    <t xml:space="preserve">GRASS LAKE RD HARDWOODS</t>
  </si>
  <si>
    <t xml:space="preserve">610590701</t>
  </si>
  <si>
    <t xml:space="preserve">STARVATION LAKE RD HARDWOODS</t>
  </si>
  <si>
    <t xml:space="preserve">CHRIS PARK</t>
  </si>
  <si>
    <t xml:space="preserve">610630701</t>
  </si>
  <si>
    <t xml:space="preserve">SCATTERED PINE</t>
  </si>
  <si>
    <t xml:space="preserve">610890701</t>
  </si>
  <si>
    <t xml:space="preserve">CONFUSION OAK</t>
  </si>
  <si>
    <t xml:space="preserve">610550701</t>
  </si>
  <si>
    <t xml:space="preserve">MOVING BLUE LINE</t>
  </si>
  <si>
    <t xml:space="preserve">610990601</t>
  </si>
  <si>
    <t xml:space="preserve">GRAVEL PIT OAK</t>
  </si>
  <si>
    <t xml:space="preserve">610520701</t>
  </si>
  <si>
    <t xml:space="preserve">LONG TIME PINE</t>
  </si>
  <si>
    <t xml:space="preserve">610610701</t>
  </si>
  <si>
    <t xml:space="preserve">WEST SHARON ASPEN</t>
  </si>
  <si>
    <t xml:space="preserve">MID MICHIGAN LOGGING</t>
  </si>
  <si>
    <t xml:space="preserve">610750601</t>
  </si>
  <si>
    <t xml:space="preserve">MANISTEE LAKE HARDWOODS</t>
  </si>
  <si>
    <t xml:space="preserve">610810701</t>
  </si>
  <si>
    <t xml:space="preserve">WEST SHARON RED</t>
  </si>
  <si>
    <t xml:space="preserve">610720701</t>
  </si>
  <si>
    <t xml:space="preserve">5323 MIX</t>
  </si>
  <si>
    <t xml:space="preserve">610250601</t>
  </si>
  <si>
    <t xml:space="preserve">RICE ROAD HARDWOODS</t>
  </si>
  <si>
    <t xml:space="preserve">610790701</t>
  </si>
  <si>
    <t xml:space="preserve">MAYFIELD MIX</t>
  </si>
  <si>
    <t xml:space="preserve">610750701</t>
  </si>
  <si>
    <t xml:space="preserve">5324 ASPEN</t>
  </si>
  <si>
    <t xml:space="preserve">610710701</t>
  </si>
  <si>
    <t xml:space="preserve">FIFE LAKE ASPEN</t>
  </si>
  <si>
    <t xml:space="preserve">610700601</t>
  </si>
  <si>
    <t xml:space="preserve">SEELEY ROAD RED PINE</t>
  </si>
  <si>
    <t xml:space="preserve">610230701</t>
  </si>
  <si>
    <t xml:space="preserve">CRANBERRY LAKE PINE</t>
  </si>
  <si>
    <t xml:space="preserve">610750501</t>
  </si>
  <si>
    <t xml:space="preserve">RICHARDSON ROAD ASPEN</t>
  </si>
  <si>
    <t xml:space="preserve">610710601</t>
  </si>
  <si>
    <t xml:space="preserve">SAVANAH OAK</t>
  </si>
  <si>
    <t xml:space="preserve">610940601</t>
  </si>
  <si>
    <t xml:space="preserve">STROMBOLIS ROAD WEAVE</t>
  </si>
  <si>
    <t xml:space="preserve">611070601</t>
  </si>
  <si>
    <t xml:space="preserve">NEAR THE END</t>
  </si>
  <si>
    <t xml:space="preserve">611080601</t>
  </si>
  <si>
    <t xml:space="preserve">THE END</t>
  </si>
  <si>
    <t xml:space="preserve">610050801</t>
  </si>
  <si>
    <t xml:space="preserve">JANUARY THAW</t>
  </si>
  <si>
    <t xml:space="preserve">610040801</t>
  </si>
  <si>
    <t xml:space="preserve">RED LOGS 38</t>
  </si>
  <si>
    <t xml:space="preserve">610470701</t>
  </si>
  <si>
    <t xml:space="preserve">CARPENTER CREEK COMPLEX</t>
  </si>
  <si>
    <t xml:space="preserve">610020801</t>
  </si>
  <si>
    <t xml:space="preserve">FOGG ROAD ASPEN</t>
  </si>
  <si>
    <t xml:space="preserve">611110601</t>
  </si>
  <si>
    <t xml:space="preserve">TURTLE LAKE SELECTION</t>
  </si>
  <si>
    <t xml:space="preserve">610930701</t>
  </si>
  <si>
    <t xml:space="preserve">MILNICHOL MERGER</t>
  </si>
  <si>
    <t xml:space="preserve">610800701</t>
  </si>
  <si>
    <t xml:space="preserve">5319 MIX</t>
  </si>
  <si>
    <t xml:space="preserve">PINNEY'S LOGGING INC.</t>
  </si>
  <si>
    <t xml:space="preserve">610490601</t>
  </si>
  <si>
    <t xml:space="preserve">TREE MOUSE OAK</t>
  </si>
  <si>
    <t xml:space="preserve">GERRY FOUNTAIN</t>
  </si>
  <si>
    <t xml:space="preserve">610900701</t>
  </si>
  <si>
    <t xml:space="preserve">THE WALL</t>
  </si>
  <si>
    <t xml:space="preserve">610290701</t>
  </si>
  <si>
    <t xml:space="preserve">UNDERDOG HARDWOOD</t>
  </si>
  <si>
    <t xml:space="preserve">610730701</t>
  </si>
  <si>
    <t xml:space="preserve">BOARDMAN ROAD PINE</t>
  </si>
  <si>
    <t xml:space="preserve">610870701</t>
  </si>
  <si>
    <t xml:space="preserve">LAST RED 41</t>
  </si>
  <si>
    <t xml:space="preserve">PROCTOR LOGGING</t>
  </si>
  <si>
    <t xml:space="preserve">610670601</t>
  </si>
  <si>
    <t xml:space="preserve">FROST ASPEN</t>
  </si>
  <si>
    <t xml:space="preserve">610120701</t>
  </si>
  <si>
    <t xml:space="preserve">BRUSH WOLF HARDWOODS</t>
  </si>
  <si>
    <t xml:space="preserve">610090801</t>
  </si>
  <si>
    <t xml:space="preserve">RESTART RED PINE</t>
  </si>
  <si>
    <t xml:space="preserve">610030801</t>
  </si>
  <si>
    <t xml:space="preserve">HENDRICKSON RED</t>
  </si>
  <si>
    <t xml:space="preserve">610110801</t>
  </si>
  <si>
    <t xml:space="preserve">THREE MILE EDGE</t>
  </si>
  <si>
    <t xml:space="preserve">WILL ZOSCSAK LOGGING &amp; TRUCKNG</t>
  </si>
  <si>
    <t xml:space="preserve">610100801</t>
  </si>
  <si>
    <t xml:space="preserve">LOOKING FOR JACK</t>
  </si>
  <si>
    <t xml:space="preserve">610060801</t>
  </si>
  <si>
    <t xml:space="preserve">GROCER'S MIX</t>
  </si>
  <si>
    <t xml:space="preserve">616840701</t>
  </si>
  <si>
    <t xml:space="preserve">231 LONE OAK</t>
  </si>
  <si>
    <t xml:space="preserve">616140701</t>
  </si>
  <si>
    <t xml:space="preserve">MCLACHLAN HILL OAK</t>
  </si>
  <si>
    <t xml:space="preserve">616090701</t>
  </si>
  <si>
    <t xml:space="preserve">WALDO HILL OAK</t>
  </si>
  <si>
    <t xml:space="preserve">616050701</t>
  </si>
  <si>
    <t xml:space="preserve">PORTAGE CREEK OAK/ASPEN</t>
  </si>
  <si>
    <t xml:space="preserve">610140801</t>
  </si>
  <si>
    <t xml:space="preserve">NORTHWEST WELDON PINE</t>
  </si>
  <si>
    <t xml:space="preserve">610120801</t>
  </si>
  <si>
    <t xml:space="preserve">BEGOLD PINE</t>
  </si>
  <si>
    <t xml:space="preserve">616020701</t>
  </si>
  <si>
    <t xml:space="preserve">SMITH HILL OAK</t>
  </si>
  <si>
    <t xml:space="preserve">616180701</t>
  </si>
  <si>
    <t xml:space="preserve">LAMB HILL OAK</t>
  </si>
  <si>
    <t xml:space="preserve">616760701</t>
  </si>
  <si>
    <t xml:space="preserve">TANK TRAIL OAK</t>
  </si>
  <si>
    <t xml:space="preserve">616030701</t>
  </si>
  <si>
    <t xml:space="preserve">ESLER HILL ASPEN/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406.799993038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9395.4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96284.5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02931.8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93352.6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656635938454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30153898190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9</v>
      </c>
      <c r="F31" s="3" t="n">
        <v>496</v>
      </c>
      <c r="G31" s="4" t="n">
        <v>26459.6</v>
      </c>
      <c r="H31" s="4" t="n">
        <v>26459.6</v>
      </c>
      <c r="I31" s="5" t="n">
        <v>38786</v>
      </c>
      <c r="J31" s="5" t="n">
        <v>39538</v>
      </c>
      <c r="K31" s="5" t="n">
        <v>39538</v>
      </c>
      <c r="L31" s="7" t="n">
        <v>-191</v>
      </c>
      <c r="M31" s="7" t="s">
        <v>54</v>
      </c>
      <c r="N31" s="62" t="n">
        <v>75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</v>
      </c>
      <c r="F32" s="3" t="n">
        <v>290.4</v>
      </c>
      <c r="G32" s="4" t="n">
        <v>4744.7</v>
      </c>
      <c r="H32" s="4" t="n">
        <v>474.47</v>
      </c>
      <c r="I32" s="5" t="n">
        <v>38800</v>
      </c>
      <c r="J32" s="5" t="n">
        <v>39538</v>
      </c>
      <c r="K32" s="5" t="n">
        <v>39538</v>
      </c>
      <c r="L32" s="7" t="n">
        <v>-191</v>
      </c>
      <c r="M32" s="7" t="s">
        <v>57</v>
      </c>
      <c r="N32" s="62" t="n">
        <v>73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1.0999984741211</v>
      </c>
      <c r="F33" s="3" t="n">
        <v>996.7</v>
      </c>
      <c r="G33" s="4" t="n">
        <v>51035.86</v>
      </c>
      <c r="H33" s="4" t="n">
        <v>51035.86</v>
      </c>
      <c r="I33" s="5" t="n">
        <v>38841</v>
      </c>
      <c r="J33" s="5" t="n">
        <v>39629</v>
      </c>
      <c r="K33" s="5" t="n">
        <v>39629</v>
      </c>
      <c r="L33" s="7" t="n">
        <v>-100</v>
      </c>
      <c r="M33" s="7" t="s">
        <v>60</v>
      </c>
      <c r="N33" s="62" t="n">
        <v>78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0</v>
      </c>
      <c r="F34" s="3" t="n">
        <v>1335.8</v>
      </c>
      <c r="G34" s="4" t="n">
        <v>152545.3</v>
      </c>
      <c r="H34" s="4" t="n">
        <v>152545.3</v>
      </c>
      <c r="I34" s="5" t="n">
        <v>38841</v>
      </c>
      <c r="J34" s="5" t="n">
        <v>39629</v>
      </c>
      <c r="K34" s="5" t="n">
        <v>39629</v>
      </c>
      <c r="L34" s="7" t="n">
        <v>-100</v>
      </c>
      <c r="M34" s="7" t="s">
        <v>63</v>
      </c>
      <c r="N34" s="62" t="n">
        <v>78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03</v>
      </c>
      <c r="F35" s="3" t="n">
        <v>2595.4</v>
      </c>
      <c r="G35" s="4" t="n">
        <v>119509.5</v>
      </c>
      <c r="H35" s="4" t="n">
        <v>119509.5</v>
      </c>
      <c r="I35" s="5" t="n">
        <v>38923</v>
      </c>
      <c r="J35" s="5" t="n">
        <v>39721</v>
      </c>
      <c r="K35" s="5" t="n">
        <v>39721</v>
      </c>
      <c r="L35" s="7" t="n">
        <v>-8</v>
      </c>
      <c r="M35" s="7" t="s">
        <v>66</v>
      </c>
      <c r="N35" s="62" t="n">
        <v>79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3</v>
      </c>
      <c r="F36" s="3" t="n">
        <v>973.2</v>
      </c>
      <c r="G36" s="4" t="n">
        <v>65591.09</v>
      </c>
      <c r="H36" s="4" t="n">
        <v>65591.09</v>
      </c>
      <c r="I36" s="5" t="n">
        <v>38637</v>
      </c>
      <c r="J36" s="5" t="n">
        <v>39355</v>
      </c>
      <c r="K36" s="5" t="n">
        <v>39721</v>
      </c>
      <c r="L36" s="7" t="n">
        <v>-8</v>
      </c>
      <c r="M36" s="7" t="s">
        <v>69</v>
      </c>
      <c r="N36" s="62" t="n">
        <v>108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8</v>
      </c>
      <c r="F37" s="3" t="n">
        <v>877</v>
      </c>
      <c r="G37" s="4" t="n">
        <v>23883.84</v>
      </c>
      <c r="H37" s="4" t="n">
        <v>23883.84</v>
      </c>
      <c r="I37" s="5" t="n">
        <v>38541</v>
      </c>
      <c r="J37" s="5" t="n">
        <v>39355</v>
      </c>
      <c r="K37" s="5" t="n">
        <v>39721</v>
      </c>
      <c r="L37" s="7" t="n">
        <v>-8</v>
      </c>
      <c r="M37" s="7" t="s">
        <v>72</v>
      </c>
      <c r="N37" s="62" t="n">
        <v>118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6</v>
      </c>
      <c r="F38" s="3" t="n">
        <v>246</v>
      </c>
      <c r="G38" s="4" t="n">
        <v>16184.71</v>
      </c>
      <c r="H38" s="4" t="n">
        <v>16184.71</v>
      </c>
      <c r="I38" s="5" t="n">
        <v>38947</v>
      </c>
      <c r="J38" s="5" t="n">
        <v>39721</v>
      </c>
      <c r="K38" s="5" t="n">
        <v>39721</v>
      </c>
      <c r="L38" s="7" t="n">
        <v>-8</v>
      </c>
      <c r="M38" s="7" t="s">
        <v>60</v>
      </c>
      <c r="N38" s="62" t="n">
        <v>77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36</v>
      </c>
      <c r="F39" s="3" t="n">
        <v>1760</v>
      </c>
      <c r="G39" s="4" t="n">
        <v>22666.2</v>
      </c>
      <c r="H39" s="4" t="n">
        <v>6297.19</v>
      </c>
      <c r="I39" s="5" t="n">
        <v>39036</v>
      </c>
      <c r="J39" s="5" t="n">
        <v>39813</v>
      </c>
      <c r="K39" s="5" t="n">
        <v>39813</v>
      </c>
      <c r="L39" s="7" t="n">
        <v>84</v>
      </c>
      <c r="M39" s="7" t="s">
        <v>77</v>
      </c>
      <c r="N39" s="62" t="n">
        <v>77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2.5</v>
      </c>
      <c r="F40" s="3" t="n">
        <v>320.4</v>
      </c>
      <c r="G40" s="4" t="n">
        <v>7305.02</v>
      </c>
      <c r="H40" s="4" t="n">
        <v>1328.18</v>
      </c>
      <c r="I40" s="5" t="n">
        <v>38337</v>
      </c>
      <c r="J40" s="5" t="n">
        <v>39082</v>
      </c>
      <c r="K40" s="5" t="n">
        <v>39813</v>
      </c>
      <c r="L40" s="7" t="n">
        <v>84</v>
      </c>
      <c r="M40" s="7" t="s">
        <v>57</v>
      </c>
      <c r="N40" s="62" t="n">
        <v>147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72</v>
      </c>
      <c r="F41" s="3" t="n">
        <v>584</v>
      </c>
      <c r="G41" s="4" t="n">
        <v>22303.3</v>
      </c>
      <c r="H41" s="4" t="n">
        <v>2230.33</v>
      </c>
      <c r="I41" s="5" t="n">
        <v>39000</v>
      </c>
      <c r="J41" s="5" t="n">
        <v>39813</v>
      </c>
      <c r="K41" s="5" t="n">
        <v>39813</v>
      </c>
      <c r="L41" s="63" t="n">
        <v>84</v>
      </c>
      <c r="M41" s="61" t="s">
        <v>82</v>
      </c>
      <c r="N41" s="2" t="n">
        <v>81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63</v>
      </c>
      <c r="F42" s="3" t="n">
        <v>6798</v>
      </c>
      <c r="G42" s="4" t="n">
        <v>349793.25</v>
      </c>
      <c r="H42" s="4" t="n">
        <v>256515.05</v>
      </c>
      <c r="I42" s="5" t="n">
        <v>39178</v>
      </c>
      <c r="J42" s="5" t="n">
        <v>39813</v>
      </c>
      <c r="K42" s="5" t="n">
        <v>39813</v>
      </c>
      <c r="L42" s="7" t="n">
        <v>84</v>
      </c>
      <c r="M42" s="7" t="s">
        <v>85</v>
      </c>
      <c r="N42" s="62" t="n">
        <v>63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3.5</v>
      </c>
      <c r="F43" s="3" t="n">
        <v>985.8</v>
      </c>
      <c r="G43" s="4" t="n">
        <v>34517.65</v>
      </c>
      <c r="H43" s="4" t="n">
        <v>34517.65</v>
      </c>
      <c r="I43" s="5" t="n">
        <v>38337</v>
      </c>
      <c r="J43" s="5" t="n">
        <v>39082</v>
      </c>
      <c r="K43" s="5" t="n">
        <v>39813</v>
      </c>
      <c r="L43" s="7" t="n">
        <v>84</v>
      </c>
      <c r="M43" s="7" t="s">
        <v>57</v>
      </c>
      <c r="N43" s="62" t="n">
        <v>147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18</v>
      </c>
      <c r="F44" s="3" t="n">
        <v>3003.4</v>
      </c>
      <c r="G44" s="4" t="n">
        <v>186988.69</v>
      </c>
      <c r="H44" s="4" t="n">
        <v>168289.82</v>
      </c>
      <c r="I44" s="5" t="n">
        <v>39036</v>
      </c>
      <c r="J44" s="5" t="n">
        <v>39813</v>
      </c>
      <c r="K44" s="5" t="n">
        <v>39813</v>
      </c>
      <c r="L44" s="7" t="n">
        <v>84</v>
      </c>
      <c r="M44" s="7" t="s">
        <v>60</v>
      </c>
      <c r="N44" s="62" t="n">
        <v>77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70</v>
      </c>
      <c r="F45" s="3" t="n">
        <v>810</v>
      </c>
      <c r="G45" s="4" t="n">
        <v>55309.28</v>
      </c>
      <c r="H45" s="4" t="n">
        <v>7901.33</v>
      </c>
      <c r="I45" s="5" t="n">
        <v>38713</v>
      </c>
      <c r="J45" s="5" t="n">
        <v>39447</v>
      </c>
      <c r="K45" s="5" t="n">
        <v>39813</v>
      </c>
      <c r="L45" s="7" t="n">
        <v>84</v>
      </c>
      <c r="M45" s="7" t="s">
        <v>57</v>
      </c>
      <c r="N45" s="62" t="n">
        <v>110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5.90000009536743</v>
      </c>
      <c r="F46" s="3" t="n">
        <v>53.4</v>
      </c>
      <c r="G46" s="4" t="n">
        <v>409.95</v>
      </c>
      <c r="H46" s="4" t="n">
        <v>409.95</v>
      </c>
      <c r="I46" s="5" t="n">
        <v>38737</v>
      </c>
      <c r="J46" s="5" t="n">
        <v>39447</v>
      </c>
      <c r="K46" s="5" t="n">
        <v>39813</v>
      </c>
      <c r="L46" s="7" t="n">
        <v>84</v>
      </c>
      <c r="M46" s="7" t="s">
        <v>94</v>
      </c>
      <c r="N46" s="62" t="n">
        <v>107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64</v>
      </c>
      <c r="F47" s="3" t="n">
        <v>672</v>
      </c>
      <c r="G47" s="4" t="n">
        <v>26404.05</v>
      </c>
      <c r="H47" s="4" t="n">
        <v>26404.05</v>
      </c>
      <c r="I47" s="5" t="n">
        <v>38530</v>
      </c>
      <c r="J47" s="5" t="n">
        <v>39447</v>
      </c>
      <c r="K47" s="5" t="n">
        <v>39813</v>
      </c>
      <c r="L47" s="7" t="n">
        <v>84</v>
      </c>
      <c r="M47" s="7" t="s">
        <v>97</v>
      </c>
      <c r="N47" s="62" t="n">
        <v>128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0</v>
      </c>
      <c r="F48" s="3" t="n">
        <v>171</v>
      </c>
      <c r="G48" s="4" t="n">
        <v>4437.36</v>
      </c>
      <c r="H48" s="4" t="n">
        <v>633.91</v>
      </c>
      <c r="I48" s="5" t="n">
        <v>38713</v>
      </c>
      <c r="J48" s="5" t="n">
        <v>39447</v>
      </c>
      <c r="K48" s="5" t="n">
        <v>39813</v>
      </c>
      <c r="L48" s="7" t="n">
        <v>84</v>
      </c>
      <c r="M48" s="7" t="s">
        <v>57</v>
      </c>
      <c r="N48" s="62" t="n">
        <v>110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22</v>
      </c>
      <c r="F49" s="3" t="n">
        <v>1929</v>
      </c>
      <c r="G49" s="4" t="n">
        <v>85422.59</v>
      </c>
      <c r="H49" s="4" t="n">
        <v>8542.26</v>
      </c>
      <c r="I49" s="5" t="n">
        <v>38726</v>
      </c>
      <c r="J49" s="5" t="n">
        <v>39813</v>
      </c>
      <c r="K49" s="5" t="n">
        <v>39813</v>
      </c>
      <c r="L49" s="7" t="n">
        <v>84</v>
      </c>
      <c r="M49" s="7" t="s">
        <v>77</v>
      </c>
      <c r="N49" s="62" t="n">
        <v>108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9</v>
      </c>
      <c r="F50" s="3" t="n">
        <v>524</v>
      </c>
      <c r="G50" s="4" t="n">
        <v>13167.9</v>
      </c>
      <c r="H50" s="4" t="n">
        <v>1881.13</v>
      </c>
      <c r="I50" s="5" t="n">
        <v>38713</v>
      </c>
      <c r="J50" s="5" t="n">
        <v>39447</v>
      </c>
      <c r="K50" s="5" t="n">
        <v>39813</v>
      </c>
      <c r="L50" s="7" t="n">
        <v>84</v>
      </c>
      <c r="M50" s="7" t="s">
        <v>57</v>
      </c>
      <c r="N50" s="62" t="n">
        <v>110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3.6999969482422</v>
      </c>
      <c r="F51" s="3" t="n">
        <v>576.8</v>
      </c>
      <c r="G51" s="4" t="n">
        <v>32194.82</v>
      </c>
      <c r="H51" s="4" t="n">
        <v>6998.87</v>
      </c>
      <c r="I51" s="5" t="n">
        <v>38288</v>
      </c>
      <c r="J51" s="5" t="n">
        <v>39082</v>
      </c>
      <c r="K51" s="5" t="n">
        <v>39813</v>
      </c>
      <c r="L51" s="7" t="n">
        <v>84</v>
      </c>
      <c r="M51" s="7" t="s">
        <v>77</v>
      </c>
      <c r="N51" s="62" t="n">
        <v>152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7</v>
      </c>
      <c r="F52" s="3" t="n">
        <v>328</v>
      </c>
      <c r="G52" s="4" t="n">
        <v>14385.26</v>
      </c>
      <c r="H52" s="4" t="n">
        <v>14385.26</v>
      </c>
      <c r="I52" s="5" t="n">
        <v>38726</v>
      </c>
      <c r="J52" s="5" t="n">
        <v>39447</v>
      </c>
      <c r="K52" s="5" t="n">
        <v>39813</v>
      </c>
      <c r="L52" s="7" t="n">
        <v>84</v>
      </c>
      <c r="M52" s="7" t="s">
        <v>63</v>
      </c>
      <c r="N52" s="62" t="n">
        <v>108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0</v>
      </c>
      <c r="F53" s="3" t="n">
        <v>56</v>
      </c>
      <c r="G53" s="4" t="n">
        <v>280</v>
      </c>
      <c r="H53" s="4" t="n">
        <v>280</v>
      </c>
      <c r="I53" s="5" t="n">
        <v>36818</v>
      </c>
      <c r="J53" s="5" t="n">
        <v>39447</v>
      </c>
      <c r="K53" s="5" t="n">
        <v>39813</v>
      </c>
      <c r="L53" s="7" t="n">
        <v>84</v>
      </c>
      <c r="M53" s="7" t="s">
        <v>110</v>
      </c>
      <c r="N53" s="62" t="n">
        <v>299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56</v>
      </c>
      <c r="F54" s="3" t="n">
        <v>480</v>
      </c>
      <c r="G54" s="4" t="n">
        <v>11276.59</v>
      </c>
      <c r="H54" s="4" t="n">
        <v>11276.59</v>
      </c>
      <c r="I54" s="5" t="n">
        <v>39107</v>
      </c>
      <c r="J54" s="5" t="n">
        <v>39813</v>
      </c>
      <c r="K54" s="5" t="n">
        <v>39813</v>
      </c>
      <c r="L54" s="7" t="n">
        <v>84</v>
      </c>
      <c r="M54" s="7" t="s">
        <v>54</v>
      </c>
      <c r="N54" s="62" t="n">
        <v>70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37</v>
      </c>
      <c r="F55" s="3" t="n">
        <v>442.8</v>
      </c>
      <c r="G55" s="4" t="n">
        <v>23395.59</v>
      </c>
      <c r="H55" s="4" t="n">
        <v>16376.91</v>
      </c>
      <c r="I55" s="5" t="n">
        <v>39107</v>
      </c>
      <c r="J55" s="5" t="n">
        <v>39813</v>
      </c>
      <c r="K55" s="5" t="n">
        <v>39813</v>
      </c>
      <c r="L55" s="7" t="n">
        <v>84</v>
      </c>
      <c r="M55" s="7" t="s">
        <v>54</v>
      </c>
      <c r="N55" s="62" t="n">
        <v>70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29</v>
      </c>
      <c r="F56" s="3" t="n">
        <v>1188</v>
      </c>
      <c r="G56" s="4" t="n">
        <v>54827.6</v>
      </c>
      <c r="H56" s="4" t="n">
        <v>5482.76</v>
      </c>
      <c r="I56" s="5" t="n">
        <v>38632</v>
      </c>
      <c r="J56" s="5" t="n">
        <v>39355</v>
      </c>
      <c r="K56" s="5" t="n">
        <v>39872</v>
      </c>
      <c r="L56" s="7" t="n">
        <v>143</v>
      </c>
      <c r="M56" s="7" t="s">
        <v>77</v>
      </c>
      <c r="N56" s="62" t="n">
        <v>124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9.2999992370606</v>
      </c>
      <c r="F57" s="3" t="n">
        <v>1712.4</v>
      </c>
      <c r="G57" s="4" t="n">
        <v>60075.86</v>
      </c>
      <c r="H57" s="4" t="n">
        <v>5721.52</v>
      </c>
      <c r="I57" s="5" t="n">
        <v>38800</v>
      </c>
      <c r="J57" s="5" t="n">
        <v>39538</v>
      </c>
      <c r="K57" s="5" t="n">
        <v>39903</v>
      </c>
      <c r="L57" s="7" t="n">
        <v>174</v>
      </c>
      <c r="M57" s="7" t="s">
        <v>77</v>
      </c>
      <c r="N57" s="62" t="n">
        <v>110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08</v>
      </c>
      <c r="F58" s="3" t="n">
        <v>1851</v>
      </c>
      <c r="G58" s="4" t="n">
        <v>126395.22</v>
      </c>
      <c r="H58" s="4" t="n">
        <v>12639.52</v>
      </c>
      <c r="I58" s="5" t="n">
        <v>39161</v>
      </c>
      <c r="J58" s="5" t="n">
        <v>39903</v>
      </c>
      <c r="K58" s="5" t="n">
        <v>39903</v>
      </c>
      <c r="L58" s="7" t="n">
        <v>174</v>
      </c>
      <c r="M58" s="7" t="s">
        <v>121</v>
      </c>
      <c r="N58" s="62" t="n">
        <v>74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22</v>
      </c>
      <c r="F59" s="3" t="n">
        <v>2878</v>
      </c>
      <c r="G59" s="4" t="n">
        <v>98407.13</v>
      </c>
      <c r="H59" s="4" t="n">
        <v>13284.96</v>
      </c>
      <c r="I59" s="5" t="n">
        <v>38806</v>
      </c>
      <c r="J59" s="5" t="n">
        <v>39903</v>
      </c>
      <c r="K59" s="5" t="n">
        <v>39903</v>
      </c>
      <c r="L59" s="7" t="n">
        <v>174</v>
      </c>
      <c r="M59" s="7" t="s">
        <v>60</v>
      </c>
      <c r="N59" s="62" t="n">
        <v>109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02</v>
      </c>
      <c r="F60" s="3" t="n">
        <v>2080.4</v>
      </c>
      <c r="G60" s="4" t="n">
        <v>206523.92</v>
      </c>
      <c r="H60" s="4" t="n">
        <v>206523.92</v>
      </c>
      <c r="I60" s="5" t="n">
        <v>39094</v>
      </c>
      <c r="J60" s="5" t="n">
        <v>39903</v>
      </c>
      <c r="K60" s="5" t="n">
        <v>39903</v>
      </c>
      <c r="L60" s="7" t="n">
        <v>174</v>
      </c>
      <c r="M60" s="7" t="s">
        <v>126</v>
      </c>
      <c r="N60" s="62" t="n">
        <v>80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82.5999984741211</v>
      </c>
      <c r="F61" s="3" t="n">
        <v>987.4</v>
      </c>
      <c r="G61" s="4" t="n">
        <v>24041.94</v>
      </c>
      <c r="H61" s="4" t="n">
        <v>2404.19</v>
      </c>
      <c r="I61" s="5" t="n">
        <v>39156</v>
      </c>
      <c r="J61" s="5" t="n">
        <v>39903</v>
      </c>
      <c r="K61" s="5" t="n">
        <v>39903</v>
      </c>
      <c r="L61" s="7" t="n">
        <v>174</v>
      </c>
      <c r="M61" s="7" t="s">
        <v>85</v>
      </c>
      <c r="N61" s="62" t="n">
        <v>74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44</v>
      </c>
      <c r="F62" s="3" t="n">
        <v>773</v>
      </c>
      <c r="G62" s="4" t="n">
        <v>25347.15</v>
      </c>
      <c r="H62" s="4" t="n">
        <v>25347.15</v>
      </c>
      <c r="I62" s="5" t="n">
        <v>39181</v>
      </c>
      <c r="J62" s="5" t="n">
        <v>39903</v>
      </c>
      <c r="K62" s="5" t="n">
        <v>39903</v>
      </c>
      <c r="L62" s="7" t="n">
        <v>174</v>
      </c>
      <c r="M62" s="7" t="s">
        <v>131</v>
      </c>
      <c r="N62" s="62" t="n">
        <v>72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45.7000007629395</v>
      </c>
      <c r="F63" s="3" t="n">
        <v>501.7</v>
      </c>
      <c r="G63" s="4" t="n">
        <v>62480.48</v>
      </c>
      <c r="H63" s="4" t="n">
        <v>62480.48</v>
      </c>
      <c r="I63" s="5" t="n">
        <v>39094</v>
      </c>
      <c r="J63" s="5" t="n">
        <v>39903</v>
      </c>
      <c r="K63" s="5" t="n">
        <v>39903</v>
      </c>
      <c r="L63" s="7" t="n">
        <v>174</v>
      </c>
      <c r="M63" s="7" t="s">
        <v>126</v>
      </c>
      <c r="N63" s="62" t="n">
        <v>80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8</v>
      </c>
      <c r="F64" s="3" t="n">
        <v>65.44</v>
      </c>
      <c r="G64" s="4" t="n">
        <v>3445</v>
      </c>
      <c r="H64" s="4" t="n">
        <v>3445</v>
      </c>
      <c r="I64" s="5" t="n">
        <v>39184</v>
      </c>
      <c r="J64" s="5" t="n">
        <v>39903</v>
      </c>
      <c r="K64" s="5" t="n">
        <v>39903</v>
      </c>
      <c r="L64" s="7" t="n">
        <v>174</v>
      </c>
      <c r="M64" s="7" t="s">
        <v>85</v>
      </c>
      <c r="N64" s="62" t="n">
        <v>71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5</v>
      </c>
      <c r="F65" s="3" t="n">
        <v>364.88</v>
      </c>
      <c r="G65" s="4" t="n">
        <v>16549.95</v>
      </c>
      <c r="H65" s="4" t="n">
        <v>16549.95</v>
      </c>
      <c r="I65" s="5" t="n">
        <v>39304</v>
      </c>
      <c r="J65" s="5" t="n">
        <v>39903</v>
      </c>
      <c r="K65" s="5" t="n">
        <v>39903</v>
      </c>
      <c r="L65" s="7" t="n">
        <v>174</v>
      </c>
      <c r="M65" s="7" t="s">
        <v>85</v>
      </c>
      <c r="N65" s="62" t="n">
        <v>59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9.3999996185303</v>
      </c>
      <c r="F66" s="3" t="n">
        <v>498.6</v>
      </c>
      <c r="G66" s="4" t="n">
        <v>35440.06</v>
      </c>
      <c r="H66" s="4" t="n">
        <v>5062.86</v>
      </c>
      <c r="I66" s="5" t="n">
        <v>38818</v>
      </c>
      <c r="J66" s="5" t="n">
        <v>39538</v>
      </c>
      <c r="K66" s="5" t="n">
        <v>39903</v>
      </c>
      <c r="L66" s="7" t="n">
        <v>174</v>
      </c>
      <c r="M66" s="7" t="s">
        <v>57</v>
      </c>
      <c r="N66" s="62" t="n">
        <v>108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141</v>
      </c>
      <c r="D67" s="2" t="s">
        <v>142</v>
      </c>
      <c r="E67" s="3" t="n">
        <v>60</v>
      </c>
      <c r="F67" s="3" t="n">
        <v>994.2</v>
      </c>
      <c r="G67" s="4" t="n">
        <v>31770.9</v>
      </c>
      <c r="H67" s="4" t="n">
        <v>31770.9</v>
      </c>
      <c r="I67" s="5" t="n">
        <v>39231</v>
      </c>
      <c r="J67" s="5" t="n">
        <v>39903</v>
      </c>
      <c r="K67" s="5" t="n">
        <v>39903</v>
      </c>
      <c r="L67" s="7" t="n">
        <v>174</v>
      </c>
      <c r="M67" s="7" t="s">
        <v>66</v>
      </c>
      <c r="N67" s="62" t="n">
        <v>67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60.7000007629395</v>
      </c>
      <c r="F68" s="3" t="n">
        <v>522.2</v>
      </c>
      <c r="G68" s="4" t="n">
        <v>12994.65</v>
      </c>
      <c r="H68" s="4" t="n">
        <v>1299.47</v>
      </c>
      <c r="I68" s="5" t="n">
        <v>39205</v>
      </c>
      <c r="J68" s="5" t="n">
        <v>39903</v>
      </c>
      <c r="K68" s="5" t="n">
        <v>39903</v>
      </c>
      <c r="L68" s="7" t="n">
        <v>174</v>
      </c>
      <c r="M68" s="7" t="s">
        <v>77</v>
      </c>
      <c r="N68" s="62" t="n">
        <v>69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31</v>
      </c>
      <c r="F69" s="3" t="n">
        <v>366.4</v>
      </c>
      <c r="G69" s="4" t="n">
        <v>11514.83</v>
      </c>
      <c r="H69" s="4" t="n">
        <v>1096.65</v>
      </c>
      <c r="I69" s="5" t="n">
        <v>39207</v>
      </c>
      <c r="J69" s="5" t="n">
        <v>39538</v>
      </c>
      <c r="K69" s="5" t="n">
        <v>39903</v>
      </c>
      <c r="L69" s="7" t="n">
        <v>174</v>
      </c>
      <c r="M69" s="7" t="s">
        <v>77</v>
      </c>
      <c r="N69" s="62" t="n">
        <v>69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27</v>
      </c>
      <c r="F70" s="3" t="n">
        <v>713</v>
      </c>
      <c r="G70" s="4" t="n">
        <v>53385.25</v>
      </c>
      <c r="H70" s="4" t="n">
        <v>25091.07</v>
      </c>
      <c r="I70" s="5" t="n">
        <v>38786</v>
      </c>
      <c r="J70" s="5" t="n">
        <v>39538</v>
      </c>
      <c r="K70" s="5" t="n">
        <v>39903</v>
      </c>
      <c r="L70" s="7" t="n">
        <v>174</v>
      </c>
      <c r="M70" s="7" t="s">
        <v>54</v>
      </c>
      <c r="N70" s="62" t="n">
        <v>111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16</v>
      </c>
      <c r="F71" s="3" t="n">
        <v>1230</v>
      </c>
      <c r="G71" s="4" t="n">
        <v>21278.78</v>
      </c>
      <c r="H71" s="4" t="n">
        <v>2127.87</v>
      </c>
      <c r="I71" s="5" t="n">
        <v>39183</v>
      </c>
      <c r="J71" s="5" t="n">
        <v>39903</v>
      </c>
      <c r="K71" s="5" t="n">
        <v>39903</v>
      </c>
      <c r="L71" s="7" t="n">
        <v>174</v>
      </c>
      <c r="M71" s="7" t="s">
        <v>97</v>
      </c>
      <c r="N71" s="62" t="n">
        <v>72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83</v>
      </c>
      <c r="F72" s="3" t="n">
        <v>2001</v>
      </c>
      <c r="G72" s="4" t="n">
        <v>62504.44</v>
      </c>
      <c r="H72" s="4" t="n">
        <v>6250.44</v>
      </c>
      <c r="I72" s="5" t="n">
        <v>39178</v>
      </c>
      <c r="J72" s="5" t="n">
        <v>39903</v>
      </c>
      <c r="K72" s="5" t="n">
        <v>39903</v>
      </c>
      <c r="L72" s="7" t="n">
        <v>174</v>
      </c>
      <c r="M72" s="7" t="s">
        <v>85</v>
      </c>
      <c r="N72" s="62" t="n">
        <v>72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49</v>
      </c>
      <c r="F73" s="3" t="n">
        <v>1313.8</v>
      </c>
      <c r="G73" s="4" t="n">
        <v>33993.55</v>
      </c>
      <c r="H73" s="4" t="n">
        <v>10198.07</v>
      </c>
      <c r="I73" s="5" t="n">
        <v>38786</v>
      </c>
      <c r="J73" s="5" t="n">
        <v>39538</v>
      </c>
      <c r="K73" s="5" t="n">
        <v>39903</v>
      </c>
      <c r="L73" s="7" t="n">
        <v>174</v>
      </c>
      <c r="M73" s="7" t="s">
        <v>54</v>
      </c>
      <c r="N73" s="62" t="n">
        <v>111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92</v>
      </c>
      <c r="F74" s="3" t="n">
        <v>898.2</v>
      </c>
      <c r="G74" s="4" t="n">
        <v>58152.67</v>
      </c>
      <c r="H74" s="4" t="n">
        <v>10573.22</v>
      </c>
      <c r="I74" s="5" t="n">
        <v>38357</v>
      </c>
      <c r="J74" s="5" t="n">
        <v>39202</v>
      </c>
      <c r="K74" s="5" t="n">
        <v>39933</v>
      </c>
      <c r="L74" s="7" t="n">
        <v>204</v>
      </c>
      <c r="M74" s="7" t="s">
        <v>72</v>
      </c>
      <c r="N74" s="62" t="n">
        <v>157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01</v>
      </c>
      <c r="F75" s="3" t="n">
        <v>584</v>
      </c>
      <c r="G75" s="4" t="n">
        <v>16929.9</v>
      </c>
      <c r="H75" s="4" t="n">
        <v>1692.99</v>
      </c>
      <c r="I75" s="5" t="n">
        <v>39245</v>
      </c>
      <c r="J75" s="5" t="n">
        <v>39994</v>
      </c>
      <c r="K75" s="5" t="n">
        <v>39994</v>
      </c>
      <c r="L75" s="7" t="n">
        <v>265</v>
      </c>
      <c r="M75" s="7" t="s">
        <v>126</v>
      </c>
      <c r="N75" s="62" t="n">
        <v>74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75.9000015258789</v>
      </c>
      <c r="F76" s="3" t="n">
        <v>1023</v>
      </c>
      <c r="G76" s="4" t="n">
        <v>37457.21</v>
      </c>
      <c r="H76" s="4" t="n">
        <v>3745.72</v>
      </c>
      <c r="I76" s="5" t="n">
        <v>39198</v>
      </c>
      <c r="J76" s="5" t="n">
        <v>39994</v>
      </c>
      <c r="K76" s="5" t="n">
        <v>39994</v>
      </c>
      <c r="L76" s="7" t="n">
        <v>265</v>
      </c>
      <c r="M76" s="7" t="s">
        <v>57</v>
      </c>
      <c r="N76" s="62" t="n">
        <v>79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43.0999984741211</v>
      </c>
      <c r="F77" s="3" t="n">
        <v>648.1</v>
      </c>
      <c r="G77" s="4" t="n">
        <v>13601.05</v>
      </c>
      <c r="H77" s="4" t="n">
        <v>1360</v>
      </c>
      <c r="I77" s="5" t="n">
        <v>39275</v>
      </c>
      <c r="J77" s="5" t="n">
        <v>39994</v>
      </c>
      <c r="K77" s="5" t="n">
        <v>39994</v>
      </c>
      <c r="L77" s="7" t="n">
        <v>265</v>
      </c>
      <c r="M77" s="7" t="s">
        <v>69</v>
      </c>
      <c r="N77" s="62" t="n">
        <v>71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39</v>
      </c>
      <c r="F78" s="3" t="n">
        <v>4401.2</v>
      </c>
      <c r="G78" s="4" t="n">
        <v>48567.6</v>
      </c>
      <c r="H78" s="4" t="n">
        <v>5461.8</v>
      </c>
      <c r="I78" s="5" t="n">
        <v>39247</v>
      </c>
      <c r="J78" s="5" t="n">
        <v>39994</v>
      </c>
      <c r="K78" s="5" t="n">
        <v>39994</v>
      </c>
      <c r="L78" s="7" t="n">
        <v>265</v>
      </c>
      <c r="M78" s="7" t="s">
        <v>72</v>
      </c>
      <c r="N78" s="62" t="n">
        <v>74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46</v>
      </c>
      <c r="F79" s="3" t="n">
        <v>267.8</v>
      </c>
      <c r="G79" s="4" t="n">
        <v>9125.3</v>
      </c>
      <c r="H79" s="4" t="n">
        <v>912.53</v>
      </c>
      <c r="I79" s="5" t="n">
        <v>39240</v>
      </c>
      <c r="J79" s="5" t="n">
        <v>39994</v>
      </c>
      <c r="K79" s="5" t="n">
        <v>39994</v>
      </c>
      <c r="L79" s="7" t="n">
        <v>265</v>
      </c>
      <c r="M79" s="7" t="s">
        <v>167</v>
      </c>
      <c r="N79" s="62" t="n">
        <v>75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29.8999996185303</v>
      </c>
      <c r="F80" s="3" t="n">
        <v>205.6</v>
      </c>
      <c r="G80" s="4" t="n">
        <v>7500.5</v>
      </c>
      <c r="H80" s="4" t="n">
        <v>750.05</v>
      </c>
      <c r="I80" s="5" t="n">
        <v>39247</v>
      </c>
      <c r="J80" s="5" t="n">
        <v>39994</v>
      </c>
      <c r="K80" s="5" t="n">
        <v>39994</v>
      </c>
      <c r="L80" s="7" t="n">
        <v>265</v>
      </c>
      <c r="M80" s="7" t="s">
        <v>170</v>
      </c>
      <c r="N80" s="62" t="n">
        <v>74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30</v>
      </c>
      <c r="F81" s="3" t="n">
        <v>147.2</v>
      </c>
      <c r="G81" s="4" t="n">
        <v>6489.63</v>
      </c>
      <c r="H81" s="4" t="n">
        <v>648.96</v>
      </c>
      <c r="I81" s="5" t="n">
        <v>39240</v>
      </c>
      <c r="J81" s="5" t="n">
        <v>39994</v>
      </c>
      <c r="K81" s="5" t="n">
        <v>39994</v>
      </c>
      <c r="L81" s="7" t="n">
        <v>265</v>
      </c>
      <c r="M81" s="7" t="s">
        <v>167</v>
      </c>
      <c r="N81" s="62" t="n">
        <v>75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83</v>
      </c>
      <c r="F82" s="3" t="n">
        <v>612</v>
      </c>
      <c r="G82" s="4" t="n">
        <v>49446.6</v>
      </c>
      <c r="H82" s="4" t="n">
        <v>4709.2</v>
      </c>
      <c r="I82" s="5" t="n">
        <v>38898</v>
      </c>
      <c r="J82" s="5" t="n">
        <v>39629</v>
      </c>
      <c r="K82" s="5" t="n">
        <v>39994</v>
      </c>
      <c r="L82" s="7" t="n">
        <v>265</v>
      </c>
      <c r="M82" s="7" t="s">
        <v>170</v>
      </c>
      <c r="N82" s="62" t="n">
        <v>109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49</v>
      </c>
      <c r="F83" s="3" t="n">
        <v>414.6</v>
      </c>
      <c r="G83" s="4" t="n">
        <v>19000.17</v>
      </c>
      <c r="H83" s="4" t="n">
        <v>9880.09</v>
      </c>
      <c r="I83" s="5" t="n">
        <v>39240</v>
      </c>
      <c r="J83" s="5" t="n">
        <v>39994</v>
      </c>
      <c r="K83" s="5" t="n">
        <v>39994</v>
      </c>
      <c r="L83" s="7" t="n">
        <v>265</v>
      </c>
      <c r="M83" s="7" t="s">
        <v>167</v>
      </c>
      <c r="N83" s="62" t="n">
        <v>75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26</v>
      </c>
      <c r="F84" s="3" t="n">
        <v>636</v>
      </c>
      <c r="G84" s="4" t="n">
        <v>25494.25</v>
      </c>
      <c r="H84" s="4" t="n">
        <v>25494.25</v>
      </c>
      <c r="I84" s="5" t="n">
        <v>39359</v>
      </c>
      <c r="J84" s="5" t="n">
        <v>39994</v>
      </c>
      <c r="K84" s="5" t="n">
        <v>39994</v>
      </c>
      <c r="L84" s="7" t="n">
        <v>265</v>
      </c>
      <c r="M84" s="7" t="s">
        <v>66</v>
      </c>
      <c r="N84" s="62" t="n">
        <v>63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58</v>
      </c>
      <c r="F85" s="3" t="n">
        <v>1280.6</v>
      </c>
      <c r="G85" s="4" t="n">
        <v>50574.71</v>
      </c>
      <c r="H85" s="4" t="n">
        <v>7224.96</v>
      </c>
      <c r="I85" s="5" t="n">
        <v>38877</v>
      </c>
      <c r="J85" s="5" t="n">
        <v>39629</v>
      </c>
      <c r="K85" s="5" t="n">
        <v>39994</v>
      </c>
      <c r="L85" s="7" t="n">
        <v>265</v>
      </c>
      <c r="M85" s="7" t="s">
        <v>77</v>
      </c>
      <c r="N85" s="62" t="n">
        <v>111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61</v>
      </c>
      <c r="F86" s="3" t="n">
        <v>368</v>
      </c>
      <c r="G86" s="4" t="n">
        <v>16817.25</v>
      </c>
      <c r="H86" s="4" t="n">
        <v>16817.25</v>
      </c>
      <c r="I86" s="5" t="n">
        <v>39231</v>
      </c>
      <c r="J86" s="5" t="n">
        <v>39994</v>
      </c>
      <c r="K86" s="5" t="n">
        <v>39994</v>
      </c>
      <c r="L86" s="7" t="n">
        <v>265</v>
      </c>
      <c r="M86" s="7" t="s">
        <v>183</v>
      </c>
      <c r="N86" s="62" t="n">
        <v>76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40</v>
      </c>
      <c r="F87" s="3" t="n">
        <v>606</v>
      </c>
      <c r="G87" s="4" t="n">
        <v>30257.97</v>
      </c>
      <c r="H87" s="4" t="n">
        <v>3025.8</v>
      </c>
      <c r="I87" s="5" t="n">
        <v>39265</v>
      </c>
      <c r="J87" s="5" t="n">
        <v>39994</v>
      </c>
      <c r="K87" s="5" t="n">
        <v>39994</v>
      </c>
      <c r="L87" s="7" t="n">
        <v>265</v>
      </c>
      <c r="M87" s="7" t="s">
        <v>186</v>
      </c>
      <c r="N87" s="62" t="n">
        <v>72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31</v>
      </c>
      <c r="F88" s="3" t="n">
        <v>1141.4</v>
      </c>
      <c r="G88" s="4" t="n">
        <v>53396.7</v>
      </c>
      <c r="H88" s="4" t="n">
        <v>7628.1</v>
      </c>
      <c r="I88" s="5" t="n">
        <v>38898</v>
      </c>
      <c r="J88" s="5" t="n">
        <v>39629</v>
      </c>
      <c r="K88" s="5" t="n">
        <v>39994</v>
      </c>
      <c r="L88" s="7" t="n">
        <v>265</v>
      </c>
      <c r="M88" s="7" t="s">
        <v>77</v>
      </c>
      <c r="N88" s="62" t="n">
        <v>109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77.5999984741211</v>
      </c>
      <c r="F89" s="3" t="n">
        <v>1747.2</v>
      </c>
      <c r="G89" s="4" t="n">
        <v>45724.1</v>
      </c>
      <c r="H89" s="4" t="n">
        <v>45724.1</v>
      </c>
      <c r="I89" s="5" t="n">
        <v>39261</v>
      </c>
      <c r="J89" s="5" t="n">
        <v>39994</v>
      </c>
      <c r="K89" s="5" t="n">
        <v>39994</v>
      </c>
      <c r="L89" s="7" t="n">
        <v>265</v>
      </c>
      <c r="M89" s="7" t="s">
        <v>66</v>
      </c>
      <c r="N89" s="62" t="n">
        <v>73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44.5</v>
      </c>
      <c r="F90" s="3" t="n">
        <v>787</v>
      </c>
      <c r="G90" s="4" t="n">
        <v>23352.17</v>
      </c>
      <c r="H90" s="4" t="n">
        <v>15639.52</v>
      </c>
      <c r="I90" s="5" t="n">
        <v>38560</v>
      </c>
      <c r="J90" s="5" t="n">
        <v>39263</v>
      </c>
      <c r="K90" s="5" t="n">
        <v>39994</v>
      </c>
      <c r="L90" s="7" t="n">
        <v>265</v>
      </c>
      <c r="M90" s="7" t="s">
        <v>193</v>
      </c>
      <c r="N90" s="62" t="n">
        <v>143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278</v>
      </c>
      <c r="F91" s="3" t="n">
        <v>2379</v>
      </c>
      <c r="G91" s="4" t="n">
        <v>176134.22</v>
      </c>
      <c r="H91" s="4" t="n">
        <v>134852.76</v>
      </c>
      <c r="I91" s="5" t="n">
        <v>38518</v>
      </c>
      <c r="J91" s="5" t="n">
        <v>39629</v>
      </c>
      <c r="K91" s="5" t="n">
        <v>39994</v>
      </c>
      <c r="L91" s="7" t="n">
        <v>265</v>
      </c>
      <c r="M91" s="7" t="s">
        <v>57</v>
      </c>
      <c r="N91" s="62" t="n">
        <v>147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90</v>
      </c>
      <c r="F92" s="3" t="n">
        <v>722</v>
      </c>
      <c r="G92" s="4" t="n">
        <v>51389</v>
      </c>
      <c r="H92" s="4" t="n">
        <v>51389</v>
      </c>
      <c r="I92" s="5" t="n">
        <v>39275</v>
      </c>
      <c r="J92" s="5" t="n">
        <v>39994</v>
      </c>
      <c r="K92" s="5" t="n">
        <v>39994</v>
      </c>
      <c r="L92" s="7" t="n">
        <v>265</v>
      </c>
      <c r="M92" s="7" t="s">
        <v>60</v>
      </c>
      <c r="N92" s="62" t="n">
        <v>71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44</v>
      </c>
      <c r="F93" s="3" t="n">
        <v>382</v>
      </c>
      <c r="G93" s="4" t="n">
        <v>5607.55</v>
      </c>
      <c r="H93" s="4" t="n">
        <v>560.76</v>
      </c>
      <c r="I93" s="5" t="n">
        <v>39259</v>
      </c>
      <c r="J93" s="5" t="n">
        <v>39994</v>
      </c>
      <c r="K93" s="5" t="n">
        <v>39994</v>
      </c>
      <c r="L93" s="7" t="n">
        <v>265</v>
      </c>
      <c r="M93" s="7" t="s">
        <v>200</v>
      </c>
      <c r="N93" s="62" t="n">
        <v>73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76</v>
      </c>
      <c r="F94" s="3" t="n">
        <v>1181</v>
      </c>
      <c r="G94" s="4" t="n">
        <v>66654.3</v>
      </c>
      <c r="H94" s="4" t="n">
        <v>6665.43</v>
      </c>
      <c r="I94" s="5" t="n">
        <v>38908</v>
      </c>
      <c r="J94" s="5" t="n">
        <v>39994</v>
      </c>
      <c r="K94" s="5" t="n">
        <v>39994</v>
      </c>
      <c r="L94" s="7" t="n">
        <v>265</v>
      </c>
      <c r="M94" s="7" t="s">
        <v>77</v>
      </c>
      <c r="N94" s="62" t="n">
        <v>108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33</v>
      </c>
      <c r="F95" s="3" t="n">
        <v>401.6</v>
      </c>
      <c r="G95" s="4" t="n">
        <v>27478.5</v>
      </c>
      <c r="H95" s="4" t="n">
        <v>2747.85</v>
      </c>
      <c r="I95" s="5" t="n">
        <v>39275</v>
      </c>
      <c r="J95" s="5" t="n">
        <v>39994</v>
      </c>
      <c r="K95" s="5" t="n">
        <v>39994</v>
      </c>
      <c r="L95" s="7" t="n">
        <v>265</v>
      </c>
      <c r="M95" s="7" t="s">
        <v>60</v>
      </c>
      <c r="N95" s="62" t="n">
        <v>71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40</v>
      </c>
      <c r="F96" s="3" t="n">
        <v>361.4</v>
      </c>
      <c r="G96" s="4" t="n">
        <v>22678.5</v>
      </c>
      <c r="H96" s="4" t="n">
        <v>2267.85</v>
      </c>
      <c r="I96" s="5" t="n">
        <v>39275</v>
      </c>
      <c r="J96" s="5" t="n">
        <v>39994</v>
      </c>
      <c r="K96" s="5" t="n">
        <v>39994</v>
      </c>
      <c r="L96" s="7" t="n">
        <v>265</v>
      </c>
      <c r="M96" s="7" t="s">
        <v>60</v>
      </c>
      <c r="N96" s="62" t="n">
        <v>71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138.600006103516</v>
      </c>
      <c r="F97" s="3" t="n">
        <v>1851.2</v>
      </c>
      <c r="G97" s="4" t="n">
        <v>102154.4</v>
      </c>
      <c r="H97" s="4" t="n">
        <v>14593.49</v>
      </c>
      <c r="I97" s="5" t="n">
        <v>38877</v>
      </c>
      <c r="J97" s="5" t="n">
        <v>39629</v>
      </c>
      <c r="K97" s="5" t="n">
        <v>39994</v>
      </c>
      <c r="L97" s="7" t="n">
        <v>265</v>
      </c>
      <c r="M97" s="7" t="s">
        <v>77</v>
      </c>
      <c r="N97" s="62" t="n">
        <v>111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49.4000015258789</v>
      </c>
      <c r="F98" s="3" t="n">
        <v>808.4</v>
      </c>
      <c r="G98" s="4" t="n">
        <v>40915.1</v>
      </c>
      <c r="H98" s="4" t="n">
        <v>4091.51</v>
      </c>
      <c r="I98" s="5" t="n">
        <v>39212</v>
      </c>
      <c r="J98" s="5" t="n">
        <v>39994</v>
      </c>
      <c r="K98" s="5" t="n">
        <v>39994</v>
      </c>
      <c r="L98" s="7" t="n">
        <v>265</v>
      </c>
      <c r="M98" s="7" t="s">
        <v>121</v>
      </c>
      <c r="N98" s="62" t="n">
        <v>78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35</v>
      </c>
      <c r="F99" s="3" t="n">
        <v>181</v>
      </c>
      <c r="G99" s="4" t="n">
        <v>10150.25</v>
      </c>
      <c r="H99" s="4" t="n">
        <v>1015.03</v>
      </c>
      <c r="I99" s="5" t="n">
        <v>39220</v>
      </c>
      <c r="J99" s="5" t="n">
        <v>39994</v>
      </c>
      <c r="K99" s="5" t="n">
        <v>39994</v>
      </c>
      <c r="L99" s="7" t="n">
        <v>265</v>
      </c>
      <c r="M99" s="7" t="s">
        <v>85</v>
      </c>
      <c r="N99" s="62" t="n">
        <v>77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111.699996948242</v>
      </c>
      <c r="F100" s="3" t="n">
        <v>1620.4</v>
      </c>
      <c r="G100" s="4" t="n">
        <v>71501.3</v>
      </c>
      <c r="H100" s="4" t="n">
        <v>36465.66</v>
      </c>
      <c r="I100" s="5" t="n">
        <v>39296</v>
      </c>
      <c r="J100" s="5" t="n">
        <v>40086</v>
      </c>
      <c r="K100" s="5" t="n">
        <v>40086</v>
      </c>
      <c r="L100" s="7" t="n">
        <v>357</v>
      </c>
      <c r="M100" s="7" t="s">
        <v>215</v>
      </c>
      <c r="N100" s="62" t="n">
        <v>79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17</v>
      </c>
      <c r="F101" s="3" t="n">
        <v>129.8</v>
      </c>
      <c r="G101" s="4" t="n">
        <v>6500</v>
      </c>
      <c r="H101" s="4" t="n">
        <v>650</v>
      </c>
      <c r="I101" s="5" t="n">
        <v>39359</v>
      </c>
      <c r="J101" s="5" t="n">
        <v>40086</v>
      </c>
      <c r="K101" s="5" t="n">
        <v>40086</v>
      </c>
      <c r="L101" s="7" t="n">
        <v>357</v>
      </c>
      <c r="M101" s="7" t="s">
        <v>85</v>
      </c>
      <c r="N101" s="62" t="n">
        <v>72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33</v>
      </c>
      <c r="F102" s="3" t="n">
        <v>984.8</v>
      </c>
      <c r="G102" s="4" t="n">
        <v>35067.71</v>
      </c>
      <c r="H102" s="4" t="n">
        <v>3506.77</v>
      </c>
      <c r="I102" s="5" t="n">
        <v>39380</v>
      </c>
      <c r="J102" s="5" t="n">
        <v>40086</v>
      </c>
      <c r="K102" s="5" t="n">
        <v>40086</v>
      </c>
      <c r="L102" s="7" t="n">
        <v>357</v>
      </c>
      <c r="M102" s="7" t="s">
        <v>60</v>
      </c>
      <c r="N102" s="62" t="n">
        <v>70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118</v>
      </c>
      <c r="F103" s="3" t="n">
        <v>1723.4</v>
      </c>
      <c r="G103" s="4" t="n">
        <v>55855.92</v>
      </c>
      <c r="H103" s="4" t="n">
        <v>14522.53</v>
      </c>
      <c r="I103" s="5" t="n">
        <v>39358</v>
      </c>
      <c r="J103" s="5" t="n">
        <v>40086</v>
      </c>
      <c r="K103" s="5" t="n">
        <v>40086</v>
      </c>
      <c r="L103" s="7" t="n">
        <v>357</v>
      </c>
      <c r="M103" s="7" t="s">
        <v>222</v>
      </c>
      <c r="N103" s="62" t="n">
        <v>72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28.5</v>
      </c>
      <c r="F104" s="3" t="n">
        <v>201.05</v>
      </c>
      <c r="G104" s="4" t="n">
        <v>4377.8</v>
      </c>
      <c r="H104" s="4" t="n">
        <v>4377.8</v>
      </c>
      <c r="I104" s="5" t="n">
        <v>39300</v>
      </c>
      <c r="J104" s="5" t="n">
        <v>40086</v>
      </c>
      <c r="K104" s="5" t="n">
        <v>40086</v>
      </c>
      <c r="L104" s="7" t="n">
        <v>357</v>
      </c>
      <c r="M104" s="7" t="s">
        <v>225</v>
      </c>
      <c r="N104" s="62" t="n">
        <v>78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02</v>
      </c>
      <c r="F105" s="3" t="n">
        <v>3203.61</v>
      </c>
      <c r="G105" s="4" t="n">
        <v>42293.25</v>
      </c>
      <c r="H105" s="4" t="n">
        <v>4229.33</v>
      </c>
      <c r="I105" s="5" t="n">
        <v>39304</v>
      </c>
      <c r="J105" s="5" t="n">
        <v>40086</v>
      </c>
      <c r="K105" s="5" t="n">
        <v>40086</v>
      </c>
      <c r="L105" s="7" t="n">
        <v>357</v>
      </c>
      <c r="M105" s="7" t="s">
        <v>60</v>
      </c>
      <c r="N105" s="62" t="n">
        <v>78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69</v>
      </c>
      <c r="F106" s="3" t="n">
        <v>485.8</v>
      </c>
      <c r="G106" s="4" t="n">
        <v>15981.1</v>
      </c>
      <c r="H106" s="4" t="n">
        <v>1598.11</v>
      </c>
      <c r="I106" s="5" t="n">
        <v>39304</v>
      </c>
      <c r="J106" s="5" t="n">
        <v>40086</v>
      </c>
      <c r="K106" s="5" t="n">
        <v>40086</v>
      </c>
      <c r="L106" s="7" t="n">
        <v>357</v>
      </c>
      <c r="M106" s="7" t="s">
        <v>60</v>
      </c>
      <c r="N106" s="62" t="n">
        <v>78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141</v>
      </c>
      <c r="D107" s="2" t="s">
        <v>231</v>
      </c>
      <c r="E107" s="3" t="n">
        <v>296</v>
      </c>
      <c r="F107" s="3" t="n">
        <v>2318</v>
      </c>
      <c r="G107" s="4" t="n">
        <v>199562.68</v>
      </c>
      <c r="H107" s="4" t="n">
        <v>151916.93</v>
      </c>
      <c r="I107" s="5" t="n">
        <v>38945</v>
      </c>
      <c r="J107" s="5" t="n">
        <v>39721</v>
      </c>
      <c r="K107" s="5" t="n">
        <v>40086</v>
      </c>
      <c r="L107" s="7" t="n">
        <v>357</v>
      </c>
      <c r="M107" s="7" t="s">
        <v>232</v>
      </c>
      <c r="N107" s="62" t="n">
        <v>114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33</v>
      </c>
      <c r="F108" s="3" t="n">
        <v>256</v>
      </c>
      <c r="G108" s="4" t="n">
        <v>12616</v>
      </c>
      <c r="H108" s="4" t="n">
        <v>1261.6</v>
      </c>
      <c r="I108" s="5" t="n">
        <v>39304</v>
      </c>
      <c r="J108" s="5" t="n">
        <v>40086</v>
      </c>
      <c r="K108" s="5" t="n">
        <v>40086</v>
      </c>
      <c r="L108" s="7" t="n">
        <v>357</v>
      </c>
      <c r="M108" s="7" t="s">
        <v>60</v>
      </c>
      <c r="N108" s="62" t="n">
        <v>78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20.7999992370605</v>
      </c>
      <c r="F109" s="3" t="n">
        <v>580.6</v>
      </c>
      <c r="G109" s="4" t="n">
        <v>22458.4</v>
      </c>
      <c r="H109" s="4" t="n">
        <v>17068.38</v>
      </c>
      <c r="I109" s="5" t="n">
        <v>39365</v>
      </c>
      <c r="J109" s="5" t="n">
        <v>40086</v>
      </c>
      <c r="K109" s="5" t="n">
        <v>40086</v>
      </c>
      <c r="L109" s="7" t="n">
        <v>357</v>
      </c>
      <c r="M109" s="7" t="s">
        <v>237</v>
      </c>
      <c r="N109" s="62" t="n">
        <v>72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62</v>
      </c>
      <c r="F110" s="3" t="n">
        <v>767.2</v>
      </c>
      <c r="G110" s="4" t="n">
        <v>26703.38</v>
      </c>
      <c r="H110" s="4" t="n">
        <v>2670.34</v>
      </c>
      <c r="I110" s="5" t="n">
        <v>39296</v>
      </c>
      <c r="J110" s="5" t="n">
        <v>40086</v>
      </c>
      <c r="K110" s="5" t="n">
        <v>40086</v>
      </c>
      <c r="L110" s="7" t="n">
        <v>357</v>
      </c>
      <c r="M110" s="7" t="s">
        <v>85</v>
      </c>
      <c r="N110" s="62" t="n">
        <v>79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25.1000003814697</v>
      </c>
      <c r="F111" s="3" t="n">
        <v>284.4</v>
      </c>
      <c r="G111" s="4" t="n">
        <v>2126.94</v>
      </c>
      <c r="H111" s="4" t="n">
        <v>212.69</v>
      </c>
      <c r="I111" s="5" t="n">
        <v>39365</v>
      </c>
      <c r="J111" s="5" t="n">
        <v>40086</v>
      </c>
      <c r="K111" s="5" t="n">
        <v>40086</v>
      </c>
      <c r="L111" s="7" t="n">
        <v>357</v>
      </c>
      <c r="M111" s="7" t="s">
        <v>85</v>
      </c>
      <c r="N111" s="62" t="n">
        <v>72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128</v>
      </c>
      <c r="F112" s="3" t="n">
        <v>2423.4</v>
      </c>
      <c r="G112" s="4" t="n">
        <v>170351.35</v>
      </c>
      <c r="H112" s="4" t="n">
        <v>34070.27</v>
      </c>
      <c r="I112" s="5" t="n">
        <v>39296</v>
      </c>
      <c r="J112" s="5" t="n">
        <v>40086</v>
      </c>
      <c r="K112" s="5" t="n">
        <v>40086</v>
      </c>
      <c r="L112" s="7" t="n">
        <v>357</v>
      </c>
      <c r="M112" s="7" t="s">
        <v>121</v>
      </c>
      <c r="N112" s="62" t="n">
        <v>79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72</v>
      </c>
      <c r="F113" s="3" t="n">
        <v>828.5</v>
      </c>
      <c r="G113" s="4" t="n">
        <v>47008.88</v>
      </c>
      <c r="H113" s="4" t="n">
        <v>4700.89</v>
      </c>
      <c r="I113" s="5" t="n">
        <v>39380</v>
      </c>
      <c r="J113" s="5" t="n">
        <v>40086</v>
      </c>
      <c r="K113" s="5" t="n">
        <v>40086</v>
      </c>
      <c r="L113" s="7" t="n">
        <v>357</v>
      </c>
      <c r="M113" s="7" t="s">
        <v>60</v>
      </c>
      <c r="N113" s="62" t="n">
        <v>70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25</v>
      </c>
      <c r="F114" s="3" t="n">
        <v>138</v>
      </c>
      <c r="G114" s="4" t="n">
        <v>2456.48</v>
      </c>
      <c r="H114" s="4" t="n">
        <v>233.95</v>
      </c>
      <c r="I114" s="5" t="n">
        <v>39006</v>
      </c>
      <c r="J114" s="5" t="n">
        <v>39721</v>
      </c>
      <c r="K114" s="5" t="n">
        <v>40086</v>
      </c>
      <c r="L114" s="7" t="n">
        <v>357</v>
      </c>
      <c r="M114" s="7" t="s">
        <v>57</v>
      </c>
      <c r="N114" s="62" t="n">
        <v>108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22</v>
      </c>
      <c r="F115" s="3" t="n">
        <v>312.6</v>
      </c>
      <c r="G115" s="4" t="n">
        <v>10992.7</v>
      </c>
      <c r="H115" s="4" t="n">
        <v>1099.27</v>
      </c>
      <c r="I115" s="5" t="n">
        <v>39380</v>
      </c>
      <c r="J115" s="5" t="n">
        <v>40086</v>
      </c>
      <c r="K115" s="5" t="n">
        <v>40086</v>
      </c>
      <c r="L115" s="7" t="n">
        <v>357</v>
      </c>
      <c r="M115" s="7" t="s">
        <v>82</v>
      </c>
      <c r="N115" s="62" t="n">
        <v>70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25</v>
      </c>
      <c r="F116" s="3" t="n">
        <v>284</v>
      </c>
      <c r="G116" s="4" t="n">
        <v>2993.81</v>
      </c>
      <c r="H116" s="4" t="n">
        <v>1496.91</v>
      </c>
      <c r="I116" s="5" t="n">
        <v>39590</v>
      </c>
      <c r="J116" s="5" t="n">
        <v>40086</v>
      </c>
      <c r="K116" s="5" t="n">
        <v>40086</v>
      </c>
      <c r="L116" s="7" t="n">
        <v>357</v>
      </c>
      <c r="M116" s="7" t="s">
        <v>252</v>
      </c>
      <c r="N116" s="62" t="n">
        <v>49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50</v>
      </c>
      <c r="F117" s="3" t="n">
        <v>959</v>
      </c>
      <c r="G117" s="4" t="n">
        <v>13445.62</v>
      </c>
      <c r="H117" s="4" t="n">
        <v>13445.62</v>
      </c>
      <c r="I117" s="5" t="n">
        <v>39247</v>
      </c>
      <c r="J117" s="5" t="n">
        <v>40148</v>
      </c>
      <c r="K117" s="5" t="n">
        <v>40148</v>
      </c>
      <c r="L117" s="7" t="n">
        <v>419</v>
      </c>
      <c r="M117" s="7" t="s">
        <v>72</v>
      </c>
      <c r="N117" s="62" t="n">
        <v>90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93.0999984741211</v>
      </c>
      <c r="F118" s="3" t="n">
        <v>1394</v>
      </c>
      <c r="G118" s="4" t="n">
        <v>70192.75</v>
      </c>
      <c r="H118" s="4" t="n">
        <v>70192.76</v>
      </c>
      <c r="I118" s="5" t="n">
        <v>39401</v>
      </c>
      <c r="J118" s="5" t="n">
        <v>40178</v>
      </c>
      <c r="K118" s="5" t="n">
        <v>40178</v>
      </c>
      <c r="L118" s="7" t="n">
        <v>449</v>
      </c>
      <c r="M118" s="7" t="s">
        <v>237</v>
      </c>
      <c r="N118" s="62" t="n">
        <v>77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10</v>
      </c>
      <c r="F119" s="3" t="n">
        <v>54.4</v>
      </c>
      <c r="G119" s="4" t="n">
        <v>3333.15</v>
      </c>
      <c r="H119" s="4" t="n">
        <v>333.32</v>
      </c>
      <c r="I119" s="5" t="n">
        <v>39471</v>
      </c>
      <c r="J119" s="5" t="n">
        <v>40178</v>
      </c>
      <c r="K119" s="5" t="n">
        <v>40178</v>
      </c>
      <c r="L119" s="7" t="n">
        <v>449</v>
      </c>
      <c r="M119" s="7" t="s">
        <v>167</v>
      </c>
      <c r="N119" s="62" t="n">
        <v>70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7</v>
      </c>
      <c r="F120" s="3" t="n">
        <v>51.6</v>
      </c>
      <c r="G120" s="4" t="n">
        <v>2626.26</v>
      </c>
      <c r="H120" s="4" t="n">
        <v>262.63</v>
      </c>
      <c r="I120" s="5" t="n">
        <v>39471</v>
      </c>
      <c r="J120" s="5" t="n">
        <v>40178</v>
      </c>
      <c r="K120" s="5" t="n">
        <v>40178</v>
      </c>
      <c r="L120" s="7" t="n">
        <v>449</v>
      </c>
      <c r="M120" s="7" t="s">
        <v>167</v>
      </c>
      <c r="N120" s="62" t="n">
        <v>70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12</v>
      </c>
      <c r="F121" s="3" t="n">
        <v>122</v>
      </c>
      <c r="G121" s="4" t="n">
        <v>7840.14</v>
      </c>
      <c r="H121" s="4" t="n">
        <v>784.01</v>
      </c>
      <c r="I121" s="5" t="n">
        <v>39443</v>
      </c>
      <c r="J121" s="5" t="n">
        <v>40178</v>
      </c>
      <c r="K121" s="5" t="n">
        <v>40178</v>
      </c>
      <c r="L121" s="7" t="n">
        <v>449</v>
      </c>
      <c r="M121" s="7" t="s">
        <v>54</v>
      </c>
      <c r="N121" s="62" t="n">
        <v>73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11</v>
      </c>
      <c r="F122" s="3" t="n">
        <v>55.18</v>
      </c>
      <c r="G122" s="4" t="n">
        <v>2610.91</v>
      </c>
      <c r="H122" s="4" t="n">
        <v>261.09</v>
      </c>
      <c r="I122" s="5" t="n">
        <v>39429</v>
      </c>
      <c r="J122" s="5" t="n">
        <v>40178</v>
      </c>
      <c r="K122" s="5" t="n">
        <v>40178</v>
      </c>
      <c r="L122" s="7" t="n">
        <v>449</v>
      </c>
      <c r="M122" s="7" t="s">
        <v>265</v>
      </c>
      <c r="N122" s="62" t="n">
        <v>749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37</v>
      </c>
      <c r="F123" s="3" t="n">
        <v>871</v>
      </c>
      <c r="G123" s="4" t="n">
        <v>30501.55</v>
      </c>
      <c r="H123" s="4" t="n">
        <v>3050.16</v>
      </c>
      <c r="I123" s="5" t="n">
        <v>39401</v>
      </c>
      <c r="J123" s="5" t="n">
        <v>40178</v>
      </c>
      <c r="K123" s="5" t="n">
        <v>40178</v>
      </c>
      <c r="L123" s="7" t="n">
        <v>449</v>
      </c>
      <c r="M123" s="7" t="s">
        <v>237</v>
      </c>
      <c r="N123" s="62" t="n">
        <v>77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16.2000007629395</v>
      </c>
      <c r="F124" s="3" t="n">
        <v>85.46</v>
      </c>
      <c r="G124" s="4" t="n">
        <v>3536.48</v>
      </c>
      <c r="H124" s="4" t="n">
        <v>3536.48</v>
      </c>
      <c r="I124" s="5" t="n">
        <v>39471</v>
      </c>
      <c r="J124" s="5" t="n">
        <v>40178</v>
      </c>
      <c r="K124" s="5" t="n">
        <v>40178</v>
      </c>
      <c r="L124" s="7" t="n">
        <v>449</v>
      </c>
      <c r="M124" s="7" t="s">
        <v>167</v>
      </c>
      <c r="N124" s="62" t="n">
        <v>70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15</v>
      </c>
      <c r="F125" s="3" t="n">
        <v>127.8</v>
      </c>
      <c r="G125" s="4" t="n">
        <v>7318.75</v>
      </c>
      <c r="H125" s="4" t="n">
        <v>731.88</v>
      </c>
      <c r="I125" s="5" t="n">
        <v>39395</v>
      </c>
      <c r="J125" s="5" t="n">
        <v>40178</v>
      </c>
      <c r="K125" s="5" t="n">
        <v>40178</v>
      </c>
      <c r="L125" s="7" t="n">
        <v>449</v>
      </c>
      <c r="M125" s="7" t="s">
        <v>232</v>
      </c>
      <c r="N125" s="62" t="n">
        <v>783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19.5</v>
      </c>
      <c r="F126" s="3" t="n">
        <v>132</v>
      </c>
      <c r="G126" s="4" t="n">
        <v>7545.4</v>
      </c>
      <c r="H126" s="4" t="n">
        <v>754.54</v>
      </c>
      <c r="I126" s="5" t="n">
        <v>39395</v>
      </c>
      <c r="J126" s="5" t="n">
        <v>40178</v>
      </c>
      <c r="K126" s="5" t="n">
        <v>40178</v>
      </c>
      <c r="L126" s="7" t="n">
        <v>449</v>
      </c>
      <c r="M126" s="7" t="s">
        <v>167</v>
      </c>
      <c r="N126" s="62" t="n">
        <v>78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22</v>
      </c>
      <c r="F127" s="3" t="n">
        <v>362.4</v>
      </c>
      <c r="G127" s="4" t="n">
        <v>16048.95</v>
      </c>
      <c r="H127" s="4" t="n">
        <v>1604.9</v>
      </c>
      <c r="I127" s="5" t="n">
        <v>39395</v>
      </c>
      <c r="J127" s="5" t="n">
        <v>40178</v>
      </c>
      <c r="K127" s="5" t="n">
        <v>40178</v>
      </c>
      <c r="L127" s="7" t="n">
        <v>449</v>
      </c>
      <c r="M127" s="7" t="s">
        <v>167</v>
      </c>
      <c r="N127" s="62" t="n">
        <v>78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95</v>
      </c>
      <c r="F128" s="3" t="n">
        <v>1226.4</v>
      </c>
      <c r="G128" s="4" t="n">
        <v>123761.7</v>
      </c>
      <c r="H128" s="4" t="n">
        <v>123761.7</v>
      </c>
      <c r="I128" s="5" t="n">
        <v>39381</v>
      </c>
      <c r="J128" s="5" t="n">
        <v>40178</v>
      </c>
      <c r="K128" s="5" t="n">
        <v>40178</v>
      </c>
      <c r="L128" s="7" t="n">
        <v>449</v>
      </c>
      <c r="M128" s="7" t="s">
        <v>278</v>
      </c>
      <c r="N128" s="62" t="n">
        <v>79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97</v>
      </c>
      <c r="F129" s="3" t="n">
        <v>2207.2</v>
      </c>
      <c r="G129" s="4" t="n">
        <v>66529.03</v>
      </c>
      <c r="H129" s="4" t="n">
        <v>66529.03</v>
      </c>
      <c r="I129" s="5" t="n">
        <v>39443</v>
      </c>
      <c r="J129" s="5" t="n">
        <v>40178</v>
      </c>
      <c r="K129" s="5" t="n">
        <v>40178</v>
      </c>
      <c r="L129" s="7" t="n">
        <v>449</v>
      </c>
      <c r="M129" s="7" t="s">
        <v>126</v>
      </c>
      <c r="N129" s="62" t="n">
        <v>735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58.7000007629395</v>
      </c>
      <c r="F130" s="3" t="n">
        <v>913.4</v>
      </c>
      <c r="G130" s="4" t="n">
        <v>26013.11</v>
      </c>
      <c r="H130" s="4" t="n">
        <v>10145.12</v>
      </c>
      <c r="I130" s="5" t="n">
        <v>39478</v>
      </c>
      <c r="J130" s="5" t="n">
        <v>40178</v>
      </c>
      <c r="K130" s="5" t="n">
        <v>40178</v>
      </c>
      <c r="L130" s="7" t="n">
        <v>449</v>
      </c>
      <c r="M130" s="7" t="s">
        <v>265</v>
      </c>
      <c r="N130" s="62" t="n">
        <v>70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25</v>
      </c>
      <c r="F131" s="3" t="n">
        <v>519.5</v>
      </c>
      <c r="G131" s="4" t="n">
        <v>6605.35</v>
      </c>
      <c r="H131" s="4" t="n">
        <v>660.53</v>
      </c>
      <c r="I131" s="5" t="n">
        <v>39434</v>
      </c>
      <c r="J131" s="5" t="n">
        <v>40178</v>
      </c>
      <c r="K131" s="5" t="n">
        <v>40178</v>
      </c>
      <c r="L131" s="7" t="n">
        <v>449</v>
      </c>
      <c r="M131" s="7" t="s">
        <v>97</v>
      </c>
      <c r="N131" s="62" t="n">
        <v>744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156</v>
      </c>
      <c r="F132" s="3" t="n">
        <v>2353.2</v>
      </c>
      <c r="G132" s="4" t="n">
        <v>88750.17</v>
      </c>
      <c r="H132" s="4" t="n">
        <v>63012.62</v>
      </c>
      <c r="I132" s="5" t="n">
        <v>39400</v>
      </c>
      <c r="J132" s="5" t="n">
        <v>40178</v>
      </c>
      <c r="K132" s="5" t="n">
        <v>40178</v>
      </c>
      <c r="L132" s="7" t="n">
        <v>449</v>
      </c>
      <c r="M132" s="7" t="s">
        <v>287</v>
      </c>
      <c r="N132" s="62" t="n">
        <v>778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130</v>
      </c>
      <c r="F133" s="3" t="n">
        <v>2298.58</v>
      </c>
      <c r="G133" s="4" t="n">
        <v>70260.2</v>
      </c>
      <c r="H133" s="4" t="n">
        <v>7026.02</v>
      </c>
      <c r="I133" s="5" t="n">
        <v>39556</v>
      </c>
      <c r="J133" s="5" t="n">
        <v>40178</v>
      </c>
      <c r="K133" s="5" t="n">
        <v>40178</v>
      </c>
      <c r="L133" s="7" t="n">
        <v>449</v>
      </c>
      <c r="M133" s="7" t="s">
        <v>77</v>
      </c>
      <c r="N133" s="62" t="n">
        <v>622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33</v>
      </c>
      <c r="F134" s="3" t="n">
        <v>677.7</v>
      </c>
      <c r="G134" s="4" t="n">
        <v>20957.31</v>
      </c>
      <c r="H134" s="4" t="n">
        <v>12155.24</v>
      </c>
      <c r="I134" s="5" t="n">
        <v>39394</v>
      </c>
      <c r="J134" s="5" t="n">
        <v>40178</v>
      </c>
      <c r="K134" s="5" t="n">
        <v>40178</v>
      </c>
      <c r="L134" s="7" t="n">
        <v>449</v>
      </c>
      <c r="M134" s="7" t="s">
        <v>60</v>
      </c>
      <c r="N134" s="62" t="n">
        <v>78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100</v>
      </c>
      <c r="F135" s="3" t="n">
        <v>1098.45</v>
      </c>
      <c r="G135" s="4" t="n">
        <v>71174.28</v>
      </c>
      <c r="H135" s="4" t="n">
        <v>15658.32</v>
      </c>
      <c r="I135" s="5" t="n">
        <v>39471</v>
      </c>
      <c r="J135" s="5" t="n">
        <v>40178</v>
      </c>
      <c r="K135" s="5" t="n">
        <v>40178</v>
      </c>
      <c r="L135" s="7" t="n">
        <v>449</v>
      </c>
      <c r="M135" s="7" t="s">
        <v>237</v>
      </c>
      <c r="N135" s="62" t="n">
        <v>70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36</v>
      </c>
      <c r="F136" s="3" t="n">
        <v>778.02</v>
      </c>
      <c r="G136" s="4" t="n">
        <v>25980.05</v>
      </c>
      <c r="H136" s="4" t="n">
        <v>2598.01</v>
      </c>
      <c r="I136" s="5" t="n">
        <v>39422</v>
      </c>
      <c r="J136" s="5" t="n">
        <v>40178</v>
      </c>
      <c r="K136" s="5" t="n">
        <v>40178</v>
      </c>
      <c r="L136" s="7" t="n">
        <v>449</v>
      </c>
      <c r="M136" s="7" t="s">
        <v>222</v>
      </c>
      <c r="N136" s="62" t="n">
        <v>756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16</v>
      </c>
      <c r="F137" s="3" t="n">
        <v>252.8</v>
      </c>
      <c r="G137" s="4" t="n">
        <v>16136.97</v>
      </c>
      <c r="H137" s="4" t="n">
        <v>16136.96</v>
      </c>
      <c r="I137" s="5" t="n">
        <v>39464</v>
      </c>
      <c r="J137" s="5" t="n">
        <v>40178</v>
      </c>
      <c r="K137" s="5" t="n">
        <v>40178</v>
      </c>
      <c r="L137" s="7" t="n">
        <v>449</v>
      </c>
      <c r="M137" s="7" t="s">
        <v>298</v>
      </c>
      <c r="N137" s="62" t="n">
        <v>71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92.0999984741211</v>
      </c>
      <c r="F138" s="3" t="n">
        <v>1170.2</v>
      </c>
      <c r="G138" s="4" t="n">
        <v>30515.26</v>
      </c>
      <c r="H138" s="4" t="n">
        <v>9186.81</v>
      </c>
      <c r="I138" s="5" t="n">
        <v>39429</v>
      </c>
      <c r="J138" s="5" t="n">
        <v>40178</v>
      </c>
      <c r="K138" s="5" t="n">
        <v>40178</v>
      </c>
      <c r="L138" s="7" t="n">
        <v>449</v>
      </c>
      <c r="M138" s="7" t="s">
        <v>265</v>
      </c>
      <c r="N138" s="62" t="n">
        <v>749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158</v>
      </c>
      <c r="F139" s="3" t="n">
        <v>1469.2</v>
      </c>
      <c r="G139" s="4" t="n">
        <v>133033.96</v>
      </c>
      <c r="H139" s="4" t="n">
        <v>13303.4</v>
      </c>
      <c r="I139" s="5" t="n">
        <v>39434</v>
      </c>
      <c r="J139" s="5" t="n">
        <v>40178</v>
      </c>
      <c r="K139" s="5" t="n">
        <v>40178</v>
      </c>
      <c r="L139" s="7" t="n">
        <v>449</v>
      </c>
      <c r="M139" s="7" t="s">
        <v>232</v>
      </c>
      <c r="N139" s="62" t="n">
        <v>744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58.4000015258789</v>
      </c>
      <c r="F140" s="3" t="n">
        <v>1299</v>
      </c>
      <c r="G140" s="4" t="n">
        <v>58232.26</v>
      </c>
      <c r="H140" s="4" t="n">
        <v>58232.26</v>
      </c>
      <c r="I140" s="5" t="n">
        <v>39394</v>
      </c>
      <c r="J140" s="5" t="n">
        <v>40178</v>
      </c>
      <c r="K140" s="5" t="n">
        <v>40178</v>
      </c>
      <c r="L140" s="7" t="n">
        <v>449</v>
      </c>
      <c r="M140" s="7" t="s">
        <v>305</v>
      </c>
      <c r="N140" s="62" t="n">
        <v>784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47</v>
      </c>
      <c r="F141" s="3" t="n">
        <v>1243</v>
      </c>
      <c r="G141" s="4" t="n">
        <v>53802.63</v>
      </c>
      <c r="H141" s="4" t="n">
        <v>5124.06</v>
      </c>
      <c r="I141" s="5" t="n">
        <v>39220</v>
      </c>
      <c r="J141" s="5" t="n">
        <v>39873</v>
      </c>
      <c r="K141" s="5" t="n">
        <v>40238</v>
      </c>
      <c r="L141" s="7" t="n">
        <v>509</v>
      </c>
      <c r="M141" s="7" t="s">
        <v>85</v>
      </c>
      <c r="N141" s="62" t="n">
        <v>1018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98.8000030517578</v>
      </c>
      <c r="F142" s="3" t="n">
        <v>425.4</v>
      </c>
      <c r="G142" s="4" t="n">
        <v>7956.2</v>
      </c>
      <c r="H142" s="4" t="n">
        <v>795.62</v>
      </c>
      <c r="I142" s="5" t="n">
        <v>39475</v>
      </c>
      <c r="J142" s="5" t="n">
        <v>40268</v>
      </c>
      <c r="K142" s="5" t="n">
        <v>40268</v>
      </c>
      <c r="L142" s="7" t="n">
        <v>539</v>
      </c>
      <c r="M142" s="7" t="s">
        <v>77</v>
      </c>
      <c r="N142" s="62" t="n">
        <v>793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67</v>
      </c>
      <c r="F143" s="3" t="n">
        <v>548</v>
      </c>
      <c r="G143" s="4" t="n">
        <v>23406.9</v>
      </c>
      <c r="H143" s="4" t="n">
        <v>23406.9</v>
      </c>
      <c r="I143" s="5" t="n">
        <v>39533</v>
      </c>
      <c r="J143" s="5" t="n">
        <v>40268</v>
      </c>
      <c r="K143" s="5" t="n">
        <v>40268</v>
      </c>
      <c r="L143" s="7" t="n">
        <v>539</v>
      </c>
      <c r="M143" s="7" t="s">
        <v>312</v>
      </c>
      <c r="N143" s="62" t="n">
        <v>735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3</v>
      </c>
      <c r="C144" s="65" t="s">
        <v>52</v>
      </c>
      <c r="D144" s="2" t="s">
        <v>314</v>
      </c>
      <c r="E144" s="3" t="n">
        <v>148</v>
      </c>
      <c r="F144" s="3" t="n">
        <v>1225.4</v>
      </c>
      <c r="G144" s="4" t="n">
        <v>68413.63</v>
      </c>
      <c r="H144" s="4" t="n">
        <v>6841.36</v>
      </c>
      <c r="I144" s="5" t="n">
        <v>39484</v>
      </c>
      <c r="J144" s="5" t="n">
        <v>40268</v>
      </c>
      <c r="K144" s="5" t="n">
        <v>40268</v>
      </c>
      <c r="L144" s="7" t="n">
        <v>539</v>
      </c>
      <c r="M144" s="7" t="s">
        <v>85</v>
      </c>
      <c r="N144" s="62" t="n">
        <v>784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214</v>
      </c>
      <c r="F145" s="3" t="n">
        <v>4259</v>
      </c>
      <c r="G145" s="4" t="n">
        <v>191656.65</v>
      </c>
      <c r="H145" s="4" t="n">
        <v>54622.15</v>
      </c>
      <c r="I145" s="5" t="n">
        <v>39490</v>
      </c>
      <c r="J145" s="5" t="n">
        <v>40268</v>
      </c>
      <c r="K145" s="5" t="n">
        <v>40268</v>
      </c>
      <c r="L145" s="7" t="n">
        <v>539</v>
      </c>
      <c r="M145" s="7" t="s">
        <v>66</v>
      </c>
      <c r="N145" s="62" t="n">
        <v>778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7</v>
      </c>
      <c r="C146" s="65" t="s">
        <v>52</v>
      </c>
      <c r="D146" s="2" t="s">
        <v>318</v>
      </c>
      <c r="E146" s="3" t="n">
        <v>7</v>
      </c>
      <c r="F146" s="3" t="n">
        <v>117</v>
      </c>
      <c r="G146" s="4" t="n">
        <v>819</v>
      </c>
      <c r="H146" s="4" t="n">
        <v>81.9</v>
      </c>
      <c r="I146" s="5" t="n">
        <v>39533</v>
      </c>
      <c r="J146" s="5" t="n">
        <v>40268</v>
      </c>
      <c r="K146" s="5" t="n">
        <v>40268</v>
      </c>
      <c r="L146" s="7" t="n">
        <v>539</v>
      </c>
      <c r="M146" s="7" t="s">
        <v>131</v>
      </c>
      <c r="N146" s="62" t="n">
        <v>735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65.3000030517578</v>
      </c>
      <c r="F147" s="3" t="n">
        <v>1126.6</v>
      </c>
      <c r="G147" s="4" t="n">
        <v>40965.5</v>
      </c>
      <c r="H147" s="4" t="n">
        <v>4096.55</v>
      </c>
      <c r="I147" s="5" t="n">
        <v>39475</v>
      </c>
      <c r="J147" s="5" t="n">
        <v>40268</v>
      </c>
      <c r="K147" s="5" t="n">
        <v>40268</v>
      </c>
      <c r="L147" s="7" t="n">
        <v>539</v>
      </c>
      <c r="M147" s="7" t="s">
        <v>77</v>
      </c>
      <c r="N147" s="62" t="n">
        <v>793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8</v>
      </c>
      <c r="F148" s="3" t="n">
        <v>135</v>
      </c>
      <c r="G148" s="4" t="n">
        <v>5723.35</v>
      </c>
      <c r="H148" s="4" t="n">
        <v>5723.35</v>
      </c>
      <c r="I148" s="5" t="n">
        <v>39476</v>
      </c>
      <c r="J148" s="5" t="n">
        <v>40268</v>
      </c>
      <c r="K148" s="5" t="n">
        <v>40268</v>
      </c>
      <c r="L148" s="7" t="n">
        <v>539</v>
      </c>
      <c r="M148" s="7" t="s">
        <v>298</v>
      </c>
      <c r="N148" s="62" t="n">
        <v>792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59</v>
      </c>
      <c r="F149" s="3" t="n">
        <v>1604</v>
      </c>
      <c r="G149" s="4" t="n">
        <v>63460.16</v>
      </c>
      <c r="H149" s="4" t="n">
        <v>63460.16</v>
      </c>
      <c r="I149" s="5" t="n">
        <v>39476</v>
      </c>
      <c r="J149" s="5" t="n">
        <v>40268</v>
      </c>
      <c r="K149" s="5" t="n">
        <v>40268</v>
      </c>
      <c r="L149" s="7" t="n">
        <v>539</v>
      </c>
      <c r="M149" s="7" t="s">
        <v>325</v>
      </c>
      <c r="N149" s="62" t="n">
        <v>792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6</v>
      </c>
      <c r="C150" s="65" t="s">
        <v>52</v>
      </c>
      <c r="D150" s="2" t="s">
        <v>327</v>
      </c>
      <c r="E150" s="3" t="n">
        <v>30.1000003814697</v>
      </c>
      <c r="F150" s="3" t="n">
        <v>189.8</v>
      </c>
      <c r="G150" s="4" t="n">
        <v>4444.75</v>
      </c>
      <c r="H150" s="4" t="n">
        <v>444.48</v>
      </c>
      <c r="I150" s="5" t="n">
        <v>39475</v>
      </c>
      <c r="J150" s="5" t="n">
        <v>40268</v>
      </c>
      <c r="K150" s="5" t="n">
        <v>40268</v>
      </c>
      <c r="L150" s="7" t="n">
        <v>539</v>
      </c>
      <c r="M150" s="7" t="s">
        <v>77</v>
      </c>
      <c r="N150" s="62" t="n">
        <v>793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8</v>
      </c>
      <c r="C151" s="65" t="s">
        <v>52</v>
      </c>
      <c r="D151" s="2" t="s">
        <v>329</v>
      </c>
      <c r="E151" s="3" t="n">
        <v>28</v>
      </c>
      <c r="F151" s="3" t="n">
        <v>662</v>
      </c>
      <c r="G151" s="4" t="n">
        <v>36630</v>
      </c>
      <c r="H151" s="4" t="n">
        <v>3663</v>
      </c>
      <c r="I151" s="5" t="n">
        <v>39484</v>
      </c>
      <c r="J151" s="5" t="n">
        <v>40268</v>
      </c>
      <c r="K151" s="5" t="n">
        <v>40268</v>
      </c>
      <c r="L151" s="7" t="n">
        <v>539</v>
      </c>
      <c r="M151" s="7" t="s">
        <v>77</v>
      </c>
      <c r="N151" s="62" t="n">
        <v>784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0</v>
      </c>
      <c r="C152" s="65" t="s">
        <v>52</v>
      </c>
      <c r="D152" s="2" t="s">
        <v>331</v>
      </c>
      <c r="E152" s="3" t="n">
        <v>84.0999984741211</v>
      </c>
      <c r="F152" s="3" t="n">
        <v>1019.9</v>
      </c>
      <c r="G152" s="4" t="n">
        <v>33626.12</v>
      </c>
      <c r="H152" s="4" t="n">
        <v>3362.61</v>
      </c>
      <c r="I152" s="5" t="n">
        <v>39464</v>
      </c>
      <c r="J152" s="5" t="n">
        <v>40268</v>
      </c>
      <c r="K152" s="5" t="n">
        <v>40268</v>
      </c>
      <c r="L152" s="7" t="n">
        <v>539</v>
      </c>
      <c r="M152" s="7" t="s">
        <v>298</v>
      </c>
      <c r="N152" s="62" t="n">
        <v>804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2</v>
      </c>
      <c r="C153" s="65" t="s">
        <v>52</v>
      </c>
      <c r="D153" s="2" t="s">
        <v>333</v>
      </c>
      <c r="E153" s="3" t="n">
        <v>40.7999992370606</v>
      </c>
      <c r="F153" s="3" t="n">
        <v>274.6</v>
      </c>
      <c r="G153" s="4" t="n">
        <v>5267.5</v>
      </c>
      <c r="H153" s="4" t="n">
        <v>526.75</v>
      </c>
      <c r="I153" s="5" t="n">
        <v>39475</v>
      </c>
      <c r="J153" s="5" t="n">
        <v>40268</v>
      </c>
      <c r="K153" s="5" t="n">
        <v>40268</v>
      </c>
      <c r="L153" s="7" t="n">
        <v>539</v>
      </c>
      <c r="M153" s="7" t="s">
        <v>77</v>
      </c>
      <c r="N153" s="62" t="n">
        <v>793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4</v>
      </c>
      <c r="C154" s="65" t="s">
        <v>52</v>
      </c>
      <c r="D154" s="2" t="s">
        <v>335</v>
      </c>
      <c r="E154" s="3" t="n">
        <v>45.0999984741211</v>
      </c>
      <c r="F154" s="3" t="n">
        <v>1060.4</v>
      </c>
      <c r="G154" s="4" t="n">
        <v>32880.49</v>
      </c>
      <c r="H154" s="4" t="n">
        <v>3288.05</v>
      </c>
      <c r="I154" s="5" t="n">
        <v>39478</v>
      </c>
      <c r="J154" s="5" t="n">
        <v>40268</v>
      </c>
      <c r="K154" s="5" t="n">
        <v>40268</v>
      </c>
      <c r="L154" s="7" t="n">
        <v>539</v>
      </c>
      <c r="M154" s="7" t="s">
        <v>85</v>
      </c>
      <c r="N154" s="62" t="n">
        <v>790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6</v>
      </c>
      <c r="C155" s="65" t="s">
        <v>52</v>
      </c>
      <c r="D155" s="2" t="s">
        <v>337</v>
      </c>
      <c r="E155" s="3" t="n">
        <v>29.8999996185303</v>
      </c>
      <c r="F155" s="3" t="n">
        <v>750.5</v>
      </c>
      <c r="G155" s="4" t="n">
        <v>19560.5</v>
      </c>
      <c r="H155" s="4" t="n">
        <v>1956.05</v>
      </c>
      <c r="I155" s="5" t="n">
        <v>39471</v>
      </c>
      <c r="J155" s="5" t="n">
        <v>40268</v>
      </c>
      <c r="K155" s="5" t="n">
        <v>40268</v>
      </c>
      <c r="L155" s="7" t="n">
        <v>539</v>
      </c>
      <c r="M155" s="7" t="s">
        <v>222</v>
      </c>
      <c r="N155" s="62" t="n">
        <v>797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8</v>
      </c>
      <c r="C156" s="65" t="s">
        <v>52</v>
      </c>
      <c r="D156" s="2" t="s">
        <v>339</v>
      </c>
      <c r="E156" s="3" t="n">
        <v>13.6999998092651</v>
      </c>
      <c r="F156" s="3" t="n">
        <v>318.61</v>
      </c>
      <c r="G156" s="4" t="n">
        <v>13794.5</v>
      </c>
      <c r="H156" s="4" t="n">
        <v>1379.45</v>
      </c>
      <c r="I156" s="5" t="n">
        <v>39457</v>
      </c>
      <c r="J156" s="5" t="n">
        <v>40268</v>
      </c>
      <c r="K156" s="5" t="n">
        <v>40268</v>
      </c>
      <c r="L156" s="7" t="n">
        <v>539</v>
      </c>
      <c r="M156" s="7" t="s">
        <v>222</v>
      </c>
      <c r="N156" s="62" t="n">
        <v>811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0</v>
      </c>
      <c r="C157" s="65" t="s">
        <v>52</v>
      </c>
      <c r="D157" s="2" t="s">
        <v>341</v>
      </c>
      <c r="E157" s="3" t="n">
        <v>65.8000030517578</v>
      </c>
      <c r="F157" s="3" t="n">
        <v>435</v>
      </c>
      <c r="G157" s="4" t="n">
        <v>33148.82</v>
      </c>
      <c r="H157" s="4" t="n">
        <v>33148.82</v>
      </c>
      <c r="I157" s="5" t="n">
        <v>39475</v>
      </c>
      <c r="J157" s="5" t="n">
        <v>40268</v>
      </c>
      <c r="K157" s="5" t="n">
        <v>40268</v>
      </c>
      <c r="L157" s="7" t="n">
        <v>539</v>
      </c>
      <c r="M157" s="7" t="s">
        <v>77</v>
      </c>
      <c r="N157" s="62" t="n">
        <v>793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2</v>
      </c>
      <c r="C158" s="65" t="s">
        <v>52</v>
      </c>
      <c r="D158" s="2" t="s">
        <v>343</v>
      </c>
      <c r="E158" s="3" t="n">
        <v>71.8000030517578</v>
      </c>
      <c r="F158" s="3" t="n">
        <v>1463.2</v>
      </c>
      <c r="G158" s="4" t="n">
        <v>43652.6</v>
      </c>
      <c r="H158" s="4" t="n">
        <v>14841.98</v>
      </c>
      <c r="I158" s="5" t="n">
        <v>39507</v>
      </c>
      <c r="J158" s="5" t="n">
        <v>40268</v>
      </c>
      <c r="K158" s="5" t="n">
        <v>40268</v>
      </c>
      <c r="L158" s="7" t="n">
        <v>539</v>
      </c>
      <c r="M158" s="7" t="s">
        <v>167</v>
      </c>
      <c r="N158" s="62" t="n">
        <v>761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4</v>
      </c>
      <c r="C159" s="65" t="s">
        <v>52</v>
      </c>
      <c r="D159" s="2" t="s">
        <v>345</v>
      </c>
      <c r="E159" s="3" t="n">
        <v>16.7999992370605</v>
      </c>
      <c r="F159" s="3" t="n">
        <v>488.8</v>
      </c>
      <c r="G159" s="4" t="n">
        <v>6014</v>
      </c>
      <c r="H159" s="4" t="n">
        <v>601.4</v>
      </c>
      <c r="I159" s="5" t="n">
        <v>39475</v>
      </c>
      <c r="J159" s="5" t="n">
        <v>40268</v>
      </c>
      <c r="K159" s="5" t="n">
        <v>40268</v>
      </c>
      <c r="L159" s="7" t="n">
        <v>539</v>
      </c>
      <c r="M159" s="7" t="s">
        <v>77</v>
      </c>
      <c r="N159" s="62" t="n">
        <v>793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6</v>
      </c>
      <c r="C160" s="65" t="s">
        <v>52</v>
      </c>
      <c r="D160" s="2" t="s">
        <v>347</v>
      </c>
      <c r="E160" s="3" t="n">
        <v>165.800003051758</v>
      </c>
      <c r="F160" s="3" t="n">
        <v>2344.9</v>
      </c>
      <c r="G160" s="4" t="n">
        <v>58516.8</v>
      </c>
      <c r="H160" s="4" t="n">
        <v>5851.68</v>
      </c>
      <c r="I160" s="5" t="n">
        <v>39562</v>
      </c>
      <c r="J160" s="5" t="n">
        <v>40359</v>
      </c>
      <c r="K160" s="5" t="n">
        <v>40359</v>
      </c>
      <c r="L160" s="7" t="n">
        <v>630</v>
      </c>
      <c r="M160" s="7" t="s">
        <v>66</v>
      </c>
      <c r="N160" s="62" t="n">
        <v>797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8</v>
      </c>
      <c r="C161" s="65" t="s">
        <v>52</v>
      </c>
      <c r="D161" s="2" t="s">
        <v>349</v>
      </c>
      <c r="E161" s="3" t="n">
        <v>55.0999984741211</v>
      </c>
      <c r="F161" s="3" t="n">
        <v>1192.3</v>
      </c>
      <c r="G161" s="4" t="n">
        <v>31139.1</v>
      </c>
      <c r="H161" s="4" t="n">
        <v>3113.91</v>
      </c>
      <c r="I161" s="5" t="n">
        <v>39562</v>
      </c>
      <c r="J161" s="5" t="n">
        <v>40359</v>
      </c>
      <c r="K161" s="5" t="n">
        <v>40359</v>
      </c>
      <c r="L161" s="7" t="n">
        <v>630</v>
      </c>
      <c r="M161" s="7" t="s">
        <v>66</v>
      </c>
      <c r="N161" s="62" t="n">
        <v>797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0</v>
      </c>
      <c r="C162" s="65" t="s">
        <v>52</v>
      </c>
      <c r="D162" s="2" t="s">
        <v>351</v>
      </c>
      <c r="E162" s="3" t="n">
        <v>57</v>
      </c>
      <c r="F162" s="3" t="n">
        <v>412.6</v>
      </c>
      <c r="G162" s="4" t="n">
        <v>11940.2</v>
      </c>
      <c r="H162" s="4" t="n">
        <v>1194.02</v>
      </c>
      <c r="I162" s="5" t="n">
        <v>39240</v>
      </c>
      <c r="J162" s="5" t="n">
        <v>40359</v>
      </c>
      <c r="K162" s="5" t="n">
        <v>40359</v>
      </c>
      <c r="L162" s="7" t="n">
        <v>630</v>
      </c>
      <c r="M162" s="7" t="s">
        <v>167</v>
      </c>
      <c r="N162" s="62" t="n">
        <v>1119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2</v>
      </c>
      <c r="C163" s="65" t="s">
        <v>52</v>
      </c>
      <c r="D163" s="2" t="s">
        <v>353</v>
      </c>
      <c r="E163" s="3" t="n">
        <v>41</v>
      </c>
      <c r="F163" s="3" t="n">
        <v>230.6</v>
      </c>
      <c r="G163" s="4" t="n">
        <v>10335.29</v>
      </c>
      <c r="H163" s="4" t="n">
        <v>1023.53</v>
      </c>
      <c r="I163" s="5" t="n">
        <v>39212</v>
      </c>
      <c r="J163" s="5" t="n">
        <v>40359</v>
      </c>
      <c r="K163" s="5" t="n">
        <v>40359</v>
      </c>
      <c r="L163" s="7" t="n">
        <v>630</v>
      </c>
      <c r="M163" s="7" t="s">
        <v>54</v>
      </c>
      <c r="N163" s="62" t="n">
        <v>1147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4</v>
      </c>
      <c r="C164" s="65" t="s">
        <v>52</v>
      </c>
      <c r="D164" s="2" t="s">
        <v>355</v>
      </c>
      <c r="E164" s="3" t="n">
        <v>7</v>
      </c>
      <c r="F164" s="3" t="n">
        <v>138.4</v>
      </c>
      <c r="G164" s="4" t="n">
        <v>3236.33</v>
      </c>
      <c r="H164" s="4" t="n">
        <v>323.63</v>
      </c>
      <c r="I164" s="5" t="n">
        <v>39535</v>
      </c>
      <c r="J164" s="5" t="n">
        <v>40359</v>
      </c>
      <c r="K164" s="5" t="n">
        <v>40359</v>
      </c>
      <c r="L164" s="7" t="n">
        <v>630</v>
      </c>
      <c r="M164" s="7" t="s">
        <v>305</v>
      </c>
      <c r="N164" s="62" t="n">
        <v>824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6</v>
      </c>
      <c r="C165" s="65" t="s">
        <v>52</v>
      </c>
      <c r="D165" s="2" t="s">
        <v>357</v>
      </c>
      <c r="E165" s="3" t="n">
        <v>30</v>
      </c>
      <c r="F165" s="3" t="n">
        <v>450.8</v>
      </c>
      <c r="G165" s="4" t="n">
        <v>30595.14</v>
      </c>
      <c r="H165" s="4" t="n">
        <v>3059.51</v>
      </c>
      <c r="I165" s="5" t="n">
        <v>39555</v>
      </c>
      <c r="J165" s="5" t="n">
        <v>40359</v>
      </c>
      <c r="K165" s="5" t="n">
        <v>40359</v>
      </c>
      <c r="L165" s="7" t="n">
        <v>630</v>
      </c>
      <c r="M165" s="7" t="s">
        <v>60</v>
      </c>
      <c r="N165" s="62" t="n">
        <v>804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58</v>
      </c>
      <c r="C166" s="65" t="s">
        <v>52</v>
      </c>
      <c r="D166" s="2" t="s">
        <v>359</v>
      </c>
      <c r="E166" s="3" t="n">
        <v>702.599975585938</v>
      </c>
      <c r="F166" s="3" t="n">
        <v>6586</v>
      </c>
      <c r="G166" s="4" t="n">
        <v>95361.08</v>
      </c>
      <c r="H166" s="4" t="n">
        <v>41005.26</v>
      </c>
      <c r="I166" s="5" t="n">
        <v>39548</v>
      </c>
      <c r="J166" s="5" t="n">
        <v>40359</v>
      </c>
      <c r="K166" s="5" t="n">
        <v>40359</v>
      </c>
      <c r="L166" s="7" t="n">
        <v>630</v>
      </c>
      <c r="M166" s="7" t="s">
        <v>131</v>
      </c>
      <c r="N166" s="62" t="n">
        <v>811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0</v>
      </c>
      <c r="C167" s="65" t="s">
        <v>52</v>
      </c>
      <c r="D167" s="2" t="s">
        <v>361</v>
      </c>
      <c r="E167" s="3" t="n">
        <v>19.7000007629395</v>
      </c>
      <c r="F167" s="3" t="n">
        <v>365</v>
      </c>
      <c r="G167" s="4" t="n">
        <v>13812.34</v>
      </c>
      <c r="H167" s="4" t="n">
        <v>1381.23</v>
      </c>
      <c r="I167" s="5" t="n">
        <v>39583</v>
      </c>
      <c r="J167" s="5" t="n">
        <v>40359</v>
      </c>
      <c r="K167" s="5" t="n">
        <v>40359</v>
      </c>
      <c r="L167" s="7" t="n">
        <v>630</v>
      </c>
      <c r="M167" s="7" t="s">
        <v>305</v>
      </c>
      <c r="N167" s="62" t="n">
        <v>776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2</v>
      </c>
      <c r="C168" s="65" t="s">
        <v>52</v>
      </c>
      <c r="D168" s="2" t="s">
        <v>363</v>
      </c>
      <c r="E168" s="3" t="n">
        <v>123</v>
      </c>
      <c r="F168" s="3" t="n">
        <v>1638.81</v>
      </c>
      <c r="G168" s="4" t="n">
        <v>53374.17</v>
      </c>
      <c r="H168" s="4" t="n">
        <v>53374.17</v>
      </c>
      <c r="I168" s="5" t="n">
        <v>39535</v>
      </c>
      <c r="J168" s="5" t="n">
        <v>40359</v>
      </c>
      <c r="K168" s="5" t="n">
        <v>40359</v>
      </c>
      <c r="L168" s="7" t="n">
        <v>630</v>
      </c>
      <c r="M168" s="7" t="s">
        <v>305</v>
      </c>
      <c r="N168" s="62" t="n">
        <v>824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4</v>
      </c>
      <c r="C169" s="65" t="s">
        <v>52</v>
      </c>
      <c r="D169" s="2" t="s">
        <v>365</v>
      </c>
      <c r="E169" s="3" t="n">
        <v>136</v>
      </c>
      <c r="F169" s="3" t="n">
        <v>2105.43</v>
      </c>
      <c r="G169" s="4" t="n">
        <v>67121.46</v>
      </c>
      <c r="H169" s="4" t="n">
        <v>6712.15</v>
      </c>
      <c r="I169" s="5" t="n">
        <v>39548</v>
      </c>
      <c r="J169" s="5" t="n">
        <v>40359</v>
      </c>
      <c r="K169" s="5" t="n">
        <v>40359</v>
      </c>
      <c r="L169" s="7" t="n">
        <v>630</v>
      </c>
      <c r="M169" s="7" t="s">
        <v>77</v>
      </c>
      <c r="N169" s="62" t="n">
        <v>811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6</v>
      </c>
      <c r="C170" s="65" t="s">
        <v>52</v>
      </c>
      <c r="D170" s="2" t="s">
        <v>367</v>
      </c>
      <c r="E170" s="3" t="n">
        <v>330.100006103516</v>
      </c>
      <c r="F170" s="3" t="n">
        <v>3503.7</v>
      </c>
      <c r="G170" s="4" t="n">
        <v>66863.4</v>
      </c>
      <c r="H170" s="4" t="n">
        <v>6686.34</v>
      </c>
      <c r="I170" s="5" t="n">
        <v>39604</v>
      </c>
      <c r="J170" s="5" t="n">
        <v>40359</v>
      </c>
      <c r="K170" s="5" t="n">
        <v>40359</v>
      </c>
      <c r="L170" s="7" t="n">
        <v>630</v>
      </c>
      <c r="M170" s="7" t="s">
        <v>368</v>
      </c>
      <c r="N170" s="62" t="n">
        <v>755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69</v>
      </c>
      <c r="C171" s="65" t="s">
        <v>52</v>
      </c>
      <c r="D171" s="2" t="s">
        <v>370</v>
      </c>
      <c r="E171" s="3" t="n">
        <v>31.1000003814697</v>
      </c>
      <c r="F171" s="3" t="n">
        <v>350.8</v>
      </c>
      <c r="G171" s="4" t="n">
        <v>2894.1</v>
      </c>
      <c r="H171" s="4" t="n">
        <v>289.41</v>
      </c>
      <c r="I171" s="5" t="n">
        <v>39577</v>
      </c>
      <c r="J171" s="5" t="n">
        <v>40359</v>
      </c>
      <c r="K171" s="5" t="n">
        <v>40359</v>
      </c>
      <c r="L171" s="7" t="n">
        <v>630</v>
      </c>
      <c r="M171" s="7" t="s">
        <v>371</v>
      </c>
      <c r="N171" s="62" t="n">
        <v>782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2</v>
      </c>
      <c r="C172" s="65" t="s">
        <v>52</v>
      </c>
      <c r="D172" s="2" t="s">
        <v>373</v>
      </c>
      <c r="E172" s="3" t="n">
        <v>54</v>
      </c>
      <c r="F172" s="3" t="n">
        <v>2460.8</v>
      </c>
      <c r="G172" s="4" t="n">
        <v>119815.1</v>
      </c>
      <c r="H172" s="4" t="n">
        <v>11981.51</v>
      </c>
      <c r="I172" s="5" t="n">
        <v>39604</v>
      </c>
      <c r="J172" s="5" t="n">
        <v>40359</v>
      </c>
      <c r="K172" s="5" t="n">
        <v>40359</v>
      </c>
      <c r="L172" s="7" t="n">
        <v>630</v>
      </c>
      <c r="M172" s="7" t="s">
        <v>368</v>
      </c>
      <c r="N172" s="62" t="n">
        <v>755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4</v>
      </c>
      <c r="C173" s="65" t="s">
        <v>52</v>
      </c>
      <c r="D173" s="2" t="s">
        <v>375</v>
      </c>
      <c r="E173" s="3" t="n">
        <v>73.3000030517578</v>
      </c>
      <c r="F173" s="3" t="n">
        <v>579.6</v>
      </c>
      <c r="G173" s="4" t="n">
        <v>21013.32</v>
      </c>
      <c r="H173" s="4" t="n">
        <v>2101.33</v>
      </c>
      <c r="I173" s="5" t="n">
        <v>39583</v>
      </c>
      <c r="J173" s="5" t="n">
        <v>40359</v>
      </c>
      <c r="K173" s="5" t="n">
        <v>40359</v>
      </c>
      <c r="L173" s="7" t="n">
        <v>630</v>
      </c>
      <c r="M173" s="7" t="s">
        <v>305</v>
      </c>
      <c r="N173" s="62" t="n">
        <v>776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6</v>
      </c>
      <c r="C174" s="65" t="s">
        <v>52</v>
      </c>
      <c r="D174" s="2" t="s">
        <v>377</v>
      </c>
      <c r="E174" s="3" t="n">
        <v>17.5</v>
      </c>
      <c r="F174" s="3" t="n">
        <v>302.6</v>
      </c>
      <c r="G174" s="4" t="n">
        <v>8221.13</v>
      </c>
      <c r="H174" s="4" t="n">
        <v>822.11</v>
      </c>
      <c r="I174" s="5" t="n">
        <v>39562</v>
      </c>
      <c r="J174" s="5" t="n">
        <v>40359</v>
      </c>
      <c r="K174" s="5" t="n">
        <v>40359</v>
      </c>
      <c r="L174" s="7" t="n">
        <v>630</v>
      </c>
      <c r="M174" s="7" t="s">
        <v>131</v>
      </c>
      <c r="N174" s="62" t="n">
        <v>797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78</v>
      </c>
      <c r="C175" s="65" t="s">
        <v>52</v>
      </c>
      <c r="D175" s="2" t="s">
        <v>379</v>
      </c>
      <c r="E175" s="3" t="n">
        <v>160</v>
      </c>
      <c r="F175" s="3" t="n">
        <v>2313.6</v>
      </c>
      <c r="G175" s="4" t="n">
        <v>128865.58</v>
      </c>
      <c r="H175" s="4" t="n">
        <v>45102.95</v>
      </c>
      <c r="I175" s="5" t="n">
        <v>39541</v>
      </c>
      <c r="J175" s="5" t="n">
        <v>40359</v>
      </c>
      <c r="K175" s="5" t="n">
        <v>40359</v>
      </c>
      <c r="L175" s="7" t="n">
        <v>630</v>
      </c>
      <c r="M175" s="7" t="s">
        <v>380</v>
      </c>
      <c r="N175" s="62" t="n">
        <v>818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81</v>
      </c>
      <c r="C176" s="65" t="s">
        <v>52</v>
      </c>
      <c r="D176" s="2" t="s">
        <v>382</v>
      </c>
      <c r="E176" s="3" t="n">
        <v>92</v>
      </c>
      <c r="F176" s="3" t="n">
        <v>3634.2</v>
      </c>
      <c r="G176" s="4" t="n">
        <v>120643.73</v>
      </c>
      <c r="H176" s="4" t="n">
        <v>11489.88</v>
      </c>
      <c r="I176" s="5" t="n">
        <v>39247</v>
      </c>
      <c r="J176" s="5" t="n">
        <v>39994</v>
      </c>
      <c r="K176" s="5" t="n">
        <v>40359</v>
      </c>
      <c r="L176" s="7" t="n">
        <v>630</v>
      </c>
      <c r="M176" s="7" t="s">
        <v>85</v>
      </c>
      <c r="N176" s="62" t="n">
        <v>1112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83</v>
      </c>
      <c r="C177" s="65" t="s">
        <v>52</v>
      </c>
      <c r="D177" s="2" t="s">
        <v>384</v>
      </c>
      <c r="E177" s="3" t="n">
        <v>38</v>
      </c>
      <c r="F177" s="3" t="n">
        <v>484.8</v>
      </c>
      <c r="G177" s="4" t="n">
        <v>16689.96</v>
      </c>
      <c r="H177" s="4" t="n">
        <v>1669</v>
      </c>
      <c r="I177" s="5" t="n">
        <v>39535</v>
      </c>
      <c r="J177" s="5" t="n">
        <v>40359</v>
      </c>
      <c r="K177" s="5" t="n">
        <v>40359</v>
      </c>
      <c r="L177" s="7" t="n">
        <v>630</v>
      </c>
      <c r="M177" s="7" t="s">
        <v>305</v>
      </c>
      <c r="N177" s="62" t="n">
        <v>824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5</v>
      </c>
      <c r="C178" s="65" t="s">
        <v>52</v>
      </c>
      <c r="D178" s="2" t="s">
        <v>386</v>
      </c>
      <c r="E178" s="3" t="n">
        <v>68</v>
      </c>
      <c r="F178" s="3" t="n">
        <v>3084.6</v>
      </c>
      <c r="G178" s="4" t="n">
        <v>266069.34</v>
      </c>
      <c r="H178" s="4" t="n">
        <v>26606.93</v>
      </c>
      <c r="I178" s="5" t="n">
        <v>39688</v>
      </c>
      <c r="J178" s="5" t="n">
        <v>40451</v>
      </c>
      <c r="K178" s="5" t="n">
        <v>40451</v>
      </c>
      <c r="L178" s="7" t="n">
        <v>722</v>
      </c>
      <c r="M178" s="7" t="s">
        <v>131</v>
      </c>
      <c r="N178" s="62" t="n">
        <v>763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87</v>
      </c>
      <c r="C179" s="65" t="s">
        <v>52</v>
      </c>
      <c r="D179" s="2" t="s">
        <v>388</v>
      </c>
      <c r="E179" s="3" t="n">
        <v>24</v>
      </c>
      <c r="F179" s="3" t="n">
        <v>426.2</v>
      </c>
      <c r="G179" s="4" t="n">
        <v>35048</v>
      </c>
      <c r="H179" s="4" t="n">
        <v>35048.8</v>
      </c>
      <c r="I179" s="5" t="n">
        <v>39682</v>
      </c>
      <c r="J179" s="5" t="n">
        <v>40451</v>
      </c>
      <c r="K179" s="5" t="n">
        <v>40451</v>
      </c>
      <c r="L179" s="7" t="n">
        <v>722</v>
      </c>
      <c r="M179" s="7" t="s">
        <v>380</v>
      </c>
      <c r="N179" s="62" t="n">
        <v>769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389</v>
      </c>
      <c r="C180" s="65" t="s">
        <v>52</v>
      </c>
      <c r="D180" s="2" t="s">
        <v>390</v>
      </c>
      <c r="E180" s="3" t="n">
        <v>55</v>
      </c>
      <c r="F180" s="3" t="n">
        <v>641.6</v>
      </c>
      <c r="G180" s="4" t="n">
        <v>18212.55</v>
      </c>
      <c r="H180" s="4" t="n">
        <v>1821.26</v>
      </c>
      <c r="I180" s="5" t="n">
        <v>39682</v>
      </c>
      <c r="J180" s="5" t="n">
        <v>40451</v>
      </c>
      <c r="K180" s="5" t="n">
        <v>40451</v>
      </c>
      <c r="L180" s="7" t="n">
        <v>722</v>
      </c>
      <c r="M180" s="7" t="s">
        <v>391</v>
      </c>
      <c r="N180" s="62" t="n">
        <v>769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392</v>
      </c>
      <c r="C181" s="65" t="s">
        <v>52</v>
      </c>
      <c r="D181" s="2" t="s">
        <v>393</v>
      </c>
      <c r="E181" s="3" t="n">
        <v>96</v>
      </c>
      <c r="F181" s="3" t="n">
        <v>813.4</v>
      </c>
      <c r="G181" s="4" t="n">
        <v>14468.83</v>
      </c>
      <c r="H181" s="4" t="n">
        <v>1446.88</v>
      </c>
      <c r="I181" s="5" t="n">
        <v>39682</v>
      </c>
      <c r="J181" s="5" t="n">
        <v>40451</v>
      </c>
      <c r="K181" s="5" t="n">
        <v>40451</v>
      </c>
      <c r="L181" s="7" t="n">
        <v>722</v>
      </c>
      <c r="M181" s="7" t="s">
        <v>312</v>
      </c>
      <c r="N181" s="62" t="n">
        <v>769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394</v>
      </c>
      <c r="C182" s="65" t="s">
        <v>52</v>
      </c>
      <c r="D182" s="2" t="s">
        <v>395</v>
      </c>
      <c r="E182" s="3" t="n">
        <v>39.9000015258789</v>
      </c>
      <c r="F182" s="3" t="n">
        <v>1048.8</v>
      </c>
      <c r="G182" s="4" t="n">
        <v>42544.9</v>
      </c>
      <c r="H182" s="4" t="n">
        <v>4254.49</v>
      </c>
      <c r="I182" s="5" t="n">
        <v>39703</v>
      </c>
      <c r="J182" s="5" t="n">
        <v>40451</v>
      </c>
      <c r="K182" s="5" t="n">
        <v>40451</v>
      </c>
      <c r="L182" s="7" t="n">
        <v>722</v>
      </c>
      <c r="M182" s="7" t="s">
        <v>85</v>
      </c>
      <c r="N182" s="62" t="n">
        <v>748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396</v>
      </c>
      <c r="C183" s="65" t="s">
        <v>52</v>
      </c>
      <c r="D183" s="2" t="s">
        <v>397</v>
      </c>
      <c r="E183" s="3" t="n">
        <v>19</v>
      </c>
      <c r="F183" s="3" t="n">
        <v>377</v>
      </c>
      <c r="G183" s="4" t="n">
        <v>7610.25</v>
      </c>
      <c r="H183" s="4" t="n">
        <v>761.03</v>
      </c>
      <c r="I183" s="5" t="n">
        <v>39434</v>
      </c>
      <c r="J183" s="5" t="n">
        <v>40543</v>
      </c>
      <c r="K183" s="5" t="n">
        <v>40543</v>
      </c>
      <c r="L183" s="7" t="n">
        <v>814</v>
      </c>
      <c r="M183" s="7" t="s">
        <v>97</v>
      </c>
      <c r="N183" s="62" t="n">
        <v>1109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398</v>
      </c>
      <c r="C184" s="65" t="s">
        <v>52</v>
      </c>
      <c r="D184" s="2" t="s">
        <v>399</v>
      </c>
      <c r="E184" s="3" t="n">
        <v>119</v>
      </c>
      <c r="F184" s="3" t="n">
        <v>2400</v>
      </c>
      <c r="G184" s="4" t="n">
        <v>40431.25</v>
      </c>
      <c r="H184" s="4" t="n">
        <v>4043.13</v>
      </c>
      <c r="I184" s="5" t="n">
        <v>39454</v>
      </c>
      <c r="J184" s="5" t="n">
        <v>40543</v>
      </c>
      <c r="K184" s="5" t="n">
        <v>40543</v>
      </c>
      <c r="L184" s="7" t="n">
        <v>814</v>
      </c>
      <c r="M184" s="7" t="s">
        <v>186</v>
      </c>
      <c r="N184" s="62" t="n">
        <v>1089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00</v>
      </c>
      <c r="C185" s="65" t="s">
        <v>52</v>
      </c>
      <c r="D185" s="2" t="s">
        <v>401</v>
      </c>
      <c r="E185" s="3" t="n">
        <v>83</v>
      </c>
      <c r="F185" s="3" t="n">
        <v>1835</v>
      </c>
      <c r="G185" s="4" t="n">
        <v>45885.2</v>
      </c>
      <c r="H185" s="4" t="n">
        <v>34413.9</v>
      </c>
      <c r="I185" s="5" t="n">
        <v>39434</v>
      </c>
      <c r="J185" s="5" t="n">
        <v>40543</v>
      </c>
      <c r="K185" s="5" t="n">
        <v>40543</v>
      </c>
      <c r="L185" s="7" t="n">
        <v>814</v>
      </c>
      <c r="M185" s="7" t="s">
        <v>66</v>
      </c>
      <c r="N185" s="62" t="n">
        <v>1109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02</v>
      </c>
      <c r="C186" s="65" t="s">
        <v>52</v>
      </c>
      <c r="D186" s="2" t="s">
        <v>403</v>
      </c>
      <c r="E186" s="3" t="n">
        <v>80</v>
      </c>
      <c r="F186" s="3" t="n">
        <v>1881</v>
      </c>
      <c r="G186" s="4" t="n">
        <v>56542.45</v>
      </c>
      <c r="H186" s="4" t="n">
        <v>56542.45</v>
      </c>
      <c r="I186" s="5" t="n">
        <v>39434</v>
      </c>
      <c r="J186" s="5" t="n">
        <v>40543</v>
      </c>
      <c r="K186" s="5" t="n">
        <v>40543</v>
      </c>
      <c r="L186" s="7" t="n">
        <v>814</v>
      </c>
      <c r="M186" s="7" t="s">
        <v>66</v>
      </c>
      <c r="N186" s="62" t="n">
        <v>1109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04</v>
      </c>
      <c r="C187" s="65" t="s">
        <v>52</v>
      </c>
      <c r="D187" s="2" t="s">
        <v>405</v>
      </c>
      <c r="E187" s="3" t="n">
        <v>54</v>
      </c>
      <c r="F187" s="3" t="n">
        <v>757.4</v>
      </c>
      <c r="G187" s="4" t="n">
        <v>50779.61</v>
      </c>
      <c r="H187" s="4" t="n">
        <v>5077.96</v>
      </c>
      <c r="I187" s="5" t="n">
        <v>39709</v>
      </c>
      <c r="J187" s="5" t="n">
        <v>40543</v>
      </c>
      <c r="K187" s="5" t="n">
        <v>40543</v>
      </c>
      <c r="L187" s="7" t="n">
        <v>814</v>
      </c>
      <c r="M187" s="7" t="s">
        <v>60</v>
      </c>
      <c r="N187" s="62" t="n">
        <v>834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06</v>
      </c>
      <c r="C188" s="65" t="s">
        <v>52</v>
      </c>
      <c r="D188" s="2" t="s">
        <v>407</v>
      </c>
      <c r="E188" s="3" t="n">
        <v>52</v>
      </c>
      <c r="F188" s="3" t="n">
        <v>2237.31</v>
      </c>
      <c r="G188" s="4" t="n">
        <v>84241.71</v>
      </c>
      <c r="H188" s="4" t="n">
        <v>8424.17</v>
      </c>
      <c r="I188" s="5" t="n">
        <v>39709</v>
      </c>
      <c r="J188" s="5" t="n">
        <v>40543</v>
      </c>
      <c r="K188" s="5" t="n">
        <v>40543</v>
      </c>
      <c r="L188" s="7" t="n">
        <v>814</v>
      </c>
      <c r="M188" s="7" t="s">
        <v>60</v>
      </c>
      <c r="N188" s="62" t="n">
        <v>834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08</v>
      </c>
      <c r="C189" s="65" t="s">
        <v>52</v>
      </c>
      <c r="D189" s="2" t="s">
        <v>409</v>
      </c>
      <c r="E189" s="3" t="n">
        <v>76</v>
      </c>
      <c r="F189" s="3" t="n">
        <v>1808</v>
      </c>
      <c r="G189" s="4" t="n">
        <v>40122.7</v>
      </c>
      <c r="H189" s="4" t="n">
        <v>40122.7</v>
      </c>
      <c r="I189" s="5" t="n">
        <v>39490</v>
      </c>
      <c r="J189" s="5" t="n">
        <v>40633</v>
      </c>
      <c r="K189" s="5" t="n">
        <v>40633</v>
      </c>
      <c r="L189" s="7" t="n">
        <v>904</v>
      </c>
      <c r="M189" s="7" t="s">
        <v>325</v>
      </c>
      <c r="N189" s="62" t="n">
        <v>1143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10</v>
      </c>
      <c r="C190" s="65" t="s">
        <v>52</v>
      </c>
      <c r="D190" s="2" t="s">
        <v>411</v>
      </c>
      <c r="E190" s="3" t="n">
        <v>105</v>
      </c>
      <c r="F190" s="3" t="n">
        <v>3105</v>
      </c>
      <c r="G190" s="4" t="n">
        <v>91052.2</v>
      </c>
      <c r="H190" s="4" t="n">
        <v>9105.22</v>
      </c>
      <c r="I190" s="5" t="n">
        <v>39533</v>
      </c>
      <c r="J190" s="5" t="n">
        <v>40633</v>
      </c>
      <c r="K190" s="5" t="n">
        <v>40633</v>
      </c>
      <c r="L190" s="7" t="n">
        <v>904</v>
      </c>
      <c r="M190" s="7" t="s">
        <v>287</v>
      </c>
      <c r="N190" s="62" t="n">
        <v>1100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12</v>
      </c>
      <c r="C191" s="65" t="s">
        <v>52</v>
      </c>
      <c r="D191" s="2" t="s">
        <v>413</v>
      </c>
      <c r="E191" s="3" t="n">
        <v>65</v>
      </c>
      <c r="F191" s="3" t="n">
        <v>1002.9</v>
      </c>
      <c r="G191" s="4" t="n">
        <v>33954.3</v>
      </c>
      <c r="H191" s="4" t="n">
        <v>3395.43</v>
      </c>
      <c r="I191" s="5" t="n">
        <v>39511</v>
      </c>
      <c r="J191" s="5" t="n">
        <v>40633</v>
      </c>
      <c r="K191" s="5" t="n">
        <v>40633</v>
      </c>
      <c r="L191" s="7" t="n">
        <v>904</v>
      </c>
      <c r="M191" s="7" t="s">
        <v>66</v>
      </c>
      <c r="N191" s="62" t="n">
        <v>1122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14</v>
      </c>
      <c r="C192" s="65" t="s">
        <v>52</v>
      </c>
      <c r="D192" s="2" t="s">
        <v>415</v>
      </c>
      <c r="E192" s="3" t="n">
        <v>100</v>
      </c>
      <c r="F192" s="3" t="n">
        <v>3134</v>
      </c>
      <c r="G192" s="4" t="n">
        <v>85624</v>
      </c>
      <c r="H192" s="4" t="n">
        <v>37674.56</v>
      </c>
      <c r="I192" s="5" t="n">
        <v>39490</v>
      </c>
      <c r="J192" s="5" t="n">
        <v>40633</v>
      </c>
      <c r="K192" s="5" t="n">
        <v>40633</v>
      </c>
      <c r="L192" s="7" t="n">
        <v>904</v>
      </c>
      <c r="M192" s="7" t="s">
        <v>66</v>
      </c>
      <c r="N192" s="62" t="n">
        <v>1143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  <row r="1179" customFormat="false" ht="12.75" hidden="false" customHeight="false" outlineLevel="0" collapsed="false">
      <c r="B1179" s="64"/>
      <c r="C1179" s="65"/>
      <c r="L1179" s="7"/>
    </row>
    <row r="1180" customFormat="false" ht="12.75" hidden="false" customHeight="false" outlineLevel="0" collapsed="false">
      <c r="B1180" s="64"/>
      <c r="C1180" s="65"/>
      <c r="L1180" s="7"/>
    </row>
    <row r="1181" customFormat="false" ht="12.75" hidden="false" customHeight="false" outlineLevel="0" collapsed="false">
      <c r="B1181" s="64"/>
      <c r="C1181" s="65"/>
      <c r="L1181" s="7"/>
    </row>
    <row r="1182" customFormat="false" ht="12.75" hidden="false" customHeight="false" outlineLevel="0" collapsed="false">
      <c r="B1182" s="64"/>
      <c r="C1182" s="65"/>
      <c r="L1182" s="7"/>
    </row>
    <row r="1183" customFormat="false" ht="12.75" hidden="false" customHeight="false" outlineLevel="0" collapsed="false">
      <c r="B1183" s="64"/>
      <c r="C1183" s="65"/>
      <c r="L1183" s="7"/>
    </row>
    <row r="1184" customFormat="false" ht="12.75" hidden="false" customHeight="false" outlineLevel="0" collapsed="false">
      <c r="B1184" s="64"/>
      <c r="C1184" s="65"/>
      <c r="L1184" s="7"/>
    </row>
    <row r="1185" customFormat="false" ht="12.75" hidden="false" customHeight="false" outlineLevel="0" collapsed="false">
      <c r="B1185" s="64"/>
      <c r="C1185" s="65"/>
      <c r="L1185" s="7"/>
    </row>
    <row r="1186" customFormat="false" ht="12.75" hidden="false" customHeight="false" outlineLevel="0" collapsed="false">
      <c r="B1186" s="64"/>
      <c r="C1186" s="65"/>
      <c r="L1186" s="7"/>
    </row>
    <row r="1187" customFormat="false" ht="12.75" hidden="false" customHeight="false" outlineLevel="0" collapsed="false">
      <c r="B1187" s="64"/>
      <c r="C1187" s="65"/>
      <c r="L1187" s="7"/>
    </row>
    <row r="1188" customFormat="false" ht="12.75" hidden="false" customHeight="false" outlineLevel="0" collapsed="false">
      <c r="B1188" s="64"/>
      <c r="C1188" s="65"/>
      <c r="L1188" s="7"/>
    </row>
    <row r="1189" customFormat="false" ht="12.75" hidden="false" customHeight="false" outlineLevel="0" collapsed="false">
      <c r="B1189" s="64"/>
      <c r="C1189" s="65"/>
      <c r="L1189" s="7"/>
    </row>
    <row r="1190" customFormat="false" ht="12.75" hidden="false" customHeight="false" outlineLevel="0" collapsed="false">
      <c r="B1190" s="64"/>
      <c r="C1190" s="65"/>
      <c r="L1190" s="7"/>
    </row>
    <row r="1191" customFormat="false" ht="12.75" hidden="false" customHeight="false" outlineLevel="0" collapsed="false">
      <c r="B1191" s="64"/>
      <c r="C1191" s="65"/>
      <c r="L1191" s="7"/>
    </row>
    <row r="1192" customFormat="false" ht="12.75" hidden="false" customHeight="false" outlineLevel="0" collapsed="false">
      <c r="B1192" s="64"/>
      <c r="C1192" s="65"/>
      <c r="L11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10-14T20:24:58Z</dcterms:modified>
  <cp:revision>0</cp:revision>
  <dc:subject/>
  <dc:title/>
</cp:coreProperties>
</file>