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62">
  <si>
    <t xml:space="preserve">Open Contract Analysis for the Traverse City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GREAT LAKES TREE HARVESTING   </t>
  </si>
  <si>
    <t xml:space="preserve">610200901</t>
  </si>
  <si>
    <t xml:space="preserve">MID WINTER OAK                </t>
  </si>
  <si>
    <t xml:space="preserve">LUTKE FOREST PRODUCTS, INC.   </t>
  </si>
  <si>
    <t xml:space="preserve">610490701</t>
  </si>
  <si>
    <t xml:space="preserve">LONE TRACK HARDWOOD           </t>
  </si>
  <si>
    <t xml:space="preserve">WHEELER'S WOLF LAKE SAWMILL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DAN BUNDY LOGGING             </t>
  </si>
  <si>
    <t xml:space="preserve">610331101</t>
  </si>
  <si>
    <t xml:space="preserve">BIG BEAR WHITE PINE           </t>
  </si>
  <si>
    <t xml:space="preserve">610270901</t>
  </si>
  <si>
    <t xml:space="preserve">BROWN BRIDGE PINE             </t>
  </si>
  <si>
    <t xml:space="preserve">PACKAGING CORP. OF AMERICA    </t>
  </si>
  <si>
    <t xml:space="preserve">610640701</t>
  </si>
  <si>
    <t xml:space="preserve">RIVER DRIVE HARDWOOD          </t>
  </si>
  <si>
    <t xml:space="preserve">F.J.FLEES &amp; SONS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390701</t>
  </si>
  <si>
    <t xml:space="preserve">BENDON CURVE HARVEST          </t>
  </si>
  <si>
    <t xml:space="preserve">610880901</t>
  </si>
  <si>
    <t xml:space="preserve">COUNTY LINE HDWD # 2          </t>
  </si>
  <si>
    <t xml:space="preserve">JAROCHE BROS.INC.             </t>
  </si>
  <si>
    <t xml:space="preserve">610810901</t>
  </si>
  <si>
    <t xml:space="preserve">FIRST TIME PINE               </t>
  </si>
  <si>
    <t xml:space="preserve">BISBALLE FOREST PRODUCTS      </t>
  </si>
  <si>
    <t xml:space="preserve">610490901</t>
  </si>
  <si>
    <t xml:space="preserve">SOUTH RIVER RD OAK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630901</t>
  </si>
  <si>
    <t xml:space="preserve">INDIAN LAKE ASPEN             </t>
  </si>
  <si>
    <t xml:space="preserve">610941102</t>
  </si>
  <si>
    <t xml:space="preserve">JOE PYE ASPEN                 </t>
  </si>
  <si>
    <t xml:space="preserve">AJD FOR/PRO                   </t>
  </si>
  <si>
    <t xml:space="preserve">610170901</t>
  </si>
  <si>
    <t xml:space="preserve">SKEGEMOG WHITE PINE           </t>
  </si>
  <si>
    <t xml:space="preserve">THE TREE DOC, INC.            </t>
  </si>
  <si>
    <t xml:space="preserve">610850901</t>
  </si>
  <si>
    <t xml:space="preserve">WHITETAIL JACK                </t>
  </si>
  <si>
    <t xml:space="preserve">DOZER ENTERPRISES             </t>
  </si>
  <si>
    <t xml:space="preserve">610250901</t>
  </si>
  <si>
    <t xml:space="preserve">COMP 164 RP RELEASE           </t>
  </si>
  <si>
    <t xml:space="preserve">610530901</t>
  </si>
  <si>
    <t xml:space="preserve">WESTWOOD HARDWOODS            </t>
  </si>
  <si>
    <t xml:space="preserve">610590901</t>
  </si>
  <si>
    <t xml:space="preserve">WADSWORTH OAK                 </t>
  </si>
  <si>
    <t xml:space="preserve">611050901</t>
  </si>
  <si>
    <t xml:space="preserve">OLD 22 HARDWOOD               </t>
  </si>
  <si>
    <t xml:space="preserve">DYERS SAWMILL                 </t>
  </si>
  <si>
    <t xml:space="preserve">610740801</t>
  </si>
  <si>
    <t xml:space="preserve">SUPPLY OAK                    </t>
  </si>
  <si>
    <t xml:space="preserve">610900801</t>
  </si>
  <si>
    <t xml:space="preserve">EQUINOX WHITE PINE            </t>
  </si>
  <si>
    <t xml:space="preserve">610780901</t>
  </si>
  <si>
    <t xml:space="preserve">RIVER FLATS ASPEN             </t>
  </si>
  <si>
    <t xml:space="preserve">610160901</t>
  </si>
  <si>
    <t xml:space="preserve">SKEGEMOG ASPEN                </t>
  </si>
  <si>
    <t xml:space="preserve">MID MICHIGAN LOGGING          </t>
  </si>
  <si>
    <t xml:space="preserve">610760801</t>
  </si>
  <si>
    <t xml:space="preserve">4836 OAK  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80901</t>
  </si>
  <si>
    <t xml:space="preserve">SUNVIEW ASPEN                 </t>
  </si>
  <si>
    <t xml:space="preserve">LOW'S FOREST PRODUCTS         </t>
  </si>
  <si>
    <t xml:space="preserve">610100901</t>
  </si>
  <si>
    <t xml:space="preserve">BRONSON LAKE HARDWOOD         </t>
  </si>
  <si>
    <t xml:space="preserve">610850801</t>
  </si>
  <si>
    <t xml:space="preserve">RENNIE RELEASE                </t>
  </si>
  <si>
    <t xml:space="preserve">REX RENWICK TRUCKING          </t>
  </si>
  <si>
    <t xml:space="preserve">610320901</t>
  </si>
  <si>
    <t xml:space="preserve">128 RIVER PINE                </t>
  </si>
  <si>
    <t xml:space="preserve">611000901</t>
  </si>
  <si>
    <t xml:space="preserve">BACK TO SCHOOL HARDWOOD       </t>
  </si>
  <si>
    <t xml:space="preserve">610280801</t>
  </si>
  <si>
    <t xml:space="preserve">RIVER SIDE ASPEN              </t>
  </si>
  <si>
    <t xml:space="preserve">T R TIMBER                    </t>
  </si>
  <si>
    <t xml:space="preserve">610470901</t>
  </si>
  <si>
    <t xml:space="preserve">JUST PEACHY PINE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SHAWN MUMA LOGGING            </t>
  </si>
  <si>
    <t xml:space="preserve">610210801</t>
  </si>
  <si>
    <t xml:space="preserve">CLEARCUT OAK                  </t>
  </si>
  <si>
    <t xml:space="preserve">610950901</t>
  </si>
  <si>
    <t xml:space="preserve">BIGSTIX MIX                   </t>
  </si>
  <si>
    <t xml:space="preserve">610230801</t>
  </si>
  <si>
    <t xml:space="preserve">SUNSET MIX                    </t>
  </si>
  <si>
    <t xml:space="preserve">610970901</t>
  </si>
  <si>
    <t xml:space="preserve">REDSTART MIX                  </t>
  </si>
  <si>
    <t xml:space="preserve">610890901</t>
  </si>
  <si>
    <t xml:space="preserve">PURPLE PINE                   </t>
  </si>
  <si>
    <t xml:space="preserve">RON BUNDY                         </t>
  </si>
  <si>
    <t xml:space="preserve">610151001</t>
  </si>
  <si>
    <t xml:space="preserve">PENINSULA MIX                 </t>
  </si>
  <si>
    <t xml:space="preserve">610790801</t>
  </si>
  <si>
    <t xml:space="preserve">RUDOLF MIX                    </t>
  </si>
  <si>
    <t xml:space="preserve">616531001</t>
  </si>
  <si>
    <t xml:space="preserve">PORTAGE CREEK BURN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730801</t>
  </si>
  <si>
    <t xml:space="preserve">SETBACK                       </t>
  </si>
  <si>
    <t xml:space="preserve">610180901</t>
  </si>
  <si>
    <t xml:space="preserve">CEMETERY PINE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920901</t>
  </si>
  <si>
    <t xml:space="preserve">REWIND MIX 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980901</t>
  </si>
  <si>
    <t xml:space="preserve">C &amp; O X 3                     </t>
  </si>
  <si>
    <t xml:space="preserve">HYDROLAKE, INC.               </t>
  </si>
  <si>
    <t xml:space="preserve">611020901</t>
  </si>
  <si>
    <t xml:space="preserve">KING HARDWOODS                </t>
  </si>
  <si>
    <t xml:space="preserve">610660801</t>
  </si>
  <si>
    <t xml:space="preserve">GNARLY MAPLE                  </t>
  </si>
  <si>
    <t xml:space="preserve">611030901</t>
  </si>
  <si>
    <t xml:space="preserve">SCHECKS MIX                   </t>
  </si>
  <si>
    <t xml:space="preserve">610360901</t>
  </si>
  <si>
    <t xml:space="preserve">KALKASKA KW RPP               </t>
  </si>
  <si>
    <t xml:space="preserve">610371001</t>
  </si>
  <si>
    <t xml:space="preserve">RAILROAD RED                  </t>
  </si>
  <si>
    <t xml:space="preserve">610381001</t>
  </si>
  <si>
    <t xml:space="preserve">DOUBLE DOG PINE               </t>
  </si>
  <si>
    <t xml:space="preserve">611140901</t>
  </si>
  <si>
    <t xml:space="preserve">ALMOST HOME OAK               </t>
  </si>
  <si>
    <t xml:space="preserve">610421001</t>
  </si>
  <si>
    <t xml:space="preserve">HIGHWIRE HARDWOOD             </t>
  </si>
  <si>
    <t xml:space="preserve">610431001</t>
  </si>
  <si>
    <t xml:space="preserve">CATERPILLAR RED               </t>
  </si>
  <si>
    <t xml:space="preserve">PROCTOR LOGGING               </t>
  </si>
  <si>
    <t xml:space="preserve">610481001</t>
  </si>
  <si>
    <t xml:space="preserve">LAB LANE MIX                  </t>
  </si>
  <si>
    <t xml:space="preserve">610471001</t>
  </si>
  <si>
    <t xml:space="preserve">CORN COB HARDWOOD             </t>
  </si>
  <si>
    <t xml:space="preserve">611080901</t>
  </si>
  <si>
    <t xml:space="preserve">TRAIL DIVIDE HARDWOODS        </t>
  </si>
  <si>
    <t xml:space="preserve">610311001</t>
  </si>
  <si>
    <t xml:space="preserve">POTHOLE ASPEN                 </t>
  </si>
  <si>
    <t xml:space="preserve">610670901</t>
  </si>
  <si>
    <t xml:space="preserve">WISHBONE ASPEN                </t>
  </si>
  <si>
    <t xml:space="preserve">610700901</t>
  </si>
  <si>
    <t xml:space="preserve">DAIR VALLY ASPEN              </t>
  </si>
  <si>
    <t xml:space="preserve">ROTHIG FOREST PRODUCTS, INC.  </t>
  </si>
  <si>
    <t xml:space="preserve">610491001</t>
  </si>
  <si>
    <t xml:space="preserve">LOST WOODCOCK PINE            </t>
  </si>
  <si>
    <t xml:space="preserve">610350901</t>
  </si>
  <si>
    <t xml:space="preserve">SUNSET WEST RED               </t>
  </si>
  <si>
    <t xml:space="preserve">610770901</t>
  </si>
  <si>
    <t xml:space="preserve">WALLACE MIX                   </t>
  </si>
  <si>
    <t xml:space="preserve">CHRIS PARK                          </t>
  </si>
  <si>
    <t xml:space="preserve">610440701</t>
  </si>
  <si>
    <t xml:space="preserve">MAPLE CREEK ASPEN             </t>
  </si>
  <si>
    <t xml:space="preserve">610101001</t>
  </si>
  <si>
    <t xml:space="preserve">BAKER RD. ASPEN               </t>
  </si>
  <si>
    <t xml:space="preserve">610600901</t>
  </si>
  <si>
    <t xml:space="preserve">POPS PORKY SCUFFLE            </t>
  </si>
  <si>
    <t xml:space="preserve">610211001</t>
  </si>
  <si>
    <t xml:space="preserve">SCOUT CAMP ASPEN              </t>
  </si>
  <si>
    <t xml:space="preserve">611110901</t>
  </si>
  <si>
    <t xml:space="preserve">SUNSET EAST RED               </t>
  </si>
  <si>
    <t xml:space="preserve">610341001</t>
  </si>
  <si>
    <t xml:space="preserve">HEAD SCRATCHER HDWD           </t>
  </si>
  <si>
    <t xml:space="preserve">610301001</t>
  </si>
  <si>
    <t xml:space="preserve">BLUE BOG MIX                  </t>
  </si>
  <si>
    <t xml:space="preserve">610110901</t>
  </si>
  <si>
    <t xml:space="preserve">DEER SHACK HARDWOODS          </t>
  </si>
  <si>
    <t xml:space="preserve">610870901</t>
  </si>
  <si>
    <t xml:space="preserve">SLOPE &amp; DOPE HARDWOODS        </t>
  </si>
  <si>
    <t xml:space="preserve">610091001</t>
  </si>
  <si>
    <t xml:space="preserve">NORTH HAZE HARDWOOD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610071001</t>
  </si>
  <si>
    <t xml:space="preserve">34 MIXED PINE                 </t>
  </si>
  <si>
    <t xml:space="preserve">POTLATCH LAND &amp; LUMBER LLC    </t>
  </si>
  <si>
    <t xml:space="preserve">610451001</t>
  </si>
  <si>
    <t xml:space="preserve">CAREER HDWD                   </t>
  </si>
  <si>
    <t xml:space="preserve">610231001</t>
  </si>
  <si>
    <t xml:space="preserve">NORKONK ASPEN                 </t>
  </si>
  <si>
    <t xml:space="preserve">WILL ZOSCSAK                       </t>
  </si>
  <si>
    <t xml:space="preserve">610261101</t>
  </si>
  <si>
    <t xml:space="preserve">5319 MIX                      </t>
  </si>
  <si>
    <t xml:space="preserve">ROBERT OUTMAN                        </t>
  </si>
  <si>
    <t xml:space="preserve">610411001</t>
  </si>
  <si>
    <t xml:space="preserve">CALM DOWN ASPEN               </t>
  </si>
  <si>
    <t xml:space="preserve">610401001</t>
  </si>
  <si>
    <t xml:space="preserve">TRI-ATTACK JACK               </t>
  </si>
  <si>
    <t xml:space="preserve">610271101</t>
  </si>
  <si>
    <t xml:space="preserve">HEADQUARTERS OAK              </t>
  </si>
  <si>
    <t xml:space="preserve">610131001</t>
  </si>
  <si>
    <t xml:space="preserve">ROOKIE OAK                    </t>
  </si>
  <si>
    <t xml:space="preserve">VANDUINEN FOREST PRODUCTS     </t>
  </si>
  <si>
    <t xml:space="preserve">610281101</t>
  </si>
  <si>
    <t xml:space="preserve">NEAR THE END                  </t>
  </si>
  <si>
    <t xml:space="preserve">610290901</t>
  </si>
  <si>
    <t xml:space="preserve">CONNECTOR MIX                 </t>
  </si>
  <si>
    <t xml:space="preserve">610291101</t>
  </si>
  <si>
    <t xml:space="preserve">CAMPGROUND OAK                </t>
  </si>
  <si>
    <t xml:space="preserve">610301101</t>
  </si>
  <si>
    <t xml:space="preserve">THE END                       </t>
  </si>
  <si>
    <t xml:space="preserve">610391001</t>
  </si>
  <si>
    <t xml:space="preserve">OUTHOUSE MOUSE PINE           </t>
  </si>
  <si>
    <t xml:space="preserve">610621001</t>
  </si>
  <si>
    <t xml:space="preserve">STORMY PINE                   </t>
  </si>
  <si>
    <t xml:space="preserve">610741001</t>
  </si>
  <si>
    <t xml:space="preserve">SOUTH NORKONK MIX             </t>
  </si>
  <si>
    <t xml:space="preserve">610941001</t>
  </si>
  <si>
    <t xml:space="preserve">HILLTOP RED                   </t>
  </si>
  <si>
    <t xml:space="preserve">610731001</t>
  </si>
  <si>
    <t xml:space="preserve">HAPPYLAND HARDWOOD            </t>
  </si>
  <si>
    <t xml:space="preserve">610711001</t>
  </si>
  <si>
    <t xml:space="preserve">NORTH NORKONK MIX             </t>
  </si>
  <si>
    <t xml:space="preserve">610921001</t>
  </si>
  <si>
    <t xml:space="preserve">ADIOS ASPEN                   </t>
  </si>
  <si>
    <t xml:space="preserve">610811001</t>
  </si>
  <si>
    <t xml:space="preserve">ROOTS LAKE NORTH              </t>
  </si>
  <si>
    <t xml:space="preserve">610681001</t>
  </si>
  <si>
    <t xml:space="preserve">HAMMER LANE HARDWOOD          </t>
  </si>
  <si>
    <t xml:space="preserve">610671001</t>
  </si>
  <si>
    <t xml:space="preserve">SENTINEL RED                  </t>
  </si>
  <si>
    <t xml:space="preserve">610661001</t>
  </si>
  <si>
    <t xml:space="preserve">AMOEBA MIX                    </t>
  </si>
  <si>
    <t xml:space="preserve">610651001</t>
  </si>
  <si>
    <t xml:space="preserve">WOODCOCK ASPEN                </t>
  </si>
  <si>
    <t xml:space="preserve">610931001</t>
  </si>
  <si>
    <t xml:space="preserve">LACKEY STRIPS                 </t>
  </si>
  <si>
    <t xml:space="preserve">BIEWER SAWMILL                </t>
  </si>
  <si>
    <t xml:space="preserve">610011001</t>
  </si>
  <si>
    <t xml:space="preserve">BIG FOUR ASPEN                </t>
  </si>
  <si>
    <t xml:space="preserve">610691001</t>
  </si>
  <si>
    <t xml:space="preserve">HATTERAS JACK                 </t>
  </si>
  <si>
    <t xml:space="preserve">610500901</t>
  </si>
  <si>
    <t xml:space="preserve">MOJAVE HARDWOODS              </t>
  </si>
  <si>
    <t xml:space="preserve">610551001</t>
  </si>
  <si>
    <t xml:space="preserve">THRUSH HARDWOOD               </t>
  </si>
  <si>
    <t xml:space="preserve">610821001</t>
  </si>
  <si>
    <t xml:space="preserve">ROOTS LAKE SOUTH              </t>
  </si>
  <si>
    <t xml:space="preserve">610501001</t>
  </si>
  <si>
    <t xml:space="preserve">LUMLEY MIX                    </t>
  </si>
  <si>
    <t xml:space="preserve">610591001</t>
  </si>
  <si>
    <t xml:space="preserve">LUMLEY ASPEN                  </t>
  </si>
  <si>
    <t xml:space="preserve">610881001</t>
  </si>
  <si>
    <t xml:space="preserve">THIRD ATTEMPT HARDWOOD        </t>
  </si>
  <si>
    <t xml:space="preserve">610581001</t>
  </si>
  <si>
    <t xml:space="preserve">HOMESTEAD WHITE PINE          </t>
  </si>
  <si>
    <t xml:space="preserve">610900901</t>
  </si>
  <si>
    <t xml:space="preserve">ROLLING MIX                   </t>
  </si>
  <si>
    <t xml:space="preserve">610831001</t>
  </si>
  <si>
    <t xml:space="preserve">VINTON ROAD PINE              </t>
  </si>
  <si>
    <t xml:space="preserve">610871001</t>
  </si>
  <si>
    <t xml:space="preserve">STAPLE ASPEN                  </t>
  </si>
  <si>
    <t xml:space="preserve">610761001</t>
  </si>
  <si>
    <t xml:space="preserve">J.P.R ASPEN                   </t>
  </si>
  <si>
    <t xml:space="preserve">610861001</t>
  </si>
  <si>
    <t xml:space="preserve">RIDGERUNNER MIX               </t>
  </si>
  <si>
    <t xml:space="preserve">610851001</t>
  </si>
  <si>
    <t xml:space="preserve">FEN ASPEN                     </t>
  </si>
  <si>
    <t xml:space="preserve">610141001</t>
  </si>
  <si>
    <t xml:space="preserve">NAMELESS OAK                  </t>
  </si>
  <si>
    <t xml:space="preserve">610771001</t>
  </si>
  <si>
    <t xml:space="preserve">BARASPEN                      </t>
  </si>
  <si>
    <t xml:space="preserve">610151101</t>
  </si>
  <si>
    <t xml:space="preserve">135 OVERSTORY JACK            </t>
  </si>
  <si>
    <t xml:space="preserve">610791001</t>
  </si>
  <si>
    <t xml:space="preserve">JPR WEAVE                     </t>
  </si>
  <si>
    <t xml:space="preserve">610801001</t>
  </si>
  <si>
    <t xml:space="preserve">COYOTE MIX                    </t>
  </si>
  <si>
    <t xml:space="preserve">610231101</t>
  </si>
  <si>
    <t xml:space="preserve">QUARTERLINE RED PINE          </t>
  </si>
  <si>
    <t xml:space="preserve">BIEWER FOREST MANAGEMENT LLC  </t>
  </si>
  <si>
    <t xml:space="preserve">610901001</t>
  </si>
  <si>
    <t xml:space="preserve">BROWN BRIDGE NUGGETS          </t>
  </si>
  <si>
    <t xml:space="preserve">610061101</t>
  </si>
  <si>
    <t xml:space="preserve">WEST WEDGE HARDWOOD           </t>
  </si>
  <si>
    <t xml:space="preserve">610011101</t>
  </si>
  <si>
    <t xml:space="preserve">NORTH BRANCH WEAVE            </t>
  </si>
  <si>
    <t xml:space="preserve">610021101</t>
  </si>
  <si>
    <t xml:space="preserve">MUNCIE JACK                   </t>
  </si>
  <si>
    <t xml:space="preserve">610031101</t>
  </si>
  <si>
    <t xml:space="preserve">MUNCIE MIX                    </t>
  </si>
  <si>
    <t xml:space="preserve">610041101</t>
  </si>
  <si>
    <t xml:space="preserve">ROADWAY WEAVE                 </t>
  </si>
  <si>
    <t xml:space="preserve">610411101</t>
  </si>
  <si>
    <t xml:space="preserve">SOUTH BRANCH PINE &amp; POPPLE    </t>
  </si>
  <si>
    <t xml:space="preserve">610401101</t>
  </si>
  <si>
    <t xml:space="preserve">NORTH SHIPPY JACK PINE        </t>
  </si>
  <si>
    <t xml:space="preserve">610951001</t>
  </si>
  <si>
    <t xml:space="preserve">TOTEM ASPEN                   </t>
  </si>
  <si>
    <t xml:space="preserve">610611001</t>
  </si>
  <si>
    <t xml:space="preserve">SKID-A-WAY MIX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071101</t>
  </si>
  <si>
    <t xml:space="preserve">PUZZLE PIECE POPPLE           </t>
  </si>
  <si>
    <t xml:space="preserve">610631102</t>
  </si>
  <si>
    <t xml:space="preserve">1 HOUR HARDWOOD               </t>
  </si>
  <si>
    <t xml:space="preserve">BLAKE FOREST PRODUCTS, INC.   </t>
  </si>
  <si>
    <t xml:space="preserve">610981001</t>
  </si>
  <si>
    <t xml:space="preserve">SWAKONK ASPEN                 </t>
  </si>
  <si>
    <t xml:space="preserve">610971001</t>
  </si>
  <si>
    <t xml:space="preserve">TAG TEAM RED                  </t>
  </si>
  <si>
    <t xml:space="preserve">610311101</t>
  </si>
  <si>
    <t xml:space="preserve">LINCOLN LOG WHITE PINE        </t>
  </si>
  <si>
    <t xml:space="preserve">610101101</t>
  </si>
  <si>
    <t xml:space="preserve">THE WALL                      </t>
  </si>
  <si>
    <t xml:space="preserve">610601001</t>
  </si>
  <si>
    <t xml:space="preserve">GROVE MAPLE                   </t>
  </si>
  <si>
    <t xml:space="preserve">SILVER LEAF SAWMILL           </t>
  </si>
  <si>
    <t xml:space="preserve">610911001</t>
  </si>
  <si>
    <t xml:space="preserve">THUNDER MUG HARDWOODS         </t>
  </si>
  <si>
    <t xml:space="preserve">610051101</t>
  </si>
  <si>
    <t xml:space="preserve">WINDSWEPT JACK                </t>
  </si>
  <si>
    <t xml:space="preserve">610161001</t>
  </si>
  <si>
    <t xml:space="preserve">LAKESIDE HARDWOODS            </t>
  </si>
  <si>
    <t xml:space="preserve">610961001</t>
  </si>
  <si>
    <t xml:space="preserve">BULLSEYE MIX                  </t>
  </si>
  <si>
    <t xml:space="preserve">610710901</t>
  </si>
  <si>
    <t xml:space="preserve">LEAFLESS HARDWOODS            </t>
  </si>
  <si>
    <t xml:space="preserve">NORTHWEST HARDWOODS, INC.     </t>
  </si>
  <si>
    <t xml:space="preserve">610511001</t>
  </si>
  <si>
    <t xml:space="preserve">CREEKVIEW ASPEN               </t>
  </si>
  <si>
    <t xml:space="preserve">610521001</t>
  </si>
  <si>
    <t xml:space="preserve">HOPHORNBEAM HARDWOODS         </t>
  </si>
  <si>
    <t xml:space="preserve">610571001</t>
  </si>
  <si>
    <t xml:space="preserve">BUCK HILLS PINE               </t>
  </si>
  <si>
    <t xml:space="preserve">610611102</t>
  </si>
  <si>
    <t xml:space="preserve">LOON LAKE HARDWOOD            </t>
  </si>
  <si>
    <t xml:space="preserve">610641001</t>
  </si>
  <si>
    <t xml:space="preserve">HIDDEN HARDWOODS              </t>
  </si>
  <si>
    <t xml:space="preserve">610321001</t>
  </si>
  <si>
    <t xml:space="preserve">143 HODGEPODGE                </t>
  </si>
  <si>
    <t xml:space="preserve">WILLIE OUTMAN FOREST PROD. LLC</t>
  </si>
  <si>
    <t xml:space="preserve">610891001</t>
  </si>
  <si>
    <t xml:space="preserve">CORAL PINE                    </t>
  </si>
  <si>
    <t xml:space="preserve">610291001</t>
  </si>
  <si>
    <t xml:space="preserve">OX BOW POPPLE        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610261001</t>
  </si>
  <si>
    <t xml:space="preserve">CUT BIG FLATS                 </t>
  </si>
  <si>
    <t xml:space="preserve">610251001</t>
  </si>
  <si>
    <t xml:space="preserve">BIG FLAT THIN                 </t>
  </si>
  <si>
    <t xml:space="preserve">610241001</t>
  </si>
  <si>
    <t xml:space="preserve">CLEAR BIG FLATS               </t>
  </si>
  <si>
    <t xml:space="preserve">610751001</t>
  </si>
  <si>
    <t xml:space="preserve">BOGGY BOTTOM ASPEN            </t>
  </si>
  <si>
    <t xml:space="preserve">610201001</t>
  </si>
  <si>
    <t xml:space="preserve">BETSIE VALLY PINE             </t>
  </si>
  <si>
    <t xml:space="preserve">610331001</t>
  </si>
  <si>
    <t xml:space="preserve">EARLY SPRING HARDWOODS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6541001</t>
  </si>
  <si>
    <t xml:space="preserve">HOWE 9 &amp; 10 JACK              </t>
  </si>
  <si>
    <t xml:space="preserve">C.M. FOREST PRODUCTS, INC.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610841001</t>
  </si>
  <si>
    <t xml:space="preserve">MUNCIE WEAVE                  </t>
  </si>
  <si>
    <t xml:space="preserve">610161101</t>
  </si>
  <si>
    <t xml:space="preserve">135 DUTCH RESINOSA            </t>
  </si>
  <si>
    <t xml:space="preserve">610351101</t>
  </si>
  <si>
    <t xml:space="preserve">TAYLOR CREEK MIX              </t>
  </si>
  <si>
    <t xml:space="preserve">610241101</t>
  </si>
  <si>
    <t xml:space="preserve">135 NEW DUDE MIX              </t>
  </si>
  <si>
    <t xml:space="preserve">610131101</t>
  </si>
  <si>
    <t xml:space="preserve">135 CANARY RED                </t>
  </si>
  <si>
    <t xml:space="preserve">610221101</t>
  </si>
  <si>
    <t xml:space="preserve">AGE CLASS ASPEN               </t>
  </si>
  <si>
    <t xml:space="preserve">610441001</t>
  </si>
  <si>
    <t xml:space="preserve">RAPID BLUFF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526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6263.5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575441.0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94275.9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81165.1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81357324676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3569170555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104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9</v>
      </c>
      <c r="F32" s="3" t="n">
        <v>851.4</v>
      </c>
      <c r="G32" s="4" t="n">
        <v>20867.7</v>
      </c>
      <c r="H32" s="4" t="n">
        <v>20867.7</v>
      </c>
      <c r="I32" s="5" t="n">
        <v>40028</v>
      </c>
      <c r="J32" s="5" t="n">
        <v>40816</v>
      </c>
      <c r="K32" s="5" t="n">
        <v>40816</v>
      </c>
      <c r="L32" s="6" t="n">
        <v>-12</v>
      </c>
      <c r="M32" s="6" t="s">
        <v>57</v>
      </c>
      <c r="N32" s="61" t="n">
        <v>78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</v>
      </c>
      <c r="F33" s="3" t="n">
        <v>312.6</v>
      </c>
      <c r="G33" s="4" t="n">
        <v>12091.97</v>
      </c>
      <c r="H33" s="4" t="n">
        <v>12091.97</v>
      </c>
      <c r="I33" s="5" t="n">
        <v>39380</v>
      </c>
      <c r="J33" s="5" t="n">
        <v>40086</v>
      </c>
      <c r="K33" s="5" t="n">
        <v>40816</v>
      </c>
      <c r="L33" s="6" t="n">
        <v>-12</v>
      </c>
      <c r="M33" s="6" t="s">
        <v>60</v>
      </c>
      <c r="N33" s="61" t="n">
        <v>14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7</v>
      </c>
      <c r="F34" s="3" t="n">
        <v>1007</v>
      </c>
      <c r="G34" s="4" t="n">
        <v>29229.9</v>
      </c>
      <c r="H34" s="4" t="n">
        <v>4175.7</v>
      </c>
      <c r="I34" s="5" t="n">
        <v>39765</v>
      </c>
      <c r="J34" s="5" t="n">
        <v>40543</v>
      </c>
      <c r="K34" s="5" t="n">
        <v>40908</v>
      </c>
      <c r="L34" s="6" t="n">
        <v>80</v>
      </c>
      <c r="M34" s="6" t="s">
        <v>63</v>
      </c>
      <c r="N34" s="61" t="n">
        <v>11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4</v>
      </c>
      <c r="F35" s="3" t="n">
        <v>757.4</v>
      </c>
      <c r="G35" s="4" t="n">
        <v>53318.59</v>
      </c>
      <c r="H35" s="4" t="n">
        <v>53318.59</v>
      </c>
      <c r="I35" s="5" t="n">
        <v>39709</v>
      </c>
      <c r="J35" s="5" t="n">
        <v>40543</v>
      </c>
      <c r="K35" s="5" t="n">
        <v>40908</v>
      </c>
      <c r="L35" s="6" t="n">
        <v>80</v>
      </c>
      <c r="M35" s="6" t="s">
        <v>66</v>
      </c>
      <c r="N35" s="61" t="n">
        <v>119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9</v>
      </c>
      <c r="F36" s="3" t="n">
        <v>4401.2</v>
      </c>
      <c r="G36" s="4" t="n">
        <v>63001.73</v>
      </c>
      <c r="H36" s="4" t="n">
        <v>28980.8</v>
      </c>
      <c r="I36" s="5" t="n">
        <v>40654</v>
      </c>
      <c r="J36" s="5" t="n">
        <v>40908</v>
      </c>
      <c r="K36" s="5" t="n">
        <v>40908</v>
      </c>
      <c r="L36" s="6" t="n">
        <v>80</v>
      </c>
      <c r="M36" s="6" t="s">
        <v>57</v>
      </c>
      <c r="N36" s="61" t="n">
        <v>25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.1</v>
      </c>
      <c r="F37" s="3" t="n">
        <v>38.6</v>
      </c>
      <c r="G37" s="4" t="n">
        <v>687.35</v>
      </c>
      <c r="H37" s="4" t="n">
        <v>687.35</v>
      </c>
      <c r="I37" s="5" t="n">
        <v>40333</v>
      </c>
      <c r="J37" s="5" t="n">
        <v>40908</v>
      </c>
      <c r="K37" s="5" t="n">
        <v>40908</v>
      </c>
      <c r="L37" s="6" t="n">
        <v>80</v>
      </c>
      <c r="M37" s="6" t="s">
        <v>71</v>
      </c>
      <c r="N37" s="61" t="n">
        <v>57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92.1</v>
      </c>
      <c r="F38" s="3" t="n">
        <v>1170.2</v>
      </c>
      <c r="G38" s="4" t="n">
        <v>32332.68</v>
      </c>
      <c r="H38" s="4" t="n">
        <v>24822.66</v>
      </c>
      <c r="I38" s="5" t="n">
        <v>39429</v>
      </c>
      <c r="J38" s="5" t="n">
        <v>40178</v>
      </c>
      <c r="K38" s="5" t="n">
        <v>40908</v>
      </c>
      <c r="L38" s="6" t="n">
        <v>80</v>
      </c>
      <c r="M38" s="6" t="s">
        <v>74</v>
      </c>
      <c r="N38" s="61" t="n">
        <v>14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59</v>
      </c>
      <c r="F39" s="3" t="n">
        <v>1347.12</v>
      </c>
      <c r="G39" s="4" t="n">
        <v>28532.13</v>
      </c>
      <c r="H39" s="4" t="n">
        <v>28532.13</v>
      </c>
      <c r="I39" s="5" t="n">
        <v>40080</v>
      </c>
      <c r="J39" s="5" t="n">
        <v>40908</v>
      </c>
      <c r="K39" s="5" t="n">
        <v>40908</v>
      </c>
      <c r="L39" s="6" t="n">
        <v>80</v>
      </c>
      <c r="M39" s="6" t="s">
        <v>77</v>
      </c>
      <c r="N39" s="61" t="n">
        <v>82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0</v>
      </c>
      <c r="F40" s="3" t="n">
        <v>216</v>
      </c>
      <c r="G40" s="4" t="n">
        <v>1875.3</v>
      </c>
      <c r="H40" s="4" t="n">
        <v>187.53</v>
      </c>
      <c r="I40" s="5" t="n">
        <v>40183</v>
      </c>
      <c r="J40" s="5" t="n">
        <v>40908</v>
      </c>
      <c r="K40" s="5" t="n">
        <v>40908</v>
      </c>
      <c r="L40" s="6" t="n">
        <v>80</v>
      </c>
      <c r="M40" s="6" t="s">
        <v>80</v>
      </c>
      <c r="N40" s="61" t="n">
        <v>72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82</v>
      </c>
      <c r="D41" s="60" t="s">
        <v>83</v>
      </c>
      <c r="E41" s="3" t="n">
        <v>158</v>
      </c>
      <c r="F41" s="3" t="n">
        <v>1469.2</v>
      </c>
      <c r="G41" s="4" t="n">
        <v>133033.96</v>
      </c>
      <c r="H41" s="4" t="n">
        <v>91793.44</v>
      </c>
      <c r="I41" s="5" t="n">
        <v>39434</v>
      </c>
      <c r="J41" s="5" t="n">
        <v>40178</v>
      </c>
      <c r="K41" s="5" t="n">
        <v>40908</v>
      </c>
      <c r="L41" s="62" t="n">
        <v>80</v>
      </c>
      <c r="M41" s="63" t="s">
        <v>84</v>
      </c>
      <c r="N41" s="2" t="n">
        <v>1474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3</v>
      </c>
      <c r="F42" s="3" t="n">
        <v>677.7</v>
      </c>
      <c r="G42" s="4" t="n">
        <v>22277.62</v>
      </c>
      <c r="H42" s="4" t="n">
        <v>22277.62</v>
      </c>
      <c r="I42" s="5" t="n">
        <v>39394</v>
      </c>
      <c r="J42" s="5" t="n">
        <v>40178</v>
      </c>
      <c r="K42" s="5" t="n">
        <v>40908</v>
      </c>
      <c r="L42" s="6" t="n">
        <v>80</v>
      </c>
      <c r="M42" s="6" t="s">
        <v>66</v>
      </c>
      <c r="N42" s="61" t="n">
        <v>151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5</v>
      </c>
      <c r="F43" s="3" t="n">
        <v>920</v>
      </c>
      <c r="G43" s="4" t="n">
        <v>18488</v>
      </c>
      <c r="H43" s="4" t="n">
        <v>1848.8</v>
      </c>
      <c r="I43" s="5" t="n">
        <v>40169</v>
      </c>
      <c r="J43" s="5" t="n">
        <v>40908</v>
      </c>
      <c r="K43" s="5" t="n">
        <v>40908</v>
      </c>
      <c r="L43" s="6" t="n">
        <v>80</v>
      </c>
      <c r="M43" s="6" t="s">
        <v>89</v>
      </c>
      <c r="N43" s="61" t="n">
        <v>73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9</v>
      </c>
      <c r="F44" s="3" t="n">
        <v>1282.72</v>
      </c>
      <c r="G44" s="4" t="n">
        <v>82640.51</v>
      </c>
      <c r="H44" s="4" t="n">
        <v>8264.05</v>
      </c>
      <c r="I44" s="5" t="n">
        <v>40318</v>
      </c>
      <c r="J44" s="5" t="n">
        <v>40908</v>
      </c>
      <c r="K44" s="5" t="n">
        <v>40908</v>
      </c>
      <c r="L44" s="6" t="n">
        <v>80</v>
      </c>
      <c r="M44" s="6" t="s">
        <v>92</v>
      </c>
      <c r="N44" s="61" t="n">
        <v>5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18</v>
      </c>
      <c r="F45" s="3" t="n">
        <v>816.6</v>
      </c>
      <c r="G45" s="4" t="n">
        <v>19309.23</v>
      </c>
      <c r="H45" s="4" t="n">
        <v>1930.92</v>
      </c>
      <c r="I45" s="5" t="n">
        <v>40113</v>
      </c>
      <c r="J45" s="5" t="n">
        <v>40908</v>
      </c>
      <c r="K45" s="5" t="n">
        <v>40908</v>
      </c>
      <c r="L45" s="6" t="n">
        <v>80</v>
      </c>
      <c r="M45" s="6" t="s">
        <v>57</v>
      </c>
      <c r="N45" s="61" t="n">
        <v>7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9</v>
      </c>
      <c r="F46" s="3" t="n">
        <v>554.2</v>
      </c>
      <c r="G46" s="4" t="n">
        <v>9667.15</v>
      </c>
      <c r="H46" s="4" t="n">
        <v>966.72</v>
      </c>
      <c r="I46" s="5" t="n">
        <v>40105</v>
      </c>
      <c r="J46" s="5" t="n">
        <v>40908</v>
      </c>
      <c r="K46" s="5" t="n">
        <v>40908</v>
      </c>
      <c r="L46" s="6" t="n">
        <v>80</v>
      </c>
      <c r="M46" s="6" t="s">
        <v>97</v>
      </c>
      <c r="N46" s="61" t="n">
        <v>8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79</v>
      </c>
      <c r="F47" s="3" t="n">
        <v>1094.4</v>
      </c>
      <c r="G47" s="4" t="n">
        <v>15729.74</v>
      </c>
      <c r="H47" s="4" t="n">
        <v>15729.74</v>
      </c>
      <c r="I47" s="5" t="n">
        <v>40183</v>
      </c>
      <c r="J47" s="5" t="n">
        <v>40908</v>
      </c>
      <c r="K47" s="5" t="n">
        <v>40908</v>
      </c>
      <c r="L47" s="6" t="n">
        <v>80</v>
      </c>
      <c r="M47" s="6" t="s">
        <v>92</v>
      </c>
      <c r="N47" s="61" t="n">
        <v>72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6.3</v>
      </c>
      <c r="F48" s="3" t="n">
        <v>264.8</v>
      </c>
      <c r="G48" s="4" t="n">
        <v>4713.2</v>
      </c>
      <c r="H48" s="4" t="n">
        <v>4713.2</v>
      </c>
      <c r="I48" s="5" t="n">
        <v>40799</v>
      </c>
      <c r="J48" s="5" t="n">
        <v>40983</v>
      </c>
      <c r="K48" s="5" t="n">
        <v>40983</v>
      </c>
      <c r="L48" s="6" t="n">
        <v>155</v>
      </c>
      <c r="M48" s="6" t="s">
        <v>102</v>
      </c>
      <c r="N48" s="61" t="n">
        <v>18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5.5</v>
      </c>
      <c r="F49" s="3" t="n">
        <v>590.4</v>
      </c>
      <c r="G49" s="4" t="n">
        <v>8067.05</v>
      </c>
      <c r="H49" s="4" t="n">
        <v>8067.05</v>
      </c>
      <c r="I49" s="5" t="n">
        <v>40203</v>
      </c>
      <c r="J49" s="5" t="n">
        <v>40999</v>
      </c>
      <c r="K49" s="5" t="n">
        <v>40999</v>
      </c>
      <c r="L49" s="6" t="n">
        <v>171</v>
      </c>
      <c r="M49" s="6" t="s">
        <v>105</v>
      </c>
      <c r="N49" s="61" t="n">
        <v>7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01.6</v>
      </c>
      <c r="F50" s="3" t="n">
        <v>1120.2</v>
      </c>
      <c r="G50" s="4" t="n">
        <v>30346.55</v>
      </c>
      <c r="H50" s="4" t="n">
        <v>13049.01</v>
      </c>
      <c r="I50" s="5" t="n">
        <v>40198</v>
      </c>
      <c r="J50" s="5" t="n">
        <v>40999</v>
      </c>
      <c r="K50" s="5" t="n">
        <v>40999</v>
      </c>
      <c r="L50" s="6" t="n">
        <v>171</v>
      </c>
      <c r="M50" s="6" t="s">
        <v>108</v>
      </c>
      <c r="N50" s="61" t="n">
        <v>8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41</v>
      </c>
      <c r="F51" s="3" t="n">
        <v>345.6</v>
      </c>
      <c r="G51" s="4" t="n">
        <v>2363.2</v>
      </c>
      <c r="H51" s="4" t="n">
        <v>236.32</v>
      </c>
      <c r="I51" s="5" t="n">
        <v>40218</v>
      </c>
      <c r="J51" s="5" t="n">
        <v>40999</v>
      </c>
      <c r="K51" s="5" t="n">
        <v>40999</v>
      </c>
      <c r="L51" s="6" t="n">
        <v>171</v>
      </c>
      <c r="M51" s="6" t="s">
        <v>57</v>
      </c>
      <c r="N51" s="61" t="n">
        <v>78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59</v>
      </c>
      <c r="F52" s="3" t="n">
        <v>1043</v>
      </c>
      <c r="G52" s="4" t="n">
        <v>27349.15</v>
      </c>
      <c r="H52" s="4" t="n">
        <v>3849.53</v>
      </c>
      <c r="I52" s="5" t="n">
        <v>40190</v>
      </c>
      <c r="J52" s="5" t="n">
        <v>40999</v>
      </c>
      <c r="K52" s="5" t="n">
        <v>40999</v>
      </c>
      <c r="L52" s="6" t="n">
        <v>171</v>
      </c>
      <c r="M52" s="6" t="s">
        <v>89</v>
      </c>
      <c r="N52" s="61" t="n">
        <v>80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47.6</v>
      </c>
      <c r="F53" s="3" t="n">
        <v>488.2</v>
      </c>
      <c r="G53" s="4" t="n">
        <v>12967.22</v>
      </c>
      <c r="H53" s="4" t="n">
        <v>12967.22</v>
      </c>
      <c r="I53" s="5" t="n">
        <v>40207</v>
      </c>
      <c r="J53" s="5" t="n">
        <v>40999</v>
      </c>
      <c r="K53" s="5" t="n">
        <v>40999</v>
      </c>
      <c r="L53" s="6" t="n">
        <v>171</v>
      </c>
      <c r="M53" s="6" t="s">
        <v>71</v>
      </c>
      <c r="N53" s="61" t="n">
        <v>79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5.4</v>
      </c>
      <c r="F54" s="3" t="n">
        <v>728</v>
      </c>
      <c r="G54" s="4" t="n">
        <v>17900.17</v>
      </c>
      <c r="H54" s="4" t="n">
        <v>17900.17</v>
      </c>
      <c r="I54" s="5" t="n">
        <v>40207</v>
      </c>
      <c r="J54" s="5" t="n">
        <v>40999</v>
      </c>
      <c r="K54" s="5" t="n">
        <v>40999</v>
      </c>
      <c r="L54" s="6" t="n">
        <v>171</v>
      </c>
      <c r="M54" s="6" t="s">
        <v>117</v>
      </c>
      <c r="N54" s="61" t="n">
        <v>79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9</v>
      </c>
      <c r="F55" s="3" t="n">
        <v>482.7</v>
      </c>
      <c r="G55" s="4" t="n">
        <v>12411.1</v>
      </c>
      <c r="H55" s="4" t="n">
        <v>1241.11</v>
      </c>
      <c r="I55" s="5" t="n">
        <v>40221</v>
      </c>
      <c r="J55" s="5" t="n">
        <v>40999</v>
      </c>
      <c r="K55" s="5" t="n">
        <v>40999</v>
      </c>
      <c r="L55" s="6" t="n">
        <v>171</v>
      </c>
      <c r="M55" s="6" t="s">
        <v>105</v>
      </c>
      <c r="N55" s="61" t="n">
        <v>77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7.4</v>
      </c>
      <c r="F56" s="3" t="n">
        <v>661.4</v>
      </c>
      <c r="G56" s="4" t="n">
        <v>2724.5</v>
      </c>
      <c r="H56" s="4" t="n">
        <v>272.45</v>
      </c>
      <c r="I56" s="5" t="n">
        <v>40220</v>
      </c>
      <c r="J56" s="5" t="n">
        <v>40999</v>
      </c>
      <c r="K56" s="5" t="n">
        <v>40999</v>
      </c>
      <c r="L56" s="6" t="n">
        <v>171</v>
      </c>
      <c r="M56" s="6" t="s">
        <v>105</v>
      </c>
      <c r="N56" s="61" t="n">
        <v>7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1</v>
      </c>
      <c r="F57" s="3" t="n">
        <v>276.2</v>
      </c>
      <c r="G57" s="4" t="n">
        <v>3376.24</v>
      </c>
      <c r="H57" s="4" t="n">
        <v>337.62</v>
      </c>
      <c r="I57" s="5" t="n">
        <v>40218</v>
      </c>
      <c r="J57" s="5" t="n">
        <v>40999</v>
      </c>
      <c r="K57" s="5" t="n">
        <v>40999</v>
      </c>
      <c r="L57" s="6" t="n">
        <v>171</v>
      </c>
      <c r="M57" s="6" t="s">
        <v>57</v>
      </c>
      <c r="N57" s="61" t="n">
        <v>78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2.7</v>
      </c>
      <c r="F58" s="3" t="n">
        <v>1413</v>
      </c>
      <c r="G58" s="4" t="n">
        <v>32605.57</v>
      </c>
      <c r="H58" s="4" t="n">
        <v>3260.56</v>
      </c>
      <c r="I58" s="5" t="n">
        <v>40190</v>
      </c>
      <c r="J58" s="5" t="n">
        <v>40999</v>
      </c>
      <c r="K58" s="5" t="n">
        <v>40999</v>
      </c>
      <c r="L58" s="6" t="n">
        <v>171</v>
      </c>
      <c r="M58" s="6" t="s">
        <v>126</v>
      </c>
      <c r="N58" s="61" t="n">
        <v>80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4.7</v>
      </c>
      <c r="F59" s="3" t="n">
        <v>633.6</v>
      </c>
      <c r="G59" s="4" t="n">
        <v>12855</v>
      </c>
      <c r="H59" s="4" t="n">
        <v>1285.5</v>
      </c>
      <c r="I59" s="5" t="n">
        <v>40220</v>
      </c>
      <c r="J59" s="5" t="n">
        <v>40999</v>
      </c>
      <c r="K59" s="5" t="n">
        <v>40999</v>
      </c>
      <c r="L59" s="6" t="n">
        <v>171</v>
      </c>
      <c r="M59" s="6" t="s">
        <v>105</v>
      </c>
      <c r="N59" s="61" t="n">
        <v>7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</v>
      </c>
      <c r="F60" s="3" t="n">
        <v>21.24</v>
      </c>
      <c r="G60" s="4" t="n">
        <v>1063.17</v>
      </c>
      <c r="H60" s="4" t="n">
        <v>106.32</v>
      </c>
      <c r="I60" s="5" t="n">
        <v>40011</v>
      </c>
      <c r="J60" s="5" t="n">
        <v>40999</v>
      </c>
      <c r="K60" s="5" t="n">
        <v>40999</v>
      </c>
      <c r="L60" s="6" t="n">
        <v>171</v>
      </c>
      <c r="M60" s="6" t="s">
        <v>131</v>
      </c>
      <c r="N60" s="61" t="n">
        <v>9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60.1</v>
      </c>
      <c r="F61" s="3" t="n">
        <v>1812.4</v>
      </c>
      <c r="G61" s="4" t="n">
        <v>59513</v>
      </c>
      <c r="H61" s="4" t="n">
        <v>5951.3</v>
      </c>
      <c r="I61" s="5" t="n">
        <v>40136</v>
      </c>
      <c r="J61" s="5" t="n">
        <v>40999</v>
      </c>
      <c r="K61" s="5" t="n">
        <v>40999</v>
      </c>
      <c r="L61" s="6" t="n">
        <v>171</v>
      </c>
      <c r="M61" s="6" t="s">
        <v>134</v>
      </c>
      <c r="N61" s="61" t="n">
        <v>86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26.7</v>
      </c>
      <c r="F62" s="3" t="n">
        <v>333.8</v>
      </c>
      <c r="G62" s="4" t="n">
        <v>8195.02</v>
      </c>
      <c r="H62" s="4" t="n">
        <v>8195.02</v>
      </c>
      <c r="I62" s="5" t="n">
        <v>40227</v>
      </c>
      <c r="J62" s="5" t="n">
        <v>40999</v>
      </c>
      <c r="K62" s="5" t="n">
        <v>40999</v>
      </c>
      <c r="L62" s="6" t="n">
        <v>171</v>
      </c>
      <c r="M62" s="6" t="s">
        <v>117</v>
      </c>
      <c r="N62" s="61" t="n">
        <v>7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81.9</v>
      </c>
      <c r="F63" s="3" t="n">
        <v>1426.8</v>
      </c>
      <c r="G63" s="4" t="n">
        <v>27691.59</v>
      </c>
      <c r="H63" s="4" t="n">
        <v>27691.59</v>
      </c>
      <c r="I63" s="5" t="n">
        <v>39919</v>
      </c>
      <c r="J63" s="5" t="n">
        <v>40633</v>
      </c>
      <c r="K63" s="5" t="n">
        <v>40999</v>
      </c>
      <c r="L63" s="6" t="n">
        <v>171</v>
      </c>
      <c r="M63" s="6" t="s">
        <v>139</v>
      </c>
      <c r="N63" s="61" t="n">
        <v>108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75.3</v>
      </c>
      <c r="F64" s="3" t="n">
        <v>6940.34</v>
      </c>
      <c r="G64" s="4" t="n">
        <v>92251.2</v>
      </c>
      <c r="H64" s="4" t="n">
        <v>61808.31</v>
      </c>
      <c r="I64" s="5" t="n">
        <v>40123</v>
      </c>
      <c r="J64" s="5" t="n">
        <v>40999</v>
      </c>
      <c r="K64" s="5" t="n">
        <v>40999</v>
      </c>
      <c r="L64" s="6" t="n">
        <v>171</v>
      </c>
      <c r="M64" s="6" t="s">
        <v>57</v>
      </c>
      <c r="N64" s="61" t="n">
        <v>8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9.1</v>
      </c>
      <c r="F65" s="3" t="n">
        <v>190</v>
      </c>
      <c r="G65" s="4" t="n">
        <v>4667.1</v>
      </c>
      <c r="H65" s="4" t="n">
        <v>4667.1</v>
      </c>
      <c r="I65" s="5" t="n">
        <v>40227</v>
      </c>
      <c r="J65" s="5" t="n">
        <v>40999</v>
      </c>
      <c r="K65" s="5" t="n">
        <v>40999</v>
      </c>
      <c r="L65" s="6" t="n">
        <v>171</v>
      </c>
      <c r="M65" s="6" t="s">
        <v>117</v>
      </c>
      <c r="N65" s="61" t="n">
        <v>77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1</v>
      </c>
      <c r="F66" s="3" t="n">
        <v>893</v>
      </c>
      <c r="G66" s="4" t="n">
        <v>25880.82</v>
      </c>
      <c r="H66" s="4" t="n">
        <v>3697.26</v>
      </c>
      <c r="I66" s="5" t="n">
        <v>39960</v>
      </c>
      <c r="J66" s="5" t="n">
        <v>40724</v>
      </c>
      <c r="K66" s="5" t="n">
        <v>41090</v>
      </c>
      <c r="L66" s="6" t="n">
        <v>262</v>
      </c>
      <c r="M66" s="6" t="s">
        <v>146</v>
      </c>
      <c r="N66" s="61" t="n">
        <v>113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1.9</v>
      </c>
      <c r="F67" s="3" t="n">
        <v>1207.8</v>
      </c>
      <c r="G67" s="4" t="n">
        <v>17268.4</v>
      </c>
      <c r="H67" s="4" t="n">
        <v>1726.84</v>
      </c>
      <c r="I67" s="5" t="n">
        <v>40148</v>
      </c>
      <c r="J67" s="5" t="n">
        <v>41090</v>
      </c>
      <c r="K67" s="5" t="n">
        <v>41090</v>
      </c>
      <c r="L67" s="6" t="n">
        <v>262</v>
      </c>
      <c r="M67" s="6" t="s">
        <v>126</v>
      </c>
      <c r="N67" s="61" t="n">
        <v>94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8</v>
      </c>
      <c r="F68" s="3" t="n">
        <v>680.8</v>
      </c>
      <c r="G68" s="4" t="n">
        <v>15674.66</v>
      </c>
      <c r="H68" s="4" t="n">
        <v>2239.24</v>
      </c>
      <c r="I68" s="5" t="n">
        <v>39960</v>
      </c>
      <c r="J68" s="5" t="n">
        <v>40724</v>
      </c>
      <c r="K68" s="5" t="n">
        <v>41090</v>
      </c>
      <c r="L68" s="6" t="n">
        <v>262</v>
      </c>
      <c r="M68" s="6" t="s">
        <v>146</v>
      </c>
      <c r="N68" s="61" t="n">
        <v>11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241</v>
      </c>
      <c r="F69" s="3" t="n">
        <v>2553.2</v>
      </c>
      <c r="G69" s="4" t="n">
        <v>73417.86</v>
      </c>
      <c r="H69" s="4" t="n">
        <v>73417.86</v>
      </c>
      <c r="I69" s="5" t="n">
        <v>39986</v>
      </c>
      <c r="J69" s="5" t="n">
        <v>40724</v>
      </c>
      <c r="K69" s="5" t="n">
        <v>41090</v>
      </c>
      <c r="L69" s="6" t="n">
        <v>262</v>
      </c>
      <c r="M69" s="6" t="s">
        <v>153</v>
      </c>
      <c r="N69" s="61" t="n">
        <v>110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22</v>
      </c>
      <c r="F70" s="3" t="n">
        <v>1972</v>
      </c>
      <c r="G70" s="4" t="n">
        <v>67971.75</v>
      </c>
      <c r="H70" s="4" t="n">
        <v>44619.49</v>
      </c>
      <c r="I70" s="5" t="n">
        <v>39995</v>
      </c>
      <c r="J70" s="5" t="n">
        <v>40724</v>
      </c>
      <c r="K70" s="5" t="n">
        <v>41090</v>
      </c>
      <c r="L70" s="6" t="n">
        <v>262</v>
      </c>
      <c r="M70" s="6" t="s">
        <v>146</v>
      </c>
      <c r="N70" s="61" t="n">
        <v>109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63.8</v>
      </c>
      <c r="F71" s="3" t="n">
        <v>1810.2</v>
      </c>
      <c r="G71" s="4" t="n">
        <v>33636.95</v>
      </c>
      <c r="H71" s="4" t="n">
        <v>33636.95</v>
      </c>
      <c r="I71" s="5" t="n">
        <v>40354</v>
      </c>
      <c r="J71" s="5" t="n">
        <v>41090</v>
      </c>
      <c r="K71" s="5" t="n">
        <v>41090</v>
      </c>
      <c r="L71" s="6" t="n">
        <v>262</v>
      </c>
      <c r="M71" s="6" t="s">
        <v>71</v>
      </c>
      <c r="N71" s="61" t="n">
        <v>73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61</v>
      </c>
      <c r="F72" s="3" t="n">
        <v>1829.6</v>
      </c>
      <c r="G72" s="4" t="n">
        <v>54533.9</v>
      </c>
      <c r="H72" s="4" t="n">
        <v>54533.9</v>
      </c>
      <c r="I72" s="5" t="n">
        <v>39986</v>
      </c>
      <c r="J72" s="5" t="n">
        <v>40724</v>
      </c>
      <c r="K72" s="5" t="n">
        <v>41090</v>
      </c>
      <c r="L72" s="6" t="n">
        <v>262</v>
      </c>
      <c r="M72" s="6" t="s">
        <v>153</v>
      </c>
      <c r="N72" s="61" t="n">
        <v>110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5.4</v>
      </c>
      <c r="F73" s="3" t="n">
        <v>256.2</v>
      </c>
      <c r="G73" s="4" t="n">
        <v>6837.3</v>
      </c>
      <c r="H73" s="4" t="n">
        <v>6837.3</v>
      </c>
      <c r="I73" s="5" t="n">
        <v>40424</v>
      </c>
      <c r="J73" s="5" t="n">
        <v>41090</v>
      </c>
      <c r="K73" s="5" t="n">
        <v>41090</v>
      </c>
      <c r="L73" s="6" t="n">
        <v>262</v>
      </c>
      <c r="M73" s="6" t="s">
        <v>71</v>
      </c>
      <c r="N73" s="61" t="n">
        <v>66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6</v>
      </c>
      <c r="F74" s="3" t="n">
        <v>772.4</v>
      </c>
      <c r="G74" s="4" t="n">
        <v>55056</v>
      </c>
      <c r="H74" s="4" t="n">
        <v>5505.6</v>
      </c>
      <c r="I74" s="5" t="n">
        <v>40318</v>
      </c>
      <c r="J74" s="5" t="n">
        <v>41090</v>
      </c>
      <c r="K74" s="5" t="n">
        <v>41090</v>
      </c>
      <c r="L74" s="6" t="n">
        <v>262</v>
      </c>
      <c r="M74" s="6" t="s">
        <v>164</v>
      </c>
      <c r="N74" s="61" t="n">
        <v>77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5</v>
      </c>
      <c r="F75" s="3" t="n">
        <v>181</v>
      </c>
      <c r="G75" s="4" t="n">
        <v>6624.45</v>
      </c>
      <c r="H75" s="4" t="n">
        <v>1062.45</v>
      </c>
      <c r="I75" s="5" t="n">
        <v>40318</v>
      </c>
      <c r="J75" s="5" t="n">
        <v>41090</v>
      </c>
      <c r="K75" s="5" t="n">
        <v>41090</v>
      </c>
      <c r="L75" s="6" t="n">
        <v>262</v>
      </c>
      <c r="M75" s="6" t="s">
        <v>71</v>
      </c>
      <c r="N75" s="61" t="n">
        <v>77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39.6</v>
      </c>
      <c r="F76" s="3" t="n">
        <v>4111.9</v>
      </c>
      <c r="G76" s="4" t="n">
        <v>111976.16</v>
      </c>
      <c r="H76" s="4" t="n">
        <v>50389.27</v>
      </c>
      <c r="I76" s="5" t="n">
        <v>40326</v>
      </c>
      <c r="J76" s="5" t="n">
        <v>41090</v>
      </c>
      <c r="K76" s="5" t="n">
        <v>41090</v>
      </c>
      <c r="L76" s="6" t="n">
        <v>262</v>
      </c>
      <c r="M76" s="6" t="s">
        <v>126</v>
      </c>
      <c r="N76" s="61" t="n">
        <v>76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1</v>
      </c>
      <c r="F77" s="3" t="n">
        <v>209</v>
      </c>
      <c r="G77" s="4" t="n">
        <v>3266.4</v>
      </c>
      <c r="H77" s="4" t="n">
        <v>326.64</v>
      </c>
      <c r="I77" s="5" t="n">
        <v>40462</v>
      </c>
      <c r="J77" s="5" t="n">
        <v>41182</v>
      </c>
      <c r="K77" s="5" t="n">
        <v>41182</v>
      </c>
      <c r="L77" s="6" t="n">
        <v>354</v>
      </c>
      <c r="M77" s="6" t="s">
        <v>153</v>
      </c>
      <c r="N77" s="61" t="n">
        <v>72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3.9</v>
      </c>
      <c r="F78" s="3" t="n">
        <v>229.6</v>
      </c>
      <c r="G78" s="4" t="n">
        <v>5764</v>
      </c>
      <c r="H78" s="4" t="n">
        <v>576.4</v>
      </c>
      <c r="I78" s="5" t="n">
        <v>40417</v>
      </c>
      <c r="J78" s="5" t="n">
        <v>41182</v>
      </c>
      <c r="K78" s="5" t="n">
        <v>41182</v>
      </c>
      <c r="L78" s="6" t="n">
        <v>354</v>
      </c>
      <c r="M78" s="6" t="s">
        <v>173</v>
      </c>
      <c r="N78" s="61" t="n">
        <v>76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27.8</v>
      </c>
      <c r="F79" s="3" t="n">
        <v>2015.8</v>
      </c>
      <c r="G79" s="4" t="n">
        <v>52158.86</v>
      </c>
      <c r="H79" s="4" t="n">
        <v>36236.41</v>
      </c>
      <c r="I79" s="5" t="n">
        <v>40025</v>
      </c>
      <c r="J79" s="5" t="n">
        <v>40816</v>
      </c>
      <c r="K79" s="5" t="n">
        <v>41182</v>
      </c>
      <c r="L79" s="6" t="n">
        <v>354</v>
      </c>
      <c r="M79" s="6" t="s">
        <v>105</v>
      </c>
      <c r="N79" s="61" t="n">
        <v>115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31.5</v>
      </c>
      <c r="F80" s="3" t="n">
        <v>264.09</v>
      </c>
      <c r="G80" s="4" t="n">
        <v>5460.58</v>
      </c>
      <c r="H80" s="4" t="n">
        <v>780.09</v>
      </c>
      <c r="I80" s="5" t="n">
        <v>40087</v>
      </c>
      <c r="J80" s="5" t="n">
        <v>40816</v>
      </c>
      <c r="K80" s="5" t="n">
        <v>41182</v>
      </c>
      <c r="L80" s="6" t="n">
        <v>354</v>
      </c>
      <c r="M80" s="6" t="s">
        <v>178</v>
      </c>
      <c r="N80" s="61" t="n">
        <v>109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49</v>
      </c>
      <c r="F81" s="3" t="n">
        <v>660.4</v>
      </c>
      <c r="G81" s="4" t="n">
        <v>15061.15</v>
      </c>
      <c r="H81" s="4" t="n">
        <v>2151.6</v>
      </c>
      <c r="I81" s="5" t="n">
        <v>40025</v>
      </c>
      <c r="J81" s="5" t="n">
        <v>40816</v>
      </c>
      <c r="K81" s="5" t="n">
        <v>41182</v>
      </c>
      <c r="L81" s="6" t="n">
        <v>354</v>
      </c>
      <c r="M81" s="6" t="s">
        <v>105</v>
      </c>
      <c r="N81" s="61" t="n">
        <v>115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98</v>
      </c>
      <c r="F82" s="3" t="n">
        <v>1465.3</v>
      </c>
      <c r="G82" s="4" t="n">
        <v>15102.23</v>
      </c>
      <c r="H82" s="4" t="n">
        <v>2157.46</v>
      </c>
      <c r="I82" s="5" t="n">
        <v>40028</v>
      </c>
      <c r="J82" s="5" t="n">
        <v>40816</v>
      </c>
      <c r="K82" s="5" t="n">
        <v>41182</v>
      </c>
      <c r="L82" s="6" t="n">
        <v>354</v>
      </c>
      <c r="M82" s="6" t="s">
        <v>146</v>
      </c>
      <c r="N82" s="61" t="n">
        <v>115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3</v>
      </c>
      <c r="F83" s="3" t="n">
        <v>23</v>
      </c>
      <c r="G83" s="4" t="n">
        <v>494.5</v>
      </c>
      <c r="H83" s="4" t="n">
        <v>494.5</v>
      </c>
      <c r="I83" s="5" t="n">
        <v>40471</v>
      </c>
      <c r="J83" s="5" t="n">
        <v>41182</v>
      </c>
      <c r="K83" s="5" t="n">
        <v>41182</v>
      </c>
      <c r="L83" s="6" t="n">
        <v>354</v>
      </c>
      <c r="M83" s="6" t="s">
        <v>185</v>
      </c>
      <c r="N83" s="61" t="n">
        <v>71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5.8</v>
      </c>
      <c r="F84" s="3" t="n">
        <v>530.5</v>
      </c>
      <c r="G84" s="4" t="n">
        <v>7655.32</v>
      </c>
      <c r="H84" s="4" t="n">
        <v>765.53</v>
      </c>
      <c r="I84" s="5" t="n">
        <v>40375</v>
      </c>
      <c r="J84" s="5" t="n">
        <v>41182</v>
      </c>
      <c r="K84" s="5" t="n">
        <v>41182</v>
      </c>
      <c r="L84" s="6" t="n">
        <v>354</v>
      </c>
      <c r="M84" s="6" t="s">
        <v>71</v>
      </c>
      <c r="N84" s="61" t="n">
        <v>8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3.6</v>
      </c>
      <c r="F85" s="3" t="n">
        <v>505.77</v>
      </c>
      <c r="G85" s="4" t="n">
        <v>12181.23</v>
      </c>
      <c r="H85" s="4" t="n">
        <v>1740.18</v>
      </c>
      <c r="I85" s="5" t="n">
        <v>40080</v>
      </c>
      <c r="J85" s="5" t="n">
        <v>40816</v>
      </c>
      <c r="K85" s="5" t="n">
        <v>41182</v>
      </c>
      <c r="L85" s="6" t="n">
        <v>354</v>
      </c>
      <c r="M85" s="6" t="s">
        <v>190</v>
      </c>
      <c r="N85" s="61" t="n">
        <v>110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47</v>
      </c>
      <c r="F86" s="3" t="n">
        <v>1333</v>
      </c>
      <c r="G86" s="4" t="n">
        <v>105002.21</v>
      </c>
      <c r="H86" s="4" t="n">
        <v>10500.22</v>
      </c>
      <c r="I86" s="5" t="n">
        <v>40396</v>
      </c>
      <c r="J86" s="5" t="n">
        <v>41182</v>
      </c>
      <c r="K86" s="5" t="n">
        <v>41182</v>
      </c>
      <c r="L86" s="6" t="n">
        <v>354</v>
      </c>
      <c r="M86" s="6" t="s">
        <v>193</v>
      </c>
      <c r="N86" s="61" t="n">
        <v>78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6</v>
      </c>
      <c r="F87" s="3" t="n">
        <v>87.9</v>
      </c>
      <c r="G87" s="4" t="n">
        <v>13749.67</v>
      </c>
      <c r="H87" s="4" t="n">
        <v>1374.97</v>
      </c>
      <c r="I87" s="5" t="n">
        <v>40417</v>
      </c>
      <c r="J87" s="5" t="n">
        <v>41274</v>
      </c>
      <c r="K87" s="5" t="n">
        <v>41274</v>
      </c>
      <c r="L87" s="6" t="n">
        <v>446</v>
      </c>
      <c r="M87" s="6" t="s">
        <v>178</v>
      </c>
      <c r="N87" s="61" t="n">
        <v>85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41</v>
      </c>
      <c r="F88" s="3" t="n">
        <v>2370.8</v>
      </c>
      <c r="G88" s="4" t="n">
        <v>49516.45</v>
      </c>
      <c r="H88" s="4" t="n">
        <v>4951.65</v>
      </c>
      <c r="I88" s="5" t="n">
        <v>40417</v>
      </c>
      <c r="J88" s="5" t="n">
        <v>41274</v>
      </c>
      <c r="K88" s="5" t="n">
        <v>41274</v>
      </c>
      <c r="L88" s="6" t="n">
        <v>446</v>
      </c>
      <c r="M88" s="6" t="s">
        <v>71</v>
      </c>
      <c r="N88" s="61" t="n">
        <v>85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41</v>
      </c>
      <c r="F89" s="3" t="n">
        <v>259.8</v>
      </c>
      <c r="G89" s="4" t="n">
        <v>7599.9</v>
      </c>
      <c r="H89" s="4" t="n">
        <v>7599.9</v>
      </c>
      <c r="I89" s="5" t="n">
        <v>40529</v>
      </c>
      <c r="J89" s="5" t="n">
        <v>41274</v>
      </c>
      <c r="K89" s="5" t="n">
        <v>41274</v>
      </c>
      <c r="L89" s="6" t="n">
        <v>446</v>
      </c>
      <c r="M89" s="6" t="s">
        <v>102</v>
      </c>
      <c r="N89" s="61" t="n">
        <v>74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854</v>
      </c>
      <c r="F90" s="3" t="n">
        <v>12100</v>
      </c>
      <c r="G90" s="4" t="n">
        <v>482910.54</v>
      </c>
      <c r="H90" s="4" t="n">
        <v>367012.01</v>
      </c>
      <c r="I90" s="5" t="n">
        <v>40141</v>
      </c>
      <c r="J90" s="5" t="n">
        <v>41274</v>
      </c>
      <c r="K90" s="5" t="n">
        <v>41274</v>
      </c>
      <c r="L90" s="6" t="n">
        <v>446</v>
      </c>
      <c r="M90" s="6" t="s">
        <v>105</v>
      </c>
      <c r="N90" s="61" t="n">
        <v>113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23</v>
      </c>
      <c r="F91" s="3" t="n">
        <v>316.8</v>
      </c>
      <c r="G91" s="4" t="n">
        <v>18343.05</v>
      </c>
      <c r="H91" s="4" t="n">
        <v>1834.31</v>
      </c>
      <c r="I91" s="5" t="n">
        <v>40492</v>
      </c>
      <c r="J91" s="5" t="n">
        <v>41274</v>
      </c>
      <c r="K91" s="5" t="n">
        <v>41274</v>
      </c>
      <c r="L91" s="6" t="n">
        <v>446</v>
      </c>
      <c r="M91" s="6" t="s">
        <v>164</v>
      </c>
      <c r="N91" s="61" t="n">
        <v>78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59.4</v>
      </c>
      <c r="F92" s="3" t="n">
        <v>1008.6</v>
      </c>
      <c r="G92" s="4" t="n">
        <v>69407.95</v>
      </c>
      <c r="H92" s="4" t="n">
        <v>6940.8</v>
      </c>
      <c r="I92" s="5" t="n">
        <v>40492</v>
      </c>
      <c r="J92" s="5" t="n">
        <v>41274</v>
      </c>
      <c r="K92" s="5" t="n">
        <v>41274</v>
      </c>
      <c r="L92" s="6" t="n">
        <v>446</v>
      </c>
      <c r="M92" s="6" t="s">
        <v>66</v>
      </c>
      <c r="N92" s="61" t="n">
        <v>7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45</v>
      </c>
      <c r="F93" s="3" t="n">
        <v>592.6</v>
      </c>
      <c r="G93" s="4" t="n">
        <v>19001.7</v>
      </c>
      <c r="H93" s="4" t="n">
        <v>10830.97</v>
      </c>
      <c r="I93" s="5" t="n">
        <v>40529</v>
      </c>
      <c r="J93" s="5" t="n">
        <v>41274</v>
      </c>
      <c r="K93" s="5" t="n">
        <v>41274</v>
      </c>
      <c r="L93" s="6" t="n">
        <v>446</v>
      </c>
      <c r="M93" s="6" t="s">
        <v>102</v>
      </c>
      <c r="N93" s="61" t="n">
        <v>74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8</v>
      </c>
      <c r="F94" s="3" t="n">
        <v>377.8</v>
      </c>
      <c r="G94" s="4" t="n">
        <v>13411.04</v>
      </c>
      <c r="H94" s="4" t="n">
        <v>1341.1</v>
      </c>
      <c r="I94" s="5" t="n">
        <v>40492</v>
      </c>
      <c r="J94" s="5" t="n">
        <v>41274</v>
      </c>
      <c r="K94" s="5" t="n">
        <v>41274</v>
      </c>
      <c r="L94" s="6" t="n">
        <v>446</v>
      </c>
      <c r="M94" s="6" t="s">
        <v>92</v>
      </c>
      <c r="N94" s="61" t="n">
        <v>78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9</v>
      </c>
      <c r="F95" s="3" t="n">
        <v>381.8</v>
      </c>
      <c r="G95" s="4" t="n">
        <v>25397.6</v>
      </c>
      <c r="H95" s="4" t="n">
        <v>2539.76</v>
      </c>
      <c r="I95" s="5" t="n">
        <v>40553</v>
      </c>
      <c r="J95" s="5" t="n">
        <v>41274</v>
      </c>
      <c r="K95" s="5" t="n">
        <v>41274</v>
      </c>
      <c r="L95" s="6" t="n">
        <v>446</v>
      </c>
      <c r="M95" s="6" t="s">
        <v>212</v>
      </c>
      <c r="N95" s="61" t="n">
        <v>72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39.7</v>
      </c>
      <c r="F96" s="3" t="n">
        <v>511</v>
      </c>
      <c r="G96" s="4" t="n">
        <v>14254.15</v>
      </c>
      <c r="H96" s="4" t="n">
        <v>1425.43</v>
      </c>
      <c r="I96" s="5" t="n">
        <v>40492</v>
      </c>
      <c r="J96" s="5" t="n">
        <v>41274</v>
      </c>
      <c r="K96" s="5" t="n">
        <v>41274</v>
      </c>
      <c r="L96" s="6" t="n">
        <v>446</v>
      </c>
      <c r="M96" s="6" t="s">
        <v>92</v>
      </c>
      <c r="N96" s="61" t="n">
        <v>78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23.7</v>
      </c>
      <c r="F97" s="3" t="n">
        <v>199.4</v>
      </c>
      <c r="G97" s="4" t="n">
        <v>4690.29</v>
      </c>
      <c r="H97" s="4" t="n">
        <v>469.03</v>
      </c>
      <c r="I97" s="5" t="n">
        <v>40521</v>
      </c>
      <c r="J97" s="5" t="n">
        <v>41274</v>
      </c>
      <c r="K97" s="5" t="n">
        <v>41274</v>
      </c>
      <c r="L97" s="6" t="n">
        <v>446</v>
      </c>
      <c r="M97" s="6" t="s">
        <v>71</v>
      </c>
      <c r="N97" s="61" t="n">
        <v>75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7.5</v>
      </c>
      <c r="F98" s="3" t="n">
        <v>126.4</v>
      </c>
      <c r="G98" s="4" t="n">
        <v>5493.75</v>
      </c>
      <c r="H98" s="4" t="n">
        <v>5493.75</v>
      </c>
      <c r="I98" s="5" t="n">
        <v>40360</v>
      </c>
      <c r="J98" s="5" t="n">
        <v>41274</v>
      </c>
      <c r="K98" s="5" t="n">
        <v>41274</v>
      </c>
      <c r="L98" s="6" t="n">
        <v>446</v>
      </c>
      <c r="M98" s="6" t="s">
        <v>178</v>
      </c>
      <c r="N98" s="61" t="n">
        <v>91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41</v>
      </c>
      <c r="F99" s="3" t="n">
        <v>301.2</v>
      </c>
      <c r="G99" s="4" t="n">
        <v>5762.8</v>
      </c>
      <c r="H99" s="4" t="n">
        <v>576.28</v>
      </c>
      <c r="I99" s="5" t="n">
        <v>40462</v>
      </c>
      <c r="J99" s="5" t="n">
        <v>41274</v>
      </c>
      <c r="K99" s="5" t="n">
        <v>41274</v>
      </c>
      <c r="L99" s="6" t="n">
        <v>446</v>
      </c>
      <c r="M99" s="6" t="s">
        <v>92</v>
      </c>
      <c r="N99" s="61" t="n">
        <v>81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20.4</v>
      </c>
      <c r="F100" s="3" t="n">
        <v>132</v>
      </c>
      <c r="G100" s="4" t="n">
        <v>1625.21</v>
      </c>
      <c r="H100" s="4" t="n">
        <v>162.52</v>
      </c>
      <c r="I100" s="5" t="n">
        <v>40136</v>
      </c>
      <c r="J100" s="5" t="n">
        <v>41274</v>
      </c>
      <c r="K100" s="5" t="n">
        <v>41274</v>
      </c>
      <c r="L100" s="6" t="n">
        <v>446</v>
      </c>
      <c r="M100" s="6" t="s">
        <v>164</v>
      </c>
      <c r="N100" s="61" t="n">
        <v>113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42</v>
      </c>
      <c r="F101" s="3" t="n">
        <v>1133.2</v>
      </c>
      <c r="G101" s="4" t="n">
        <v>36973.34</v>
      </c>
      <c r="H101" s="4" t="n">
        <v>3697.33</v>
      </c>
      <c r="I101" s="5" t="n">
        <v>40368</v>
      </c>
      <c r="J101" s="5" t="n">
        <v>41274</v>
      </c>
      <c r="K101" s="5" t="n">
        <v>41274</v>
      </c>
      <c r="L101" s="6" t="n">
        <v>446</v>
      </c>
      <c r="M101" s="6" t="s">
        <v>225</v>
      </c>
      <c r="N101" s="61" t="n">
        <v>90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25</v>
      </c>
      <c r="F102" s="3" t="n">
        <v>371.8</v>
      </c>
      <c r="G102" s="4" t="n">
        <v>23772.96</v>
      </c>
      <c r="H102" s="4" t="n">
        <v>2377.3</v>
      </c>
      <c r="I102" s="5" t="n">
        <v>40553</v>
      </c>
      <c r="J102" s="5" t="n">
        <v>41274</v>
      </c>
      <c r="K102" s="5" t="n">
        <v>41274</v>
      </c>
      <c r="L102" s="6" t="n">
        <v>446</v>
      </c>
      <c r="M102" s="6" t="s">
        <v>212</v>
      </c>
      <c r="N102" s="61" t="n">
        <v>72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205</v>
      </c>
      <c r="F103" s="3" t="n">
        <v>5154</v>
      </c>
      <c r="G103" s="4" t="n">
        <v>311613.82</v>
      </c>
      <c r="H103" s="4" t="n">
        <v>311613.82</v>
      </c>
      <c r="I103" s="5" t="n">
        <v>40235</v>
      </c>
      <c r="J103" s="5" t="n">
        <v>41364</v>
      </c>
      <c r="K103" s="5" t="n">
        <v>41364</v>
      </c>
      <c r="L103" s="6" t="n">
        <v>536</v>
      </c>
      <c r="M103" s="6" t="s">
        <v>92</v>
      </c>
      <c r="N103" s="61" t="n">
        <v>112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15.3</v>
      </c>
      <c r="F104" s="3" t="n">
        <v>1755.6</v>
      </c>
      <c r="G104" s="4" t="n">
        <v>17906.9</v>
      </c>
      <c r="H104" s="4" t="n">
        <v>1790.69</v>
      </c>
      <c r="I104" s="5" t="n">
        <v>40280</v>
      </c>
      <c r="J104" s="5" t="n">
        <v>41364</v>
      </c>
      <c r="K104" s="5" t="n">
        <v>41364</v>
      </c>
      <c r="L104" s="6" t="n">
        <v>536</v>
      </c>
      <c r="M104" s="6" t="s">
        <v>232</v>
      </c>
      <c r="N104" s="61" t="n">
        <v>108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54.2</v>
      </c>
      <c r="F105" s="3" t="n">
        <v>1176.9</v>
      </c>
      <c r="G105" s="4" t="n">
        <v>30043.05</v>
      </c>
      <c r="H105" s="4" t="n">
        <v>3004.31</v>
      </c>
      <c r="I105" s="5" t="n">
        <v>40571</v>
      </c>
      <c r="J105" s="5" t="n">
        <v>41364</v>
      </c>
      <c r="K105" s="5" t="n">
        <v>41364</v>
      </c>
      <c r="L105" s="6" t="n">
        <v>536</v>
      </c>
      <c r="M105" s="6" t="s">
        <v>57</v>
      </c>
      <c r="N105" s="61" t="n">
        <v>79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67</v>
      </c>
      <c r="F106" s="3" t="n">
        <v>631.8</v>
      </c>
      <c r="G106" s="4" t="n">
        <v>12061.76</v>
      </c>
      <c r="H106" s="4" t="n">
        <v>1206.18</v>
      </c>
      <c r="I106" s="5" t="n">
        <v>40585</v>
      </c>
      <c r="J106" s="5" t="n">
        <v>41364</v>
      </c>
      <c r="K106" s="5" t="n">
        <v>41364</v>
      </c>
      <c r="L106" s="6" t="n">
        <v>536</v>
      </c>
      <c r="M106" s="6" t="s">
        <v>92</v>
      </c>
      <c r="N106" s="61" t="n">
        <v>77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29.7</v>
      </c>
      <c r="F107" s="3" t="n">
        <v>388.6</v>
      </c>
      <c r="G107" s="4" t="n">
        <v>5079.4</v>
      </c>
      <c r="H107" s="4" t="n">
        <v>507.94</v>
      </c>
      <c r="I107" s="5" t="n">
        <v>40283</v>
      </c>
      <c r="J107" s="5" t="n">
        <v>41364</v>
      </c>
      <c r="K107" s="5" t="n">
        <v>41364</v>
      </c>
      <c r="L107" s="6" t="n">
        <v>536</v>
      </c>
      <c r="M107" s="6" t="s">
        <v>97</v>
      </c>
      <c r="N107" s="61" t="n">
        <v>108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70</v>
      </c>
      <c r="F108" s="3" t="n">
        <v>687.6</v>
      </c>
      <c r="G108" s="4" t="n">
        <v>13933.75</v>
      </c>
      <c r="H108" s="4" t="n">
        <v>1393.38</v>
      </c>
      <c r="I108" s="5" t="n">
        <v>40585</v>
      </c>
      <c r="J108" s="5" t="n">
        <v>40633</v>
      </c>
      <c r="K108" s="5" t="n">
        <v>41364</v>
      </c>
      <c r="L108" s="6" t="n">
        <v>536</v>
      </c>
      <c r="M108" s="6" t="s">
        <v>92</v>
      </c>
      <c r="N108" s="61" t="n">
        <v>77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218</v>
      </c>
      <c r="F109" s="3" t="n">
        <v>3824</v>
      </c>
      <c r="G109" s="4" t="n">
        <v>221158.86</v>
      </c>
      <c r="H109" s="4" t="n">
        <v>22115.89</v>
      </c>
      <c r="I109" s="5" t="n">
        <v>40235</v>
      </c>
      <c r="J109" s="5" t="n">
        <v>41364</v>
      </c>
      <c r="K109" s="5" t="n">
        <v>41364</v>
      </c>
      <c r="L109" s="6" t="n">
        <v>536</v>
      </c>
      <c r="M109" s="6" t="s">
        <v>92</v>
      </c>
      <c r="N109" s="61" t="n">
        <v>112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8.1</v>
      </c>
      <c r="F110" s="3" t="n">
        <v>371</v>
      </c>
      <c r="G110" s="4" t="n">
        <v>7017.98</v>
      </c>
      <c r="H110" s="4" t="n">
        <v>701.8</v>
      </c>
      <c r="I110" s="5" t="n">
        <v>40585</v>
      </c>
      <c r="J110" s="5" t="n">
        <v>41364</v>
      </c>
      <c r="K110" s="5" t="n">
        <v>41364</v>
      </c>
      <c r="L110" s="6" t="n">
        <v>536</v>
      </c>
      <c r="M110" s="6" t="s">
        <v>92</v>
      </c>
      <c r="N110" s="61" t="n">
        <v>77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73</v>
      </c>
      <c r="F111" s="3" t="n">
        <v>729.2</v>
      </c>
      <c r="G111" s="4" t="n">
        <v>27323.2</v>
      </c>
      <c r="H111" s="4" t="n">
        <v>2732.32</v>
      </c>
      <c r="I111" s="5" t="n">
        <v>40571</v>
      </c>
      <c r="J111" s="5" t="n">
        <v>41364</v>
      </c>
      <c r="K111" s="5" t="n">
        <v>41364</v>
      </c>
      <c r="L111" s="6" t="n">
        <v>536</v>
      </c>
      <c r="M111" s="6" t="s">
        <v>232</v>
      </c>
      <c r="N111" s="61" t="n">
        <v>79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91</v>
      </c>
      <c r="F112" s="3" t="n">
        <v>1090</v>
      </c>
      <c r="G112" s="4" t="n">
        <v>8323.2</v>
      </c>
      <c r="H112" s="4" t="n">
        <v>832.32</v>
      </c>
      <c r="I112" s="5" t="n">
        <v>40280</v>
      </c>
      <c r="J112" s="5" t="n">
        <v>41364</v>
      </c>
      <c r="K112" s="5" t="n">
        <v>41364</v>
      </c>
      <c r="L112" s="6" t="n">
        <v>536</v>
      </c>
      <c r="M112" s="6" t="s">
        <v>57</v>
      </c>
      <c r="N112" s="61" t="n">
        <v>108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33</v>
      </c>
      <c r="F113" s="3" t="n">
        <v>428.2</v>
      </c>
      <c r="G113" s="4" t="n">
        <v>9356.59</v>
      </c>
      <c r="H113" s="4" t="n">
        <v>935.65</v>
      </c>
      <c r="I113" s="5" t="n">
        <v>40245</v>
      </c>
      <c r="J113" s="5" t="n">
        <v>41364</v>
      </c>
      <c r="K113" s="5" t="n">
        <v>41364</v>
      </c>
      <c r="L113" s="6" t="n">
        <v>536</v>
      </c>
      <c r="M113" s="6" t="s">
        <v>97</v>
      </c>
      <c r="N113" s="61" t="n">
        <v>111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09</v>
      </c>
      <c r="F114" s="3" t="n">
        <v>1873.5</v>
      </c>
      <c r="G114" s="4" t="n">
        <v>85545.76</v>
      </c>
      <c r="H114" s="4" t="n">
        <v>8554.58</v>
      </c>
      <c r="I114" s="5" t="n">
        <v>40703</v>
      </c>
      <c r="J114" s="5" t="n">
        <v>41379</v>
      </c>
      <c r="K114" s="5" t="n">
        <v>41379</v>
      </c>
      <c r="L114" s="6" t="n">
        <v>551</v>
      </c>
      <c r="M114" s="6" t="s">
        <v>57</v>
      </c>
      <c r="N114" s="61" t="n">
        <v>67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02.5</v>
      </c>
      <c r="F115" s="3" t="n">
        <v>969.6</v>
      </c>
      <c r="G115" s="4" t="n">
        <v>9310.8</v>
      </c>
      <c r="H115" s="4" t="n">
        <v>9310.8</v>
      </c>
      <c r="I115" s="5" t="n">
        <v>40280</v>
      </c>
      <c r="J115" s="5" t="n">
        <v>41455</v>
      </c>
      <c r="K115" s="5" t="n">
        <v>41455</v>
      </c>
      <c r="L115" s="6" t="n">
        <v>627</v>
      </c>
      <c r="M115" s="6" t="s">
        <v>232</v>
      </c>
      <c r="N115" s="61" t="n">
        <v>117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55</v>
      </c>
      <c r="F116" s="3" t="n">
        <v>1705.2</v>
      </c>
      <c r="G116" s="4" t="n">
        <v>21461.8</v>
      </c>
      <c r="H116" s="4" t="n">
        <v>2146.18</v>
      </c>
      <c r="I116" s="5" t="n">
        <v>40281</v>
      </c>
      <c r="J116" s="5" t="n">
        <v>41455</v>
      </c>
      <c r="K116" s="5" t="n">
        <v>41455</v>
      </c>
      <c r="L116" s="6" t="n">
        <v>627</v>
      </c>
      <c r="M116" s="6" t="s">
        <v>232</v>
      </c>
      <c r="N116" s="61" t="n">
        <v>117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216</v>
      </c>
      <c r="F117" s="3" t="n">
        <v>4655.4</v>
      </c>
      <c r="G117" s="4" t="n">
        <v>186999.3</v>
      </c>
      <c r="H117" s="4" t="n">
        <v>18699.93</v>
      </c>
      <c r="I117" s="5" t="n">
        <v>40669</v>
      </c>
      <c r="J117" s="5" t="n">
        <v>41455</v>
      </c>
      <c r="K117" s="5" t="n">
        <v>41455</v>
      </c>
      <c r="L117" s="6" t="n">
        <v>627</v>
      </c>
      <c r="M117" s="6" t="s">
        <v>259</v>
      </c>
      <c r="N117" s="61" t="n">
        <v>78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342</v>
      </c>
      <c r="F118" s="3" t="n">
        <v>2664</v>
      </c>
      <c r="G118" s="4" t="n">
        <v>112101.9</v>
      </c>
      <c r="H118" s="4" t="n">
        <v>11210.19</v>
      </c>
      <c r="I118" s="5" t="n">
        <v>40661</v>
      </c>
      <c r="J118" s="5" t="n">
        <v>41455</v>
      </c>
      <c r="K118" s="5" t="n">
        <v>41455</v>
      </c>
      <c r="L118" s="6" t="n">
        <v>627</v>
      </c>
      <c r="M118" s="6" t="s">
        <v>102</v>
      </c>
      <c r="N118" s="61" t="n">
        <v>79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46.8</v>
      </c>
      <c r="F119" s="3" t="n">
        <v>1622.8</v>
      </c>
      <c r="G119" s="4" t="n">
        <v>84170.6</v>
      </c>
      <c r="H119" s="4" t="n">
        <v>8417.06</v>
      </c>
      <c r="I119" s="5" t="n">
        <v>40689</v>
      </c>
      <c r="J119" s="5" t="n">
        <v>41455</v>
      </c>
      <c r="K119" s="5" t="n">
        <v>41455</v>
      </c>
      <c r="L119" s="6" t="n">
        <v>627</v>
      </c>
      <c r="M119" s="6" t="s">
        <v>264</v>
      </c>
      <c r="N119" s="61" t="n">
        <v>76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330.1</v>
      </c>
      <c r="F120" s="3" t="n">
        <v>3503.7</v>
      </c>
      <c r="G120" s="4" t="n">
        <v>68696.69</v>
      </c>
      <c r="H120" s="4" t="n">
        <v>6869.67</v>
      </c>
      <c r="I120" s="5" t="n">
        <v>40752</v>
      </c>
      <c r="J120" s="5" t="n">
        <v>41455</v>
      </c>
      <c r="K120" s="5" t="n">
        <v>41455</v>
      </c>
      <c r="L120" s="6" t="n">
        <v>627</v>
      </c>
      <c r="M120" s="6" t="s">
        <v>267</v>
      </c>
      <c r="N120" s="61" t="n">
        <v>70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46</v>
      </c>
      <c r="F121" s="3" t="n">
        <v>786.2</v>
      </c>
      <c r="G121" s="4" t="n">
        <v>27629.9</v>
      </c>
      <c r="H121" s="4" t="n">
        <v>2762.99</v>
      </c>
      <c r="I121" s="5" t="n">
        <v>40668</v>
      </c>
      <c r="J121" s="5" t="n">
        <v>41455</v>
      </c>
      <c r="K121" s="5" t="n">
        <v>41455</v>
      </c>
      <c r="L121" s="6" t="n">
        <v>627</v>
      </c>
      <c r="M121" s="6" t="s">
        <v>92</v>
      </c>
      <c r="N121" s="61" t="n">
        <v>78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68</v>
      </c>
      <c r="F122" s="3" t="n">
        <v>921.8</v>
      </c>
      <c r="G122" s="4" t="n">
        <v>23784.18</v>
      </c>
      <c r="H122" s="4" t="n">
        <v>2378.42</v>
      </c>
      <c r="I122" s="5" t="n">
        <v>40704</v>
      </c>
      <c r="J122" s="5" t="n">
        <v>41455</v>
      </c>
      <c r="K122" s="5" t="n">
        <v>41455</v>
      </c>
      <c r="L122" s="6" t="n">
        <v>627</v>
      </c>
      <c r="M122" s="6" t="s">
        <v>57</v>
      </c>
      <c r="N122" s="61" t="n">
        <v>75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46</v>
      </c>
      <c r="F123" s="3" t="n">
        <v>267.8</v>
      </c>
      <c r="G123" s="4" t="n">
        <v>10729.45</v>
      </c>
      <c r="H123" s="4" t="n">
        <v>1072.95</v>
      </c>
      <c r="I123" s="5" t="n">
        <v>40745</v>
      </c>
      <c r="J123" s="5" t="n">
        <v>41455</v>
      </c>
      <c r="K123" s="5" t="n">
        <v>41455</v>
      </c>
      <c r="L123" s="6" t="n">
        <v>627</v>
      </c>
      <c r="M123" s="6" t="s">
        <v>102</v>
      </c>
      <c r="N123" s="61" t="n">
        <v>71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9.5</v>
      </c>
      <c r="F124" s="3" t="n">
        <v>98.6</v>
      </c>
      <c r="G124" s="4" t="n">
        <v>2668.17</v>
      </c>
      <c r="H124" s="4" t="n">
        <v>266.82</v>
      </c>
      <c r="I124" s="5" t="n">
        <v>40662</v>
      </c>
      <c r="J124" s="5" t="n">
        <v>41455</v>
      </c>
      <c r="K124" s="5" t="n">
        <v>41455</v>
      </c>
      <c r="L124" s="6" t="n">
        <v>627</v>
      </c>
      <c r="M124" s="6" t="s">
        <v>276</v>
      </c>
      <c r="N124" s="61" t="n">
        <v>79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57</v>
      </c>
      <c r="F125" s="3" t="n">
        <v>412.6</v>
      </c>
      <c r="G125" s="4" t="n">
        <v>17455.6</v>
      </c>
      <c r="H125" s="4" t="n">
        <v>1745.56</v>
      </c>
      <c r="I125" s="5" t="n">
        <v>40745</v>
      </c>
      <c r="J125" s="5" t="n">
        <v>41455</v>
      </c>
      <c r="K125" s="5" t="n">
        <v>41455</v>
      </c>
      <c r="L125" s="6" t="n">
        <v>627</v>
      </c>
      <c r="M125" s="6" t="s">
        <v>102</v>
      </c>
      <c r="N125" s="61" t="n">
        <v>71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153</v>
      </c>
      <c r="F126" s="3" t="n">
        <v>2926.2</v>
      </c>
      <c r="G126" s="4" t="n">
        <v>26355.2</v>
      </c>
      <c r="H126" s="4" t="n">
        <v>26355.2</v>
      </c>
      <c r="I126" s="5" t="n">
        <v>40305</v>
      </c>
      <c r="J126" s="5" t="n">
        <v>41455</v>
      </c>
      <c r="K126" s="5" t="n">
        <v>41455</v>
      </c>
      <c r="L126" s="6" t="n">
        <v>627</v>
      </c>
      <c r="M126" s="6" t="s">
        <v>71</v>
      </c>
      <c r="N126" s="61" t="n">
        <v>115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30</v>
      </c>
      <c r="F127" s="3" t="n">
        <v>147.2</v>
      </c>
      <c r="G127" s="4" t="n">
        <v>6006.95</v>
      </c>
      <c r="H127" s="4" t="n">
        <v>600.7</v>
      </c>
      <c r="I127" s="5" t="n">
        <v>40745</v>
      </c>
      <c r="J127" s="5" t="n">
        <v>41455</v>
      </c>
      <c r="K127" s="5" t="n">
        <v>41455</v>
      </c>
      <c r="L127" s="6" t="n">
        <v>627</v>
      </c>
      <c r="M127" s="6" t="s">
        <v>102</v>
      </c>
      <c r="N127" s="61" t="n">
        <v>71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41</v>
      </c>
      <c r="F128" s="3" t="n">
        <v>230.6</v>
      </c>
      <c r="G128" s="4" t="n">
        <v>9258.65</v>
      </c>
      <c r="H128" s="4" t="n">
        <v>925.87</v>
      </c>
      <c r="I128" s="5" t="n">
        <v>40745</v>
      </c>
      <c r="J128" s="5" t="n">
        <v>41455</v>
      </c>
      <c r="K128" s="5" t="n">
        <v>41455</v>
      </c>
      <c r="L128" s="6" t="n">
        <v>627</v>
      </c>
      <c r="M128" s="6" t="s">
        <v>102</v>
      </c>
      <c r="N128" s="61" t="n">
        <v>71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46</v>
      </c>
      <c r="F129" s="3" t="n">
        <v>2119</v>
      </c>
      <c r="G129" s="4" t="n">
        <v>98078</v>
      </c>
      <c r="H129" s="4" t="n">
        <v>9807.8</v>
      </c>
      <c r="I129" s="5" t="n">
        <v>40704</v>
      </c>
      <c r="J129" s="5" t="n">
        <v>41455</v>
      </c>
      <c r="K129" s="5" t="n">
        <v>41455</v>
      </c>
      <c r="L129" s="6" t="n">
        <v>627</v>
      </c>
      <c r="M129" s="6" t="s">
        <v>92</v>
      </c>
      <c r="N129" s="61" t="n">
        <v>75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76.5</v>
      </c>
      <c r="F130" s="3" t="n">
        <v>1080.6</v>
      </c>
      <c r="G130" s="4" t="n">
        <v>89467.75</v>
      </c>
      <c r="H130" s="4" t="n">
        <v>8946.78</v>
      </c>
      <c r="I130" s="5" t="n">
        <v>40620</v>
      </c>
      <c r="J130" s="5" t="n">
        <v>41455</v>
      </c>
      <c r="K130" s="5" t="n">
        <v>41455</v>
      </c>
      <c r="L130" s="6" t="n">
        <v>627</v>
      </c>
      <c r="M130" s="6" t="s">
        <v>66</v>
      </c>
      <c r="N130" s="61" t="n">
        <v>83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134</v>
      </c>
      <c r="F131" s="3" t="n">
        <v>3830.6</v>
      </c>
      <c r="G131" s="4" t="n">
        <v>147459.4</v>
      </c>
      <c r="H131" s="4" t="n">
        <v>109179.95</v>
      </c>
      <c r="I131" s="5" t="n">
        <v>40718</v>
      </c>
      <c r="J131" s="5" t="n">
        <v>41455</v>
      </c>
      <c r="K131" s="5" t="n">
        <v>41455</v>
      </c>
      <c r="L131" s="6" t="n">
        <v>627</v>
      </c>
      <c r="M131" s="6" t="s">
        <v>164</v>
      </c>
      <c r="N131" s="61" t="n">
        <v>73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3.2</v>
      </c>
      <c r="F132" s="3" t="n">
        <v>146.2</v>
      </c>
      <c r="G132" s="4" t="n">
        <v>9895</v>
      </c>
      <c r="H132" s="4" t="n">
        <v>9895</v>
      </c>
      <c r="I132" s="5" t="n">
        <v>40737</v>
      </c>
      <c r="J132" s="5" t="n">
        <v>41455</v>
      </c>
      <c r="K132" s="5" t="n">
        <v>41455</v>
      </c>
      <c r="L132" s="6" t="n">
        <v>627</v>
      </c>
      <c r="M132" s="6" t="s">
        <v>92</v>
      </c>
      <c r="N132" s="61" t="n">
        <v>71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81.7</v>
      </c>
      <c r="F133" s="3" t="n">
        <v>876.2</v>
      </c>
      <c r="G133" s="4" t="n">
        <v>38894.8</v>
      </c>
      <c r="H133" s="4" t="n">
        <v>3889.48</v>
      </c>
      <c r="I133" s="5" t="n">
        <v>40718</v>
      </c>
      <c r="J133" s="5" t="n">
        <v>41455</v>
      </c>
      <c r="K133" s="5" t="n">
        <v>41455</v>
      </c>
      <c r="L133" s="6" t="n">
        <v>627</v>
      </c>
      <c r="M133" s="6" t="s">
        <v>117</v>
      </c>
      <c r="N133" s="61" t="n">
        <v>73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87</v>
      </c>
      <c r="F134" s="3" t="n">
        <v>2587.2</v>
      </c>
      <c r="G134" s="4" t="n">
        <v>100051.31</v>
      </c>
      <c r="H134" s="4" t="n">
        <v>10005.13</v>
      </c>
      <c r="I134" s="5" t="n">
        <v>40709</v>
      </c>
      <c r="J134" s="5" t="n">
        <v>41455</v>
      </c>
      <c r="K134" s="5" t="n">
        <v>41455</v>
      </c>
      <c r="L134" s="6" t="n">
        <v>627</v>
      </c>
      <c r="M134" s="6" t="s">
        <v>71</v>
      </c>
      <c r="N134" s="61" t="n">
        <v>74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98</v>
      </c>
      <c r="F135" s="3" t="n">
        <v>959</v>
      </c>
      <c r="G135" s="4" t="n">
        <v>35130.35</v>
      </c>
      <c r="H135" s="4" t="n">
        <v>3513.04</v>
      </c>
      <c r="I135" s="5" t="n">
        <v>40668</v>
      </c>
      <c r="J135" s="5" t="n">
        <v>41455</v>
      </c>
      <c r="K135" s="5" t="n">
        <v>41455</v>
      </c>
      <c r="L135" s="6" t="n">
        <v>627</v>
      </c>
      <c r="M135" s="6" t="s">
        <v>92</v>
      </c>
      <c r="N135" s="61" t="n">
        <v>78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57.4</v>
      </c>
      <c r="F136" s="3" t="n">
        <v>453.4</v>
      </c>
      <c r="G136" s="4" t="n">
        <v>26178.2</v>
      </c>
      <c r="H136" s="4" t="n">
        <v>2617.82</v>
      </c>
      <c r="I136" s="5" t="n">
        <v>40745</v>
      </c>
      <c r="J136" s="5" t="n">
        <v>41455</v>
      </c>
      <c r="K136" s="5" t="n">
        <v>41455</v>
      </c>
      <c r="L136" s="6" t="n">
        <v>627</v>
      </c>
      <c r="M136" s="6" t="s">
        <v>267</v>
      </c>
      <c r="N136" s="61" t="n">
        <v>71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22</v>
      </c>
      <c r="F137" s="3" t="n">
        <v>476.6</v>
      </c>
      <c r="G137" s="4" t="n">
        <v>15195.45</v>
      </c>
      <c r="H137" s="4" t="n">
        <v>1519.55</v>
      </c>
      <c r="I137" s="5" t="n">
        <v>40704</v>
      </c>
      <c r="J137" s="5" t="n">
        <v>41455</v>
      </c>
      <c r="K137" s="5" t="n">
        <v>41455</v>
      </c>
      <c r="L137" s="6" t="n">
        <v>627</v>
      </c>
      <c r="M137" s="6" t="s">
        <v>92</v>
      </c>
      <c r="N137" s="61" t="n">
        <v>75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39</v>
      </c>
      <c r="F138" s="3" t="n">
        <v>474.4</v>
      </c>
      <c r="G138" s="4" t="n">
        <v>32347.5</v>
      </c>
      <c r="H138" s="4" t="n">
        <v>3234.75</v>
      </c>
      <c r="I138" s="5" t="n">
        <v>40704</v>
      </c>
      <c r="J138" s="5" t="n">
        <v>41455</v>
      </c>
      <c r="K138" s="5" t="n">
        <v>41455</v>
      </c>
      <c r="L138" s="6" t="n">
        <v>627</v>
      </c>
      <c r="M138" s="6" t="s">
        <v>92</v>
      </c>
      <c r="N138" s="61" t="n">
        <v>75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38</v>
      </c>
      <c r="F139" s="3" t="n">
        <v>1296.4</v>
      </c>
      <c r="G139" s="4" t="n">
        <v>39413.71</v>
      </c>
      <c r="H139" s="4" t="n">
        <v>3941.37</v>
      </c>
      <c r="I139" s="5" t="n">
        <v>40708</v>
      </c>
      <c r="J139" s="5" t="n">
        <v>41455</v>
      </c>
      <c r="K139" s="5" t="n">
        <v>41455</v>
      </c>
      <c r="L139" s="6" t="n">
        <v>627</v>
      </c>
      <c r="M139" s="6" t="s">
        <v>276</v>
      </c>
      <c r="N139" s="61" t="n">
        <v>74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42.6</v>
      </c>
      <c r="F140" s="3" t="n">
        <v>425.4</v>
      </c>
      <c r="G140" s="4" t="n">
        <v>14353.2</v>
      </c>
      <c r="H140" s="4" t="n">
        <v>1435.32</v>
      </c>
      <c r="I140" s="5" t="n">
        <v>40718</v>
      </c>
      <c r="J140" s="5" t="n">
        <v>41455</v>
      </c>
      <c r="K140" s="5" t="n">
        <v>41455</v>
      </c>
      <c r="L140" s="6" t="n">
        <v>627</v>
      </c>
      <c r="M140" s="6" t="s">
        <v>117</v>
      </c>
      <c r="N140" s="61" t="n">
        <v>73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24.9</v>
      </c>
      <c r="F141" s="3" t="n">
        <v>1372.5</v>
      </c>
      <c r="G141" s="4" t="n">
        <v>123402.5</v>
      </c>
      <c r="H141" s="4" t="n">
        <v>66637.34</v>
      </c>
      <c r="I141" s="5" t="n">
        <v>40738</v>
      </c>
      <c r="J141" s="5" t="n">
        <v>41455</v>
      </c>
      <c r="K141" s="5" t="n">
        <v>41455</v>
      </c>
      <c r="L141" s="6" t="n">
        <v>627</v>
      </c>
      <c r="M141" s="6" t="s">
        <v>311</v>
      </c>
      <c r="N141" s="61" t="n">
        <v>71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29</v>
      </c>
      <c r="F142" s="3" t="n">
        <v>681</v>
      </c>
      <c r="G142" s="4" t="n">
        <v>32895.55</v>
      </c>
      <c r="H142" s="4" t="n">
        <v>3289.56</v>
      </c>
      <c r="I142" s="5" t="n">
        <v>40689</v>
      </c>
      <c r="J142" s="5" t="n">
        <v>41455</v>
      </c>
      <c r="K142" s="5" t="n">
        <v>41455</v>
      </c>
      <c r="L142" s="6" t="n">
        <v>627</v>
      </c>
      <c r="M142" s="6" t="s">
        <v>264</v>
      </c>
      <c r="N142" s="61" t="n">
        <v>76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144</v>
      </c>
      <c r="F143" s="3" t="n">
        <v>3250.4</v>
      </c>
      <c r="G143" s="4" t="n">
        <v>134671.35</v>
      </c>
      <c r="H143" s="4" t="n">
        <v>13467.14</v>
      </c>
      <c r="I143" s="5" t="n">
        <v>40707</v>
      </c>
      <c r="J143" s="5" t="n">
        <v>41455</v>
      </c>
      <c r="K143" s="5" t="n">
        <v>41455</v>
      </c>
      <c r="L143" s="6" t="n">
        <v>627</v>
      </c>
      <c r="M143" s="6" t="s">
        <v>267</v>
      </c>
      <c r="N143" s="61" t="n">
        <v>74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145.6</v>
      </c>
      <c r="F144" s="3" t="n">
        <v>1694</v>
      </c>
      <c r="G144" s="4" t="n">
        <v>41619.75</v>
      </c>
      <c r="H144" s="4" t="n">
        <v>4161.98</v>
      </c>
      <c r="I144" s="5" t="n">
        <v>40183</v>
      </c>
      <c r="J144" s="5" t="n">
        <v>41455</v>
      </c>
      <c r="K144" s="5" t="n">
        <v>41455</v>
      </c>
      <c r="L144" s="6" t="n">
        <v>627</v>
      </c>
      <c r="M144" s="6" t="s">
        <v>232</v>
      </c>
      <c r="N144" s="61" t="n">
        <v>127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55.9</v>
      </c>
      <c r="F145" s="3" t="n">
        <v>527.2</v>
      </c>
      <c r="G145" s="4" t="n">
        <v>21333.15</v>
      </c>
      <c r="H145" s="4" t="n">
        <v>2133.32</v>
      </c>
      <c r="I145" s="5" t="n">
        <v>40689</v>
      </c>
      <c r="J145" s="5" t="n">
        <v>41455</v>
      </c>
      <c r="K145" s="5" t="n">
        <v>41455</v>
      </c>
      <c r="L145" s="6" t="n">
        <v>627</v>
      </c>
      <c r="M145" s="6" t="s">
        <v>264</v>
      </c>
      <c r="N145" s="61" t="n">
        <v>76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70.3</v>
      </c>
      <c r="F146" s="3" t="n">
        <v>2196.4</v>
      </c>
      <c r="G146" s="4" t="n">
        <v>182443.7</v>
      </c>
      <c r="H146" s="4" t="n">
        <v>18244.37</v>
      </c>
      <c r="I146" s="5" t="n">
        <v>40738</v>
      </c>
      <c r="J146" s="5" t="n">
        <v>41455</v>
      </c>
      <c r="K146" s="5" t="n">
        <v>41455</v>
      </c>
      <c r="L146" s="6" t="n">
        <v>627</v>
      </c>
      <c r="M146" s="6" t="s">
        <v>311</v>
      </c>
      <c r="N146" s="61" t="n">
        <v>71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100</v>
      </c>
      <c r="F147" s="3" t="n">
        <v>2353.4</v>
      </c>
      <c r="G147" s="4" t="n">
        <v>85877.8</v>
      </c>
      <c r="H147" s="4" t="n">
        <v>8587.78</v>
      </c>
      <c r="I147" s="5" t="n">
        <v>40662</v>
      </c>
      <c r="J147" s="5" t="n">
        <v>41455</v>
      </c>
      <c r="K147" s="5" t="n">
        <v>41455</v>
      </c>
      <c r="L147" s="6" t="n">
        <v>627</v>
      </c>
      <c r="M147" s="6" t="s">
        <v>264</v>
      </c>
      <c r="N147" s="61" t="n">
        <v>79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18</v>
      </c>
      <c r="F148" s="3" t="n">
        <v>446.2</v>
      </c>
      <c r="G148" s="4" t="n">
        <v>15079.93</v>
      </c>
      <c r="H148" s="4" t="n">
        <v>1507.99</v>
      </c>
      <c r="I148" s="5" t="n">
        <v>40662</v>
      </c>
      <c r="J148" s="5" t="n">
        <v>41455</v>
      </c>
      <c r="K148" s="5" t="n">
        <v>41455</v>
      </c>
      <c r="L148" s="6" t="n">
        <v>627</v>
      </c>
      <c r="M148" s="6" t="s">
        <v>71</v>
      </c>
      <c r="N148" s="61" t="n">
        <v>79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6</v>
      </c>
      <c r="C149" s="65" t="s">
        <v>52</v>
      </c>
      <c r="D149" s="2" t="s">
        <v>327</v>
      </c>
      <c r="E149" s="3" t="n">
        <v>29</v>
      </c>
      <c r="F149" s="3" t="n">
        <v>1063</v>
      </c>
      <c r="G149" s="4" t="n">
        <v>53143.84</v>
      </c>
      <c r="H149" s="4" t="n">
        <v>5314.38</v>
      </c>
      <c r="I149" s="5" t="n">
        <v>40718</v>
      </c>
      <c r="J149" s="5" t="n">
        <v>41455</v>
      </c>
      <c r="K149" s="5" t="n">
        <v>41455</v>
      </c>
      <c r="L149" s="6" t="n">
        <v>627</v>
      </c>
      <c r="M149" s="6" t="s">
        <v>117</v>
      </c>
      <c r="N149" s="61" t="n">
        <v>73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99</v>
      </c>
      <c r="F150" s="3" t="n">
        <v>1394.2</v>
      </c>
      <c r="G150" s="4" t="n">
        <v>15169.18</v>
      </c>
      <c r="H150" s="4" t="n">
        <v>1516.92</v>
      </c>
      <c r="I150" s="5" t="n">
        <v>40612</v>
      </c>
      <c r="J150" s="5" t="n">
        <v>41455</v>
      </c>
      <c r="K150" s="5" t="n">
        <v>41455</v>
      </c>
      <c r="L150" s="6" t="n">
        <v>627</v>
      </c>
      <c r="M150" s="6" t="s">
        <v>92</v>
      </c>
      <c r="N150" s="61" t="n">
        <v>84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0</v>
      </c>
      <c r="C151" s="65" t="s">
        <v>52</v>
      </c>
      <c r="D151" s="2" t="s">
        <v>331</v>
      </c>
      <c r="E151" s="3" t="n">
        <v>37</v>
      </c>
      <c r="F151" s="3" t="n">
        <v>677</v>
      </c>
      <c r="G151" s="4" t="n">
        <v>11448</v>
      </c>
      <c r="H151" s="4" t="n">
        <v>11448.2</v>
      </c>
      <c r="I151" s="5" t="n">
        <v>40723</v>
      </c>
      <c r="J151" s="5" t="n">
        <v>41455</v>
      </c>
      <c r="K151" s="5" t="n">
        <v>41455</v>
      </c>
      <c r="L151" s="6" t="n">
        <v>627</v>
      </c>
      <c r="M151" s="6" t="s">
        <v>92</v>
      </c>
      <c r="N151" s="61" t="n">
        <v>73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2</v>
      </c>
      <c r="C152" s="65" t="s">
        <v>52</v>
      </c>
      <c r="D152" s="2" t="s">
        <v>333</v>
      </c>
      <c r="E152" s="3" t="n">
        <v>32.4</v>
      </c>
      <c r="F152" s="3" t="n">
        <v>481</v>
      </c>
      <c r="G152" s="4" t="n">
        <v>35024.8</v>
      </c>
      <c r="H152" s="4" t="n">
        <v>35024.8</v>
      </c>
      <c r="I152" s="5" t="n">
        <v>40738</v>
      </c>
      <c r="J152" s="5" t="n">
        <v>41455</v>
      </c>
      <c r="K152" s="5" t="n">
        <v>41455</v>
      </c>
      <c r="L152" s="6" t="n">
        <v>627</v>
      </c>
      <c r="M152" s="6" t="s">
        <v>92</v>
      </c>
      <c r="N152" s="61" t="n">
        <v>71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6.8</v>
      </c>
      <c r="F153" s="3" t="n">
        <v>193.8</v>
      </c>
      <c r="G153" s="4" t="n">
        <v>3177.06</v>
      </c>
      <c r="H153" s="4" t="n">
        <v>291.67</v>
      </c>
      <c r="I153" s="5" t="n">
        <v>40771</v>
      </c>
      <c r="J153" s="5" t="n">
        <v>41547</v>
      </c>
      <c r="K153" s="5" t="n">
        <v>41547</v>
      </c>
      <c r="L153" s="6" t="n">
        <v>719</v>
      </c>
      <c r="M153" s="6" t="s">
        <v>92</v>
      </c>
      <c r="N153" s="61" t="n">
        <v>77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6</v>
      </c>
      <c r="C154" s="65" t="s">
        <v>52</v>
      </c>
      <c r="D154" s="2" t="s">
        <v>337</v>
      </c>
      <c r="E154" s="3" t="n">
        <v>9.6</v>
      </c>
      <c r="F154" s="3" t="n">
        <v>120.8</v>
      </c>
      <c r="G154" s="4" t="n">
        <v>2279.8</v>
      </c>
      <c r="H154" s="4" t="n">
        <v>227.98</v>
      </c>
      <c r="I154" s="5" t="n">
        <v>40787</v>
      </c>
      <c r="J154" s="5" t="n">
        <v>41547</v>
      </c>
      <c r="K154" s="5" t="n">
        <v>41547</v>
      </c>
      <c r="L154" s="6" t="n">
        <v>719</v>
      </c>
      <c r="M154" s="6" t="s">
        <v>164</v>
      </c>
      <c r="N154" s="61" t="n">
        <v>76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28.4</v>
      </c>
      <c r="F155" s="3" t="n">
        <v>678.6</v>
      </c>
      <c r="G155" s="4" t="n">
        <v>15100.07</v>
      </c>
      <c r="H155" s="4" t="n">
        <v>1510</v>
      </c>
      <c r="I155" s="5" t="n">
        <v>40766</v>
      </c>
      <c r="J155" s="5" t="n">
        <v>41547</v>
      </c>
      <c r="K155" s="5" t="n">
        <v>41547</v>
      </c>
      <c r="L155" s="6" t="n">
        <v>719</v>
      </c>
      <c r="M155" s="6" t="s">
        <v>71</v>
      </c>
      <c r="N155" s="61" t="n">
        <v>78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9</v>
      </c>
      <c r="F156" s="3" t="n">
        <v>232.7</v>
      </c>
      <c r="G156" s="4" t="n">
        <v>5991</v>
      </c>
      <c r="H156" s="4" t="n">
        <v>599.1</v>
      </c>
      <c r="I156" s="5" t="n">
        <v>40759</v>
      </c>
      <c r="J156" s="5" t="n">
        <v>41547</v>
      </c>
      <c r="K156" s="5" t="n">
        <v>41547</v>
      </c>
      <c r="L156" s="6" t="n">
        <v>719</v>
      </c>
      <c r="M156" s="6" t="s">
        <v>102</v>
      </c>
      <c r="N156" s="61" t="n">
        <v>78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117.4</v>
      </c>
      <c r="F157" s="3" t="n">
        <v>2329</v>
      </c>
      <c r="G157" s="4" t="n">
        <v>100167.5</v>
      </c>
      <c r="H157" s="4" t="n">
        <v>100167.5</v>
      </c>
      <c r="I157" s="5" t="n">
        <v>40372</v>
      </c>
      <c r="J157" s="5" t="n">
        <v>41547</v>
      </c>
      <c r="K157" s="5" t="n">
        <v>41547</v>
      </c>
      <c r="L157" s="6" t="n">
        <v>719</v>
      </c>
      <c r="M157" s="6" t="s">
        <v>102</v>
      </c>
      <c r="N157" s="61" t="n">
        <v>117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36.5</v>
      </c>
      <c r="F158" s="3" t="n">
        <v>657.8</v>
      </c>
      <c r="G158" s="4" t="n">
        <v>23073.05</v>
      </c>
      <c r="H158" s="4" t="n">
        <v>2307.3</v>
      </c>
      <c r="I158" s="5" t="n">
        <v>40828</v>
      </c>
      <c r="J158" s="5" t="n">
        <v>41547</v>
      </c>
      <c r="K158" s="5" t="n">
        <v>41547</v>
      </c>
      <c r="L158" s="6" t="n">
        <v>719</v>
      </c>
      <c r="M158" s="6" t="s">
        <v>102</v>
      </c>
      <c r="N158" s="61" t="n">
        <v>71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128.1</v>
      </c>
      <c r="F159" s="3" t="n">
        <v>864</v>
      </c>
      <c r="G159" s="4" t="n">
        <v>22213.8</v>
      </c>
      <c r="H159" s="4" t="n">
        <v>7330.55</v>
      </c>
      <c r="I159" s="5" t="n">
        <v>40788</v>
      </c>
      <c r="J159" s="5" t="n">
        <v>41547</v>
      </c>
      <c r="K159" s="5" t="n">
        <v>41547</v>
      </c>
      <c r="L159" s="6" t="n">
        <v>719</v>
      </c>
      <c r="M159" s="6" t="s">
        <v>126</v>
      </c>
      <c r="N159" s="61" t="n">
        <v>75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37.3</v>
      </c>
      <c r="F160" s="3" t="n">
        <v>647.8</v>
      </c>
      <c r="G160" s="4" t="n">
        <v>23346.95</v>
      </c>
      <c r="H160" s="4" t="n">
        <v>2334.7</v>
      </c>
      <c r="I160" s="5" t="n">
        <v>40781</v>
      </c>
      <c r="J160" s="5" t="n">
        <v>41547</v>
      </c>
      <c r="K160" s="5" t="n">
        <v>41547</v>
      </c>
      <c r="L160" s="6" t="n">
        <v>719</v>
      </c>
      <c r="M160" s="6" t="s">
        <v>102</v>
      </c>
      <c r="N160" s="61" t="n">
        <v>76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40</v>
      </c>
      <c r="F161" s="3" t="n">
        <v>607.8</v>
      </c>
      <c r="G161" s="4" t="n">
        <v>20721.05</v>
      </c>
      <c r="H161" s="4" t="n">
        <v>2072.11</v>
      </c>
      <c r="I161" s="5" t="n">
        <v>40787</v>
      </c>
      <c r="J161" s="5" t="n">
        <v>41547</v>
      </c>
      <c r="K161" s="5" t="n">
        <v>41547</v>
      </c>
      <c r="L161" s="6" t="n">
        <v>719</v>
      </c>
      <c r="M161" s="6" t="s">
        <v>225</v>
      </c>
      <c r="N161" s="61" t="n">
        <v>76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87.2</v>
      </c>
      <c r="F162" s="3" t="n">
        <v>3159.4</v>
      </c>
      <c r="G162" s="4" t="n">
        <v>247971.36</v>
      </c>
      <c r="H162" s="4" t="n">
        <v>247971.35</v>
      </c>
      <c r="I162" s="5" t="n">
        <v>40813</v>
      </c>
      <c r="J162" s="5" t="n">
        <v>41547</v>
      </c>
      <c r="K162" s="5" t="n">
        <v>41547</v>
      </c>
      <c r="L162" s="6" t="n">
        <v>719</v>
      </c>
      <c r="M162" s="6" t="s">
        <v>354</v>
      </c>
      <c r="N162" s="61" t="n">
        <v>73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24.5</v>
      </c>
      <c r="F163" s="3" t="n">
        <v>401.9</v>
      </c>
      <c r="G163" s="4" t="n">
        <v>6910.9</v>
      </c>
      <c r="H163" s="4" t="n">
        <v>6910.9</v>
      </c>
      <c r="I163" s="5" t="n">
        <v>40781</v>
      </c>
      <c r="J163" s="5" t="n">
        <v>41547</v>
      </c>
      <c r="K163" s="5" t="n">
        <v>41547</v>
      </c>
      <c r="L163" s="6" t="n">
        <v>719</v>
      </c>
      <c r="M163" s="6" t="s">
        <v>57</v>
      </c>
      <c r="N163" s="61" t="n">
        <v>76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37</v>
      </c>
      <c r="F164" s="3" t="n">
        <v>563</v>
      </c>
      <c r="G164" s="4" t="n">
        <v>15799.7</v>
      </c>
      <c r="H164" s="4" t="n">
        <v>1579.97</v>
      </c>
      <c r="I164" s="5" t="n">
        <v>40800</v>
      </c>
      <c r="J164" s="5" t="n">
        <v>41547</v>
      </c>
      <c r="K164" s="5" t="n">
        <v>41547</v>
      </c>
      <c r="L164" s="6" t="n">
        <v>719</v>
      </c>
      <c r="M164" s="6" t="s">
        <v>102</v>
      </c>
      <c r="N164" s="61" t="n">
        <v>74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32.4</v>
      </c>
      <c r="F165" s="3" t="n">
        <v>407.4</v>
      </c>
      <c r="G165" s="4" t="n">
        <v>8001.38</v>
      </c>
      <c r="H165" s="4" t="n">
        <v>800.13</v>
      </c>
      <c r="I165" s="5" t="n">
        <v>40828</v>
      </c>
      <c r="J165" s="5" t="n">
        <v>41547</v>
      </c>
      <c r="K165" s="5" t="n">
        <v>41547</v>
      </c>
      <c r="L165" s="6" t="n">
        <v>719</v>
      </c>
      <c r="M165" s="6" t="s">
        <v>102</v>
      </c>
      <c r="N165" s="61" t="n">
        <v>71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16.6</v>
      </c>
      <c r="F166" s="3" t="n">
        <v>139</v>
      </c>
      <c r="G166" s="4" t="n">
        <v>1952.4</v>
      </c>
      <c r="H166" s="4" t="n">
        <v>195.24</v>
      </c>
      <c r="I166" s="5" t="n">
        <v>40808</v>
      </c>
      <c r="J166" s="5" t="n">
        <v>41547</v>
      </c>
      <c r="K166" s="5" t="n">
        <v>41547</v>
      </c>
      <c r="L166" s="6" t="n">
        <v>719</v>
      </c>
      <c r="M166" s="6" t="s">
        <v>57</v>
      </c>
      <c r="N166" s="61" t="n">
        <v>73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27.9</v>
      </c>
      <c r="F167" s="3" t="n">
        <v>288.2</v>
      </c>
      <c r="G167" s="4" t="n">
        <v>3620.7</v>
      </c>
      <c r="H167" s="4" t="n">
        <v>362.07</v>
      </c>
      <c r="I167" s="5" t="n">
        <v>40808</v>
      </c>
      <c r="J167" s="5" t="n">
        <v>41547</v>
      </c>
      <c r="K167" s="5" t="n">
        <v>41547</v>
      </c>
      <c r="L167" s="6" t="n">
        <v>719</v>
      </c>
      <c r="M167" s="6" t="s">
        <v>57</v>
      </c>
      <c r="N167" s="61" t="n">
        <v>73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24.5</v>
      </c>
      <c r="F168" s="3" t="n">
        <v>200.7</v>
      </c>
      <c r="G168" s="4" t="n">
        <v>5500.23</v>
      </c>
      <c r="H168" s="4" t="n">
        <v>550.02</v>
      </c>
      <c r="I168" s="5" t="n">
        <v>40800</v>
      </c>
      <c r="J168" s="5" t="n">
        <v>41547</v>
      </c>
      <c r="K168" s="5" t="n">
        <v>41547</v>
      </c>
      <c r="L168" s="6" t="n">
        <v>719</v>
      </c>
      <c r="M168" s="6" t="s">
        <v>102</v>
      </c>
      <c r="N168" s="61" t="n">
        <v>74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37</v>
      </c>
      <c r="F169" s="3" t="n">
        <v>514.8</v>
      </c>
      <c r="G169" s="4" t="n">
        <v>13833.6</v>
      </c>
      <c r="H169" s="4" t="n">
        <v>1383.36</v>
      </c>
      <c r="I169" s="5" t="n">
        <v>40801</v>
      </c>
      <c r="J169" s="5" t="n">
        <v>41547</v>
      </c>
      <c r="K169" s="5" t="n">
        <v>41547</v>
      </c>
      <c r="L169" s="6" t="n">
        <v>719</v>
      </c>
      <c r="M169" s="6" t="s">
        <v>267</v>
      </c>
      <c r="N169" s="61" t="n">
        <v>746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91.7</v>
      </c>
      <c r="F170" s="3" t="n">
        <v>1701.6</v>
      </c>
      <c r="G170" s="4" t="n">
        <v>77969.75</v>
      </c>
      <c r="H170" s="4" t="n">
        <v>7796.97</v>
      </c>
      <c r="I170" s="5" t="n">
        <v>40803</v>
      </c>
      <c r="J170" s="5" t="n">
        <v>41547</v>
      </c>
      <c r="K170" s="5" t="n">
        <v>41547</v>
      </c>
      <c r="L170" s="6" t="n">
        <v>719</v>
      </c>
      <c r="M170" s="6" t="s">
        <v>126</v>
      </c>
      <c r="N170" s="61" t="n">
        <v>74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2.6</v>
      </c>
      <c r="F171" s="3" t="n">
        <v>100.8</v>
      </c>
      <c r="G171" s="4" t="n">
        <v>2904.88</v>
      </c>
      <c r="H171" s="4" t="n">
        <v>290.49</v>
      </c>
      <c r="I171" s="5" t="n">
        <v>40773</v>
      </c>
      <c r="J171" s="5" t="n">
        <v>41547</v>
      </c>
      <c r="K171" s="5" t="n">
        <v>41547</v>
      </c>
      <c r="L171" s="6" t="n">
        <v>719</v>
      </c>
      <c r="M171" s="6" t="s">
        <v>92</v>
      </c>
      <c r="N171" s="61" t="n">
        <v>77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23.9</v>
      </c>
      <c r="F172" s="3" t="n">
        <v>518.5</v>
      </c>
      <c r="G172" s="4" t="n">
        <v>15573.66</v>
      </c>
      <c r="H172" s="4" t="n">
        <v>1557.37</v>
      </c>
      <c r="I172" s="5" t="n">
        <v>40759</v>
      </c>
      <c r="J172" s="5" t="n">
        <v>41547</v>
      </c>
      <c r="K172" s="5" t="n">
        <v>41547</v>
      </c>
      <c r="L172" s="6" t="n">
        <v>719</v>
      </c>
      <c r="M172" s="6" t="s">
        <v>102</v>
      </c>
      <c r="N172" s="61" t="n">
        <v>78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185</v>
      </c>
      <c r="F173" s="3" t="n">
        <v>3921</v>
      </c>
      <c r="G173" s="4" t="n">
        <v>281469.75</v>
      </c>
      <c r="H173" s="4" t="n">
        <v>112587.89</v>
      </c>
      <c r="I173" s="5" t="n">
        <v>40394</v>
      </c>
      <c r="J173" s="5" t="n">
        <v>41547</v>
      </c>
      <c r="K173" s="5" t="n">
        <v>41547</v>
      </c>
      <c r="L173" s="6" t="n">
        <v>719</v>
      </c>
      <c r="M173" s="6" t="s">
        <v>377</v>
      </c>
      <c r="N173" s="61" t="n">
        <v>115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8</v>
      </c>
      <c r="C174" s="65" t="s">
        <v>52</v>
      </c>
      <c r="D174" s="2" t="s">
        <v>379</v>
      </c>
      <c r="E174" s="3" t="n">
        <v>34.9</v>
      </c>
      <c r="F174" s="3" t="n">
        <v>734.6</v>
      </c>
      <c r="G174" s="4" t="n">
        <v>25644.15</v>
      </c>
      <c r="H174" s="4" t="n">
        <v>2564.42</v>
      </c>
      <c r="I174" s="5" t="n">
        <v>40771</v>
      </c>
      <c r="J174" s="5" t="n">
        <v>41547</v>
      </c>
      <c r="K174" s="5" t="n">
        <v>41547</v>
      </c>
      <c r="L174" s="6" t="n">
        <v>719</v>
      </c>
      <c r="M174" s="6" t="s">
        <v>102</v>
      </c>
      <c r="N174" s="61" t="n">
        <v>77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0</v>
      </c>
      <c r="C175" s="65" t="s">
        <v>52</v>
      </c>
      <c r="D175" s="2" t="s">
        <v>381</v>
      </c>
      <c r="E175" s="3" t="n">
        <v>7</v>
      </c>
      <c r="F175" s="3" t="n">
        <v>70</v>
      </c>
      <c r="G175" s="4" t="n">
        <v>1116.15</v>
      </c>
      <c r="H175" s="4" t="n">
        <v>111.62</v>
      </c>
      <c r="I175" s="5" t="n">
        <v>40812</v>
      </c>
      <c r="J175" s="5" t="n">
        <v>41547</v>
      </c>
      <c r="K175" s="5" t="n">
        <v>41547</v>
      </c>
      <c r="L175" s="6" t="n">
        <v>719</v>
      </c>
      <c r="M175" s="6" t="s">
        <v>382</v>
      </c>
      <c r="N175" s="61" t="n">
        <v>73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3</v>
      </c>
      <c r="C176" s="65" t="s">
        <v>52</v>
      </c>
      <c r="D176" s="2" t="s">
        <v>384</v>
      </c>
      <c r="E176" s="3" t="n">
        <v>6.5</v>
      </c>
      <c r="F176" s="3" t="n">
        <v>158.8</v>
      </c>
      <c r="G176" s="4" t="n">
        <v>4990.48</v>
      </c>
      <c r="H176" s="4" t="n">
        <v>499.04</v>
      </c>
      <c r="I176" s="5" t="n">
        <v>40828</v>
      </c>
      <c r="J176" s="5" t="n">
        <v>41547</v>
      </c>
      <c r="K176" s="5" t="n">
        <v>41547</v>
      </c>
      <c r="L176" s="6" t="n">
        <v>719</v>
      </c>
      <c r="M176" s="6" t="s">
        <v>117</v>
      </c>
      <c r="N176" s="61" t="n">
        <v>71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5</v>
      </c>
      <c r="C177" s="65" t="s">
        <v>52</v>
      </c>
      <c r="D177" s="2" t="s">
        <v>386</v>
      </c>
      <c r="E177" s="3" t="n">
        <v>85.5</v>
      </c>
      <c r="F177" s="3" t="n">
        <v>1214.8</v>
      </c>
      <c r="G177" s="4" t="n">
        <v>71008.82</v>
      </c>
      <c r="H177" s="4" t="n">
        <v>7100.88</v>
      </c>
      <c r="I177" s="5" t="n">
        <v>40828</v>
      </c>
      <c r="J177" s="5" t="n">
        <v>41547</v>
      </c>
      <c r="K177" s="5" t="n">
        <v>41547</v>
      </c>
      <c r="L177" s="6" t="n">
        <v>719</v>
      </c>
      <c r="M177" s="6" t="s">
        <v>92</v>
      </c>
      <c r="N177" s="61" t="n">
        <v>71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7</v>
      </c>
      <c r="C178" s="65" t="s">
        <v>52</v>
      </c>
      <c r="D178" s="2" t="s">
        <v>388</v>
      </c>
      <c r="E178" s="3" t="n">
        <v>25</v>
      </c>
      <c r="F178" s="3" t="n">
        <v>617.8</v>
      </c>
      <c r="G178" s="4" t="n">
        <v>24126.67</v>
      </c>
      <c r="H178" s="4" t="n">
        <v>2412.66</v>
      </c>
      <c r="I178" s="5" t="n">
        <v>40805</v>
      </c>
      <c r="J178" s="5" t="n">
        <v>41547</v>
      </c>
      <c r="K178" s="5" t="n">
        <v>41547</v>
      </c>
      <c r="L178" s="6" t="n">
        <v>719</v>
      </c>
      <c r="M178" s="6" t="s">
        <v>126</v>
      </c>
      <c r="N178" s="61" t="n">
        <v>74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9</v>
      </c>
      <c r="C179" s="65" t="s">
        <v>52</v>
      </c>
      <c r="D179" s="2" t="s">
        <v>390</v>
      </c>
      <c r="E179" s="3" t="n">
        <v>54</v>
      </c>
      <c r="F179" s="3" t="n">
        <v>2460.8</v>
      </c>
      <c r="G179" s="4" t="n">
        <v>86136.2</v>
      </c>
      <c r="H179" s="4" t="n">
        <v>8613.62</v>
      </c>
      <c r="I179" s="5" t="n">
        <v>40800</v>
      </c>
      <c r="J179" s="5" t="n">
        <v>41547</v>
      </c>
      <c r="K179" s="5" t="n">
        <v>41547</v>
      </c>
      <c r="L179" s="6" t="n">
        <v>719</v>
      </c>
      <c r="M179" s="6" t="s">
        <v>102</v>
      </c>
      <c r="N179" s="61" t="n">
        <v>74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1</v>
      </c>
      <c r="C180" s="65" t="s">
        <v>52</v>
      </c>
      <c r="D180" s="2" t="s">
        <v>392</v>
      </c>
      <c r="E180" s="3" t="n">
        <v>4.6</v>
      </c>
      <c r="F180" s="3" t="n">
        <v>55.2</v>
      </c>
      <c r="G180" s="4" t="n">
        <v>16651.97</v>
      </c>
      <c r="H180" s="4" t="n">
        <v>16651.97</v>
      </c>
      <c r="I180" s="5" t="n">
        <v>40766</v>
      </c>
      <c r="J180" s="5" t="n">
        <v>41547</v>
      </c>
      <c r="K180" s="5" t="n">
        <v>41547</v>
      </c>
      <c r="L180" s="6" t="n">
        <v>719</v>
      </c>
      <c r="M180" s="6" t="s">
        <v>393</v>
      </c>
      <c r="N180" s="61" t="n">
        <v>78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4</v>
      </c>
      <c r="C181" s="65" t="s">
        <v>52</v>
      </c>
      <c r="D181" s="2" t="s">
        <v>395</v>
      </c>
      <c r="E181" s="3" t="n">
        <v>17.6</v>
      </c>
      <c r="F181" s="3" t="n">
        <v>352.48</v>
      </c>
      <c r="G181" s="4" t="n">
        <v>14167.01</v>
      </c>
      <c r="H181" s="4" t="n">
        <v>1416.7</v>
      </c>
      <c r="I181" s="5" t="n">
        <v>40766</v>
      </c>
      <c r="J181" s="5" t="n">
        <v>41638</v>
      </c>
      <c r="K181" s="5" t="n">
        <v>41638</v>
      </c>
      <c r="L181" s="6" t="n">
        <v>810</v>
      </c>
      <c r="M181" s="6" t="s">
        <v>71</v>
      </c>
      <c r="N181" s="61" t="n">
        <v>87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249</v>
      </c>
      <c r="F182" s="3" t="n">
        <v>2468.2</v>
      </c>
      <c r="G182" s="4" t="n">
        <v>83473.7</v>
      </c>
      <c r="H182" s="4" t="n">
        <v>8347.37</v>
      </c>
      <c r="I182" s="5" t="n">
        <v>40788</v>
      </c>
      <c r="J182" s="5" t="n">
        <v>41639</v>
      </c>
      <c r="K182" s="5" t="n">
        <v>41639</v>
      </c>
      <c r="L182" s="6" t="n">
        <v>811</v>
      </c>
      <c r="M182" s="6" t="s">
        <v>126</v>
      </c>
      <c r="N182" s="61" t="n">
        <v>85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60.4</v>
      </c>
      <c r="F183" s="3" t="n">
        <v>725</v>
      </c>
      <c r="G183" s="4" t="n">
        <v>22079.4</v>
      </c>
      <c r="H183" s="4" t="n">
        <v>2207.94</v>
      </c>
      <c r="I183" s="5" t="n">
        <v>40443</v>
      </c>
      <c r="J183" s="5" t="n">
        <v>41639</v>
      </c>
      <c r="K183" s="5" t="n">
        <v>41639</v>
      </c>
      <c r="L183" s="6" t="n">
        <v>811</v>
      </c>
      <c r="M183" s="6" t="s">
        <v>102</v>
      </c>
      <c r="N183" s="61" t="n">
        <v>119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81</v>
      </c>
      <c r="F184" s="3" t="n">
        <v>1847.95</v>
      </c>
      <c r="G184" s="4" t="n">
        <v>35879.96</v>
      </c>
      <c r="H184" s="4" t="n">
        <v>3580</v>
      </c>
      <c r="I184" s="5" t="n">
        <v>40654</v>
      </c>
      <c r="J184" s="5" t="n">
        <v>41639</v>
      </c>
      <c r="K184" s="5" t="n">
        <v>41639</v>
      </c>
      <c r="L184" s="6" t="n">
        <v>811</v>
      </c>
      <c r="M184" s="6" t="s">
        <v>71</v>
      </c>
      <c r="N184" s="61" t="n">
        <v>98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2</v>
      </c>
      <c r="C185" s="65" t="s">
        <v>82</v>
      </c>
      <c r="D185" s="2" t="s">
        <v>403</v>
      </c>
      <c r="E185" s="3" t="n">
        <v>151.3</v>
      </c>
      <c r="F185" s="3" t="n">
        <v>1636.6</v>
      </c>
      <c r="G185" s="4" t="n">
        <v>25837.3</v>
      </c>
      <c r="H185" s="4" t="n">
        <v>25837.3</v>
      </c>
      <c r="I185" s="5" t="n">
        <v>40169</v>
      </c>
      <c r="J185" s="5" t="n">
        <v>41639</v>
      </c>
      <c r="K185" s="5" t="n">
        <v>41639</v>
      </c>
      <c r="L185" s="6" t="n">
        <v>811</v>
      </c>
      <c r="M185" s="6" t="s">
        <v>404</v>
      </c>
      <c r="N185" s="61" t="n">
        <v>147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5</v>
      </c>
      <c r="C186" s="65" t="s">
        <v>52</v>
      </c>
      <c r="D186" s="2" t="s">
        <v>406</v>
      </c>
      <c r="E186" s="3" t="n">
        <v>20</v>
      </c>
      <c r="F186" s="3" t="n">
        <v>565.44</v>
      </c>
      <c r="G186" s="4" t="n">
        <v>19680.82</v>
      </c>
      <c r="H186" s="4" t="n">
        <v>1968.08</v>
      </c>
      <c r="I186" s="5" t="n">
        <v>40828</v>
      </c>
      <c r="J186" s="5" t="n">
        <v>41639</v>
      </c>
      <c r="K186" s="5" t="n">
        <v>41639</v>
      </c>
      <c r="L186" s="6" t="n">
        <v>811</v>
      </c>
      <c r="M186" s="6" t="s">
        <v>60</v>
      </c>
      <c r="N186" s="61" t="n">
        <v>811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7</v>
      </c>
      <c r="C187" s="65" t="s">
        <v>82</v>
      </c>
      <c r="D187" s="2" t="s">
        <v>408</v>
      </c>
      <c r="E187" s="3" t="n">
        <v>69</v>
      </c>
      <c r="F187" s="3" t="n">
        <v>375.8</v>
      </c>
      <c r="G187" s="4" t="n">
        <v>17538.2</v>
      </c>
      <c r="H187" s="4" t="n">
        <v>17538.2</v>
      </c>
      <c r="I187" s="5" t="n">
        <v>40625</v>
      </c>
      <c r="J187" s="5" t="n">
        <v>41639</v>
      </c>
      <c r="K187" s="5" t="n">
        <v>41639</v>
      </c>
      <c r="L187" s="6" t="n">
        <v>811</v>
      </c>
      <c r="M187" s="6" t="s">
        <v>404</v>
      </c>
      <c r="N187" s="61" t="n">
        <v>101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9</v>
      </c>
      <c r="C188" s="65" t="s">
        <v>52</v>
      </c>
      <c r="D188" s="2" t="s">
        <v>410</v>
      </c>
      <c r="E188" s="3" t="n">
        <v>43</v>
      </c>
      <c r="F188" s="3" t="n">
        <v>1543</v>
      </c>
      <c r="G188" s="4" t="n">
        <v>109668.89</v>
      </c>
      <c r="H188" s="4" t="n">
        <v>10966.89</v>
      </c>
      <c r="I188" s="5" t="n">
        <v>40787</v>
      </c>
      <c r="J188" s="5" t="n">
        <v>41639</v>
      </c>
      <c r="K188" s="5" t="n">
        <v>41639</v>
      </c>
      <c r="L188" s="6" t="n">
        <v>811</v>
      </c>
      <c r="M188" s="6" t="s">
        <v>66</v>
      </c>
      <c r="N188" s="61" t="n">
        <v>85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1</v>
      </c>
      <c r="C189" s="65" t="s">
        <v>52</v>
      </c>
      <c r="D189" s="2" t="s">
        <v>412</v>
      </c>
      <c r="E189" s="3" t="n">
        <v>6</v>
      </c>
      <c r="F189" s="3" t="n">
        <v>43</v>
      </c>
      <c r="G189" s="4" t="n">
        <v>569.03</v>
      </c>
      <c r="H189" s="4" t="n">
        <v>569.03</v>
      </c>
      <c r="I189" s="5" t="n">
        <v>40737</v>
      </c>
      <c r="J189" s="5" t="n">
        <v>41639</v>
      </c>
      <c r="K189" s="5" t="n">
        <v>41639</v>
      </c>
      <c r="L189" s="6" t="n">
        <v>811</v>
      </c>
      <c r="M189" s="6" t="s">
        <v>185</v>
      </c>
      <c r="N189" s="61" t="n">
        <v>90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3</v>
      </c>
      <c r="C190" s="65" t="s">
        <v>52</v>
      </c>
      <c r="D190" s="2" t="s">
        <v>414</v>
      </c>
      <c r="E190" s="3" t="n">
        <v>35.1</v>
      </c>
      <c r="F190" s="3" t="n">
        <v>279.8</v>
      </c>
      <c r="G190" s="4" t="n">
        <v>6633</v>
      </c>
      <c r="H190" s="4" t="n">
        <v>663.3</v>
      </c>
      <c r="I190" s="5" t="n">
        <v>40612</v>
      </c>
      <c r="J190" s="5" t="n">
        <v>41639</v>
      </c>
      <c r="K190" s="5" t="n">
        <v>41639</v>
      </c>
      <c r="L190" s="6" t="n">
        <v>811</v>
      </c>
      <c r="M190" s="6" t="s">
        <v>57</v>
      </c>
      <c r="N190" s="61" t="n">
        <v>102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5</v>
      </c>
      <c r="C191" s="65" t="s">
        <v>52</v>
      </c>
      <c r="D191" s="2" t="s">
        <v>416</v>
      </c>
      <c r="E191" s="3" t="n">
        <v>70.3</v>
      </c>
      <c r="F191" s="3" t="n">
        <v>970.6</v>
      </c>
      <c r="G191" s="4" t="n">
        <v>30831.5</v>
      </c>
      <c r="H191" s="4" t="n">
        <v>3083.15</v>
      </c>
      <c r="I191" s="5" t="n">
        <v>40385</v>
      </c>
      <c r="J191" s="5" t="n">
        <v>41639</v>
      </c>
      <c r="K191" s="5" t="n">
        <v>41639</v>
      </c>
      <c r="L191" s="6" t="n">
        <v>811</v>
      </c>
      <c r="M191" s="6" t="s">
        <v>417</v>
      </c>
      <c r="N191" s="61" t="n">
        <v>125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8</v>
      </c>
      <c r="C192" s="65" t="s">
        <v>52</v>
      </c>
      <c r="D192" s="2" t="s">
        <v>419</v>
      </c>
      <c r="E192" s="3" t="n">
        <v>107.2</v>
      </c>
      <c r="F192" s="3" t="n">
        <v>1549.4</v>
      </c>
      <c r="G192" s="4" t="n">
        <v>26756.25</v>
      </c>
      <c r="H192" s="4" t="n">
        <v>2675.63</v>
      </c>
      <c r="I192" s="5" t="n">
        <v>40648</v>
      </c>
      <c r="J192" s="5" t="n">
        <v>41639</v>
      </c>
      <c r="K192" s="5" t="n">
        <v>41639</v>
      </c>
      <c r="L192" s="6" t="n">
        <v>811</v>
      </c>
      <c r="M192" s="6" t="s">
        <v>264</v>
      </c>
      <c r="N192" s="61" t="n">
        <v>99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0</v>
      </c>
      <c r="C193" s="65" t="s">
        <v>52</v>
      </c>
      <c r="D193" s="2" t="s">
        <v>421</v>
      </c>
      <c r="E193" s="3" t="n">
        <v>37</v>
      </c>
      <c r="F193" s="3" t="n">
        <v>528</v>
      </c>
      <c r="G193" s="4" t="n">
        <v>12419.23</v>
      </c>
      <c r="H193" s="4" t="n">
        <v>1241.92</v>
      </c>
      <c r="I193" s="5" t="n">
        <v>40414</v>
      </c>
      <c r="J193" s="5" t="n">
        <v>41639</v>
      </c>
      <c r="K193" s="5" t="n">
        <v>41639</v>
      </c>
      <c r="L193" s="6" t="n">
        <v>811</v>
      </c>
      <c r="M193" s="6" t="s">
        <v>126</v>
      </c>
      <c r="N193" s="61" t="n">
        <v>122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2</v>
      </c>
      <c r="C194" s="65" t="s">
        <v>52</v>
      </c>
      <c r="D194" s="2" t="s">
        <v>423</v>
      </c>
      <c r="E194" s="3" t="n">
        <v>57</v>
      </c>
      <c r="F194" s="3" t="n">
        <v>809.6</v>
      </c>
      <c r="G194" s="4" t="n">
        <v>19469.5</v>
      </c>
      <c r="H194" s="4" t="n">
        <v>19469.5</v>
      </c>
      <c r="I194" s="5" t="n">
        <v>40414</v>
      </c>
      <c r="J194" s="5" t="n">
        <v>41639</v>
      </c>
      <c r="K194" s="5" t="n">
        <v>41639</v>
      </c>
      <c r="L194" s="6" t="n">
        <v>811</v>
      </c>
      <c r="M194" s="6" t="s">
        <v>126</v>
      </c>
      <c r="N194" s="61" t="n">
        <v>1225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4</v>
      </c>
      <c r="C195" s="65" t="s">
        <v>52</v>
      </c>
      <c r="D195" s="2" t="s">
        <v>425</v>
      </c>
      <c r="E195" s="3" t="n">
        <v>145</v>
      </c>
      <c r="F195" s="3" t="n">
        <v>1948</v>
      </c>
      <c r="G195" s="4" t="n">
        <v>132141.4</v>
      </c>
      <c r="H195" s="4" t="n">
        <v>13214.14</v>
      </c>
      <c r="I195" s="5" t="n">
        <v>40422</v>
      </c>
      <c r="J195" s="5" t="n">
        <v>41639</v>
      </c>
      <c r="K195" s="5" t="n">
        <v>41639</v>
      </c>
      <c r="L195" s="6" t="n">
        <v>811</v>
      </c>
      <c r="M195" s="6" t="s">
        <v>57</v>
      </c>
      <c r="N195" s="61" t="n">
        <v>121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6</v>
      </c>
      <c r="C196" s="65" t="s">
        <v>52</v>
      </c>
      <c r="D196" s="2" t="s">
        <v>427</v>
      </c>
      <c r="E196" s="3" t="n">
        <v>129</v>
      </c>
      <c r="F196" s="3" t="n">
        <v>4884</v>
      </c>
      <c r="G196" s="4" t="n">
        <v>280961.95</v>
      </c>
      <c r="H196" s="4" t="n">
        <v>280961.95</v>
      </c>
      <c r="I196" s="5" t="n">
        <v>40430</v>
      </c>
      <c r="J196" s="5" t="n">
        <v>41639</v>
      </c>
      <c r="K196" s="5" t="n">
        <v>41639</v>
      </c>
      <c r="L196" s="6" t="n">
        <v>811</v>
      </c>
      <c r="M196" s="6" t="s">
        <v>57</v>
      </c>
      <c r="N196" s="61" t="n">
        <v>120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8</v>
      </c>
      <c r="C197" s="65" t="s">
        <v>52</v>
      </c>
      <c r="D197" s="2" t="s">
        <v>429</v>
      </c>
      <c r="E197" s="3" t="n">
        <v>338</v>
      </c>
      <c r="F197" s="3" t="n">
        <v>4122</v>
      </c>
      <c r="G197" s="4" t="n">
        <v>279101.94</v>
      </c>
      <c r="H197" s="4" t="n">
        <v>27910.19</v>
      </c>
      <c r="I197" s="5" t="n">
        <v>40422</v>
      </c>
      <c r="J197" s="5" t="n">
        <v>41639</v>
      </c>
      <c r="K197" s="5" t="n">
        <v>41639</v>
      </c>
      <c r="L197" s="6" t="n">
        <v>811</v>
      </c>
      <c r="M197" s="6" t="s">
        <v>57</v>
      </c>
      <c r="N197" s="61" t="n">
        <v>121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0</v>
      </c>
      <c r="C198" s="65" t="s">
        <v>52</v>
      </c>
      <c r="D198" s="2" t="s">
        <v>431</v>
      </c>
      <c r="E198" s="3" t="n">
        <v>234</v>
      </c>
      <c r="F198" s="3" t="n">
        <v>7509.8</v>
      </c>
      <c r="G198" s="4" t="n">
        <v>425100.25</v>
      </c>
      <c r="H198" s="4" t="n">
        <v>199797.11</v>
      </c>
      <c r="I198" s="5" t="n">
        <v>40430</v>
      </c>
      <c r="J198" s="5" t="n">
        <v>41639</v>
      </c>
      <c r="K198" s="5" t="n">
        <v>41639</v>
      </c>
      <c r="L198" s="6" t="n">
        <v>811</v>
      </c>
      <c r="M198" s="6" t="s">
        <v>57</v>
      </c>
      <c r="N198" s="61" t="n">
        <v>120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2</v>
      </c>
      <c r="C199" s="65" t="s">
        <v>52</v>
      </c>
      <c r="D199" s="2" t="s">
        <v>433</v>
      </c>
      <c r="E199" s="3" t="n">
        <v>56</v>
      </c>
      <c r="F199" s="3" t="n">
        <v>1263.43</v>
      </c>
      <c r="G199" s="4" t="n">
        <v>40089.44</v>
      </c>
      <c r="H199" s="4" t="n">
        <v>4008.94</v>
      </c>
      <c r="I199" s="5" t="n">
        <v>40808</v>
      </c>
      <c r="J199" s="5" t="n">
        <v>41639</v>
      </c>
      <c r="K199" s="5" t="n">
        <v>41639</v>
      </c>
      <c r="L199" s="6" t="n">
        <v>811</v>
      </c>
      <c r="M199" s="6" t="s">
        <v>71</v>
      </c>
      <c r="N199" s="61" t="n">
        <v>83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4</v>
      </c>
      <c r="C200" s="65" t="s">
        <v>52</v>
      </c>
      <c r="D200" s="2" t="s">
        <v>435</v>
      </c>
      <c r="E200" s="3" t="n">
        <v>51.7</v>
      </c>
      <c r="F200" s="3" t="n">
        <v>721.8</v>
      </c>
      <c r="G200" s="4" t="n">
        <v>62313</v>
      </c>
      <c r="H200" s="4" t="n">
        <v>6231.3</v>
      </c>
      <c r="I200" s="5" t="n">
        <v>40731</v>
      </c>
      <c r="J200" s="5" t="n">
        <v>41639</v>
      </c>
      <c r="K200" s="5" t="n">
        <v>41639</v>
      </c>
      <c r="L200" s="6" t="n">
        <v>811</v>
      </c>
      <c r="M200" s="6" t="s">
        <v>57</v>
      </c>
      <c r="N200" s="61" t="n">
        <v>90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6</v>
      </c>
      <c r="C201" s="65" t="s">
        <v>82</v>
      </c>
      <c r="D201" s="2" t="s">
        <v>437</v>
      </c>
      <c r="E201" s="3" t="n">
        <v>74.9</v>
      </c>
      <c r="F201" s="3" t="n">
        <v>773.8</v>
      </c>
      <c r="G201" s="4" t="n">
        <v>25414.32</v>
      </c>
      <c r="H201" s="4" t="n">
        <v>25414.32</v>
      </c>
      <c r="I201" s="5" t="n">
        <v>40443</v>
      </c>
      <c r="J201" s="5" t="n">
        <v>41639</v>
      </c>
      <c r="K201" s="5" t="n">
        <v>41639</v>
      </c>
      <c r="L201" s="6" t="n">
        <v>811</v>
      </c>
      <c r="M201" s="6" t="s">
        <v>404</v>
      </c>
      <c r="N201" s="61" t="n">
        <v>119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38</v>
      </c>
      <c r="C202" s="65" t="s">
        <v>52</v>
      </c>
      <c r="D202" s="2" t="s">
        <v>439</v>
      </c>
      <c r="E202" s="3" t="n">
        <v>273</v>
      </c>
      <c r="F202" s="3" t="n">
        <v>2102</v>
      </c>
      <c r="G202" s="4" t="n">
        <v>38431.5</v>
      </c>
      <c r="H202" s="4" t="n">
        <v>3843.15</v>
      </c>
      <c r="I202" s="5" t="n">
        <v>40639</v>
      </c>
      <c r="J202" s="5" t="n">
        <v>41729</v>
      </c>
      <c r="K202" s="5" t="n">
        <v>41729</v>
      </c>
      <c r="L202" s="6" t="n">
        <v>901</v>
      </c>
      <c r="M202" s="6" t="s">
        <v>440</v>
      </c>
      <c r="N202" s="61" t="n">
        <v>109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1</v>
      </c>
      <c r="C203" s="65" t="s">
        <v>52</v>
      </c>
      <c r="D203" s="2" t="s">
        <v>442</v>
      </c>
      <c r="E203" s="3" t="n">
        <v>37</v>
      </c>
      <c r="F203" s="3" t="n">
        <v>471</v>
      </c>
      <c r="G203" s="4" t="n">
        <v>11723.6</v>
      </c>
      <c r="H203" s="4" t="n">
        <v>1172.36</v>
      </c>
      <c r="I203" s="5" t="n">
        <v>40625</v>
      </c>
      <c r="J203" s="5" t="n">
        <v>41729</v>
      </c>
      <c r="K203" s="5" t="n">
        <v>41729</v>
      </c>
      <c r="L203" s="6" t="n">
        <v>901</v>
      </c>
      <c r="M203" s="6" t="s">
        <v>443</v>
      </c>
      <c r="N203" s="61" t="n">
        <v>110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4</v>
      </c>
      <c r="C204" s="65" t="s">
        <v>52</v>
      </c>
      <c r="D204" s="2" t="s">
        <v>445</v>
      </c>
      <c r="E204" s="3" t="n">
        <v>100</v>
      </c>
      <c r="F204" s="3" t="n">
        <v>2284</v>
      </c>
      <c r="G204" s="4" t="n">
        <v>107506.35</v>
      </c>
      <c r="H204" s="4" t="n">
        <v>10750.64</v>
      </c>
      <c r="I204" s="5" t="n">
        <v>40673</v>
      </c>
      <c r="J204" s="5" t="n">
        <v>41820</v>
      </c>
      <c r="K204" s="5" t="n">
        <v>41820</v>
      </c>
      <c r="L204" s="6" t="n">
        <v>992</v>
      </c>
      <c r="M204" s="6" t="s">
        <v>126</v>
      </c>
      <c r="N204" s="61" t="n">
        <v>114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6</v>
      </c>
      <c r="C205" s="65" t="s">
        <v>52</v>
      </c>
      <c r="D205" s="2" t="s">
        <v>447</v>
      </c>
      <c r="E205" s="3" t="n">
        <v>73</v>
      </c>
      <c r="F205" s="3" t="n">
        <v>1562</v>
      </c>
      <c r="G205" s="4" t="n">
        <v>60271.9</v>
      </c>
      <c r="H205" s="4" t="n">
        <v>6027.19</v>
      </c>
      <c r="I205" s="5" t="n">
        <v>40661</v>
      </c>
      <c r="J205" s="5" t="n">
        <v>41820</v>
      </c>
      <c r="K205" s="5" t="n">
        <v>41820</v>
      </c>
      <c r="L205" s="6" t="n">
        <v>992</v>
      </c>
      <c r="M205" s="6" t="s">
        <v>102</v>
      </c>
      <c r="N205" s="61" t="n">
        <v>115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48</v>
      </c>
      <c r="C206" s="65" t="s">
        <v>52</v>
      </c>
      <c r="D206" s="2" t="s">
        <v>449</v>
      </c>
      <c r="E206" s="3" t="n">
        <v>71</v>
      </c>
      <c r="F206" s="3" t="n">
        <v>1886.8</v>
      </c>
      <c r="G206" s="4" t="n">
        <v>54119.44</v>
      </c>
      <c r="H206" s="4" t="n">
        <v>54119.44</v>
      </c>
      <c r="I206" s="5" t="n">
        <v>40752</v>
      </c>
      <c r="J206" s="5" t="n">
        <v>41820</v>
      </c>
      <c r="K206" s="5" t="n">
        <v>41820</v>
      </c>
      <c r="L206" s="6" t="n">
        <v>992</v>
      </c>
      <c r="M206" s="6" t="s">
        <v>102</v>
      </c>
      <c r="N206" s="61" t="n">
        <v>106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0</v>
      </c>
      <c r="C207" s="65" t="s">
        <v>52</v>
      </c>
      <c r="D207" s="2" t="s">
        <v>451</v>
      </c>
      <c r="E207" s="3" t="n">
        <v>137</v>
      </c>
      <c r="F207" s="3" t="n">
        <v>2207.4</v>
      </c>
      <c r="G207" s="4" t="n">
        <v>107763.53</v>
      </c>
      <c r="H207" s="4" t="n">
        <v>10776.35</v>
      </c>
      <c r="I207" s="5" t="n">
        <v>40785</v>
      </c>
      <c r="J207" s="5" t="n">
        <v>41912</v>
      </c>
      <c r="K207" s="5" t="n">
        <v>41912</v>
      </c>
      <c r="L207" s="6" t="n">
        <v>1084</v>
      </c>
      <c r="M207" s="6" t="s">
        <v>276</v>
      </c>
      <c r="N207" s="61" t="n">
        <v>112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2</v>
      </c>
      <c r="C208" s="65" t="s">
        <v>52</v>
      </c>
      <c r="D208" s="2" t="s">
        <v>453</v>
      </c>
      <c r="E208" s="3" t="n">
        <v>34</v>
      </c>
      <c r="F208" s="3" t="n">
        <v>544.8</v>
      </c>
      <c r="G208" s="4" t="n">
        <v>13745.35</v>
      </c>
      <c r="H208" s="4" t="n">
        <v>1374.53</v>
      </c>
      <c r="I208" s="5" t="n">
        <v>40799</v>
      </c>
      <c r="J208" s="5" t="n">
        <v>41912</v>
      </c>
      <c r="K208" s="5" t="n">
        <v>41912</v>
      </c>
      <c r="L208" s="6" t="n">
        <v>1084</v>
      </c>
      <c r="M208" s="6" t="s">
        <v>102</v>
      </c>
      <c r="N208" s="61" t="n">
        <v>111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4</v>
      </c>
      <c r="C209" s="65" t="s">
        <v>52</v>
      </c>
      <c r="D209" s="2" t="s">
        <v>455</v>
      </c>
      <c r="E209" s="3" t="n">
        <v>58.4</v>
      </c>
      <c r="F209" s="3" t="n">
        <v>1054</v>
      </c>
      <c r="G209" s="4" t="n">
        <v>26993.2</v>
      </c>
      <c r="H209" s="4" t="n">
        <v>2699.32</v>
      </c>
      <c r="I209" s="5" t="n">
        <v>40770</v>
      </c>
      <c r="J209" s="5" t="n">
        <v>41912</v>
      </c>
      <c r="K209" s="5" t="n">
        <v>41912</v>
      </c>
      <c r="L209" s="6" t="n">
        <v>1084</v>
      </c>
      <c r="M209" s="6" t="s">
        <v>232</v>
      </c>
      <c r="N209" s="61" t="n">
        <v>114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56</v>
      </c>
      <c r="C210" s="65" t="s">
        <v>52</v>
      </c>
      <c r="D210" s="2" t="s">
        <v>457</v>
      </c>
      <c r="E210" s="3" t="n">
        <v>95.8</v>
      </c>
      <c r="F210" s="3" t="n">
        <v>1329.8</v>
      </c>
      <c r="G210" s="4" t="n">
        <v>55076.25</v>
      </c>
      <c r="H210" s="4" t="n">
        <v>5507.63</v>
      </c>
      <c r="I210" s="5" t="n">
        <v>40785</v>
      </c>
      <c r="J210" s="5" t="n">
        <v>41912</v>
      </c>
      <c r="K210" s="5" t="n">
        <v>41912</v>
      </c>
      <c r="L210" s="6" t="n">
        <v>1084</v>
      </c>
      <c r="M210" s="6" t="s">
        <v>276</v>
      </c>
      <c r="N210" s="61" t="n">
        <v>112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58</v>
      </c>
      <c r="C211" s="65" t="s">
        <v>52</v>
      </c>
      <c r="D211" s="2" t="s">
        <v>459</v>
      </c>
      <c r="E211" s="3" t="n">
        <v>51</v>
      </c>
      <c r="F211" s="3" t="n">
        <v>1028</v>
      </c>
      <c r="G211" s="4" t="n">
        <v>29683.55</v>
      </c>
      <c r="H211" s="4" t="n">
        <v>2968.35</v>
      </c>
      <c r="I211" s="5" t="n">
        <v>40803</v>
      </c>
      <c r="J211" s="5" t="n">
        <v>41912</v>
      </c>
      <c r="K211" s="5" t="n">
        <v>41912</v>
      </c>
      <c r="L211" s="6" t="n">
        <v>1084</v>
      </c>
      <c r="M211" s="6" t="s">
        <v>126</v>
      </c>
      <c r="N211" s="61" t="n">
        <v>110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0</v>
      </c>
      <c r="C212" s="65" t="s">
        <v>82</v>
      </c>
      <c r="D212" s="2" t="s">
        <v>461</v>
      </c>
      <c r="E212" s="3" t="n">
        <v>281</v>
      </c>
      <c r="F212" s="3" t="n">
        <v>2922.36</v>
      </c>
      <c r="G212" s="4" t="n">
        <v>109850.2</v>
      </c>
      <c r="H212" s="4" t="n">
        <v>48334.09</v>
      </c>
      <c r="I212" s="5" t="n">
        <v>40625</v>
      </c>
      <c r="J212" s="5" t="n">
        <v>42004</v>
      </c>
      <c r="K212" s="5" t="n">
        <v>42004</v>
      </c>
      <c r="L212" s="6" t="n">
        <v>1176</v>
      </c>
      <c r="M212" s="6" t="s">
        <v>404</v>
      </c>
      <c r="N212" s="61" t="n">
        <v>137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8:00:08Z</dcterms:modified>
  <cp:revision>0</cp:revision>
  <dc:subject/>
  <dc:title/>
</cp:coreProperties>
</file>