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08">
  <si>
    <t xml:space="preserve">Open Contract Analysis for the Traverse City Forest Management Unit</t>
  </si>
  <si>
    <t xml:space="preserve">                                  as of May 11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951201</t>
  </si>
  <si>
    <t xml:space="preserve">1</t>
  </si>
  <si>
    <t xml:space="preserve">HUNT CAMP PINE</t>
  </si>
  <si>
    <t xml:space="preserve">WILL ZOSCSAK</t>
  </si>
  <si>
    <t xml:space="preserve">610281301</t>
  </si>
  <si>
    <t xml:space="preserve">134 RED JACK</t>
  </si>
  <si>
    <t xml:space="preserve">POTLATCH LAND &amp; LUMBER, LLC</t>
  </si>
  <si>
    <t xml:space="preserve">610611301</t>
  </si>
  <si>
    <t xml:space="preserve">EIGHT POINT BIG RED</t>
  </si>
  <si>
    <t xml:space="preserve">610791301</t>
  </si>
  <si>
    <t xml:space="preserve">NEW BEGINNINGS OAK &amp; ASPEN</t>
  </si>
  <si>
    <t xml:space="preserve">CHRIS MUMA FOR/PRO</t>
  </si>
  <si>
    <t xml:space="preserve">610801301</t>
  </si>
  <si>
    <t xml:space="preserve">CHERRY ON TOP HARDWOODS</t>
  </si>
  <si>
    <t xml:space="preserve">BILLSBY LUMBER COMPANY</t>
  </si>
  <si>
    <t xml:space="preserve">610361201</t>
  </si>
  <si>
    <t xml:space="preserve">1850 WALLACE HARDWOOD</t>
  </si>
  <si>
    <t xml:space="preserve">LUTKE FOREST PRODUCTS</t>
  </si>
  <si>
    <t xml:space="preserve">610021301</t>
  </si>
  <si>
    <t xml:space="preserve">BILLY GOAT HARDWOODS</t>
  </si>
  <si>
    <t xml:space="preserve">BURNS LOGGING</t>
  </si>
  <si>
    <t xml:space="preserve">610041401</t>
  </si>
  <si>
    <t xml:space="preserve">DIFFERENTIAL ADVANTAGE PINE</t>
  </si>
  <si>
    <t xml:space="preserve">PRECISION FORESTRY, INC.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BIEWER FOREST MANAGEMENT LLC</t>
  </si>
  <si>
    <t xml:space="preserve">610411402</t>
  </si>
  <si>
    <t xml:space="preserve">G-O PINE ADD-IN</t>
  </si>
  <si>
    <t xml:space="preserve">BISBALLE FOREST PRODUCTS</t>
  </si>
  <si>
    <t xml:space="preserve">610441301</t>
  </si>
  <si>
    <t xml:space="preserve">RATTLESNAKE RED PINE</t>
  </si>
  <si>
    <t xml:space="preserve">610561301</t>
  </si>
  <si>
    <t xml:space="preserve">56 OAKPINE</t>
  </si>
  <si>
    <t xml:space="preserve">AJD FOR/PRO</t>
  </si>
  <si>
    <t xml:space="preserve">610601201</t>
  </si>
  <si>
    <t xml:space="preserve">CRYSTAL TRAIL MIX</t>
  </si>
  <si>
    <t xml:space="preserve">610661301</t>
  </si>
  <si>
    <t xml:space="preserve">BLUE BIRD MIX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91201</t>
  </si>
  <si>
    <t xml:space="preserve">DAIR IT IS PINE</t>
  </si>
  <si>
    <t xml:space="preserve">DAN BUNDY LOGGING</t>
  </si>
  <si>
    <t xml:space="preserve">611001201</t>
  </si>
  <si>
    <t xml:space="preserve">KING RED</t>
  </si>
  <si>
    <t xml:space="preserve">611271601</t>
  </si>
  <si>
    <t xml:space="preserve">167 F    P    S</t>
  </si>
  <si>
    <t xml:space="preserve">KITCHEN FOREST PRODUCTS</t>
  </si>
  <si>
    <t xml:space="preserve">616351001</t>
  </si>
  <si>
    <t xml:space="preserve">131 OAK</t>
  </si>
  <si>
    <t xml:space="preserve">616571201</t>
  </si>
  <si>
    <t xml:space="preserve">MILITARY JACK</t>
  </si>
  <si>
    <t xml:space="preserve">SHAWN MUMA LOGGING</t>
  </si>
  <si>
    <t xml:space="preserve">616761201</t>
  </si>
  <si>
    <t xml:space="preserve">MILITARY SUNSET JACK</t>
  </si>
  <si>
    <t xml:space="preserve">610071201</t>
  </si>
  <si>
    <t xml:space="preserve">HILLAMA MIX</t>
  </si>
  <si>
    <t xml:space="preserve">610251301</t>
  </si>
  <si>
    <t xml:space="preserve">LITTLE CANNON RED</t>
  </si>
  <si>
    <t xml:space="preserve">WOODSTAR FORESTRY, LLC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HALLETT FOREST PRODUCTS</t>
  </si>
  <si>
    <t xml:space="preserve">610291201</t>
  </si>
  <si>
    <t xml:space="preserve">BROWN FIRE SOUTH PINE</t>
  </si>
  <si>
    <t xml:space="preserve">610391401</t>
  </si>
  <si>
    <t xml:space="preserve">OLD BARNS RED PINE THIN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211401</t>
  </si>
  <si>
    <t xml:space="preserve">OURS OR THEIRS HARDWOOD</t>
  </si>
  <si>
    <t xml:space="preserve">610531201</t>
  </si>
  <si>
    <t xml:space="preserve">BROOMHEAD OAK 2</t>
  </si>
  <si>
    <t xml:space="preserve">REX RENWICK TRUCKING</t>
  </si>
  <si>
    <t xml:space="preserve">611081101</t>
  </si>
  <si>
    <t xml:space="preserve">LANDS END MIX</t>
  </si>
  <si>
    <t xml:space="preserve">610051401</t>
  </si>
  <si>
    <t xml:space="preserve">TALL TREES SHORT PEOPLE</t>
  </si>
  <si>
    <t xml:space="preserve">PARK FOREST PRODUCTS, LLC</t>
  </si>
  <si>
    <t xml:space="preserve">610201401</t>
  </si>
  <si>
    <t xml:space="preserve">LIME LAKE MIX</t>
  </si>
  <si>
    <t xml:space="preserve">PACKAGING CORP OF AMERICA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431401</t>
  </si>
  <si>
    <t xml:space="preserve">LAYLAS MIX</t>
  </si>
  <si>
    <t xml:space="preserve">ROGER BAZUIN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641401</t>
  </si>
  <si>
    <t xml:space="preserve">RUST BUCKET MIX</t>
  </si>
  <si>
    <t xml:space="preserve">DYER'S SAWMILL</t>
  </si>
  <si>
    <t xml:space="preserve">610661501</t>
  </si>
  <si>
    <t xml:space="preserve">STORMY ASPEN-OAK</t>
  </si>
  <si>
    <t xml:space="preserve">610741301</t>
  </si>
  <si>
    <t xml:space="preserve">HAYSTACK OAK</t>
  </si>
  <si>
    <t xml:space="preserve">610961301</t>
  </si>
  <si>
    <t xml:space="preserve">LITTLE BETSIE DOODLE</t>
  </si>
  <si>
    <t xml:space="preserve">RON BUNDY LOGGING, LLC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421401</t>
  </si>
  <si>
    <t xml:space="preserve">NEW ENDINGS JACK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61301</t>
  </si>
  <si>
    <t xml:space="preserve">4 SQUARE RED PINE</t>
  </si>
  <si>
    <t xml:space="preserve">HYDROLAKE, INC.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201</t>
  </si>
  <si>
    <t xml:space="preserve">OIL FIELD HARDWOODS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41301</t>
  </si>
  <si>
    <t xml:space="preserve">DRY BONES MIX</t>
  </si>
  <si>
    <t xml:space="preserve">610671401</t>
  </si>
  <si>
    <t xml:space="preserve">HENRY JUNCTION HARDWOODS</t>
  </si>
  <si>
    <t xml:space="preserve">610701301</t>
  </si>
  <si>
    <t xml:space="preserve">DUFFER PINE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NORTHWEST HARDWOODS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TERRY FREVER-MID MICH LOGGING</t>
  </si>
  <si>
    <t xml:space="preserve">611291501</t>
  </si>
  <si>
    <t xml:space="preserve">LOG LOCAL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CHERRY CREEK FORESTRY LLC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81401</t>
  </si>
  <si>
    <t xml:space="preserve">TURTLE SALVAGE</t>
  </si>
  <si>
    <t xml:space="preserve">611321501</t>
  </si>
  <si>
    <t xml:space="preserve">149 JACK-ASPEN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E.H.TULGESTKA &amp; SONS</t>
  </si>
  <si>
    <t xml:space="preserve">611481501</t>
  </si>
  <si>
    <t xml:space="preserve">BADGER PASS HARDWOODS</t>
  </si>
  <si>
    <t xml:space="preserve">610051501</t>
  </si>
  <si>
    <t xml:space="preserve">TOO LATE HARDWOOD</t>
  </si>
  <si>
    <t xml:space="preserve">610091501</t>
  </si>
  <si>
    <t xml:space="preserve">LONG AGO HARDWOOD</t>
  </si>
  <si>
    <t xml:space="preserve">610101501</t>
  </si>
  <si>
    <t xml:space="preserve">FAR AWAY HARDWOOD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61501</t>
  </si>
  <si>
    <t xml:space="preserve">TULIP TREE RED PINE</t>
  </si>
  <si>
    <t xml:space="preserve">610541401</t>
  </si>
  <si>
    <t xml:space="preserve">243 TIN CAN MIX</t>
  </si>
  <si>
    <t xml:space="preserve">610621501</t>
  </si>
  <si>
    <t xml:space="preserve">OLD GRADE PINE</t>
  </si>
  <si>
    <t xml:space="preserve">611041501</t>
  </si>
  <si>
    <t xml:space="preserve">JUST-A-MERE TIMBER SALE</t>
  </si>
  <si>
    <t xml:space="preserve">611141501</t>
  </si>
  <si>
    <t xml:space="preserve">LONE BLUE BERRY MIX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611451501</t>
  </si>
  <si>
    <t xml:space="preserve">GAS PRESSURE MIX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10211501</t>
  </si>
  <si>
    <t xml:space="preserve">NOD TO THE CCC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701501</t>
  </si>
  <si>
    <t xml:space="preserve">OIL LAMP MIX</t>
  </si>
  <si>
    <t xml:space="preserve">610731501</t>
  </si>
  <si>
    <t xml:space="preserve">OCTOBERFEST PIN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241501</t>
  </si>
  <si>
    <t xml:space="preserve">WISHBONE WOODS</t>
  </si>
  <si>
    <t xml:space="preserve">611641501</t>
  </si>
  <si>
    <t xml:space="preserve">TRANSITION OAK</t>
  </si>
  <si>
    <t xml:space="preserve">MICH. LUMBER &amp; WOOD FIBER INC</t>
  </si>
  <si>
    <t xml:space="preserve">611011501</t>
  </si>
  <si>
    <t xml:space="preserve">140 CONTRACT OAK</t>
  </si>
  <si>
    <t xml:space="preserve">611271501</t>
  </si>
  <si>
    <t xml:space="preserve">141 CHIPPER CHERRY</t>
  </si>
  <si>
    <t xml:space="preserve">611281501</t>
  </si>
  <si>
    <t xml:space="preserve">141 NOTABLE ASPEN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81501</t>
  </si>
  <si>
    <t xml:space="preserve">124 KNISS ASSORTMENT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11711501</t>
  </si>
  <si>
    <t xml:space="preserve">105 ASPEN HI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3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5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792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3288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1450682.5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830328.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620353.8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183762335242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73851985870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4</v>
      </c>
      <c r="F31" s="3" t="n">
        <v>2216.2</v>
      </c>
      <c r="G31" s="4" t="n">
        <v>32805.05</v>
      </c>
      <c r="H31" s="4" t="n">
        <v>32805.05</v>
      </c>
      <c r="I31" s="5" t="n">
        <v>41341</v>
      </c>
      <c r="J31" s="5" t="n">
        <v>42369</v>
      </c>
      <c r="K31" s="5" t="n">
        <v>42369</v>
      </c>
      <c r="L31" s="7" t="n">
        <v>-132</v>
      </c>
      <c r="M31" s="62" t="s">
        <v>54</v>
      </c>
      <c r="N31" s="63" t="n">
        <v>1028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3</v>
      </c>
      <c r="F32" s="3" t="n">
        <v>1291.8</v>
      </c>
      <c r="G32" s="4" t="n">
        <v>96892.68</v>
      </c>
      <c r="H32" s="4" t="n">
        <v>96892.68</v>
      </c>
      <c r="I32" s="5" t="n">
        <v>41717</v>
      </c>
      <c r="J32" s="5" t="n">
        <v>42460</v>
      </c>
      <c r="K32" s="5" t="n">
        <v>42460</v>
      </c>
      <c r="L32" s="7" t="n">
        <v>-41</v>
      </c>
      <c r="M32" s="62" t="s">
        <v>57</v>
      </c>
      <c r="N32" s="63" t="n">
        <v>743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6</v>
      </c>
      <c r="F33" s="3" t="n">
        <v>4619.8</v>
      </c>
      <c r="G33" s="4" t="n">
        <v>524960.14</v>
      </c>
      <c r="H33" s="4" t="n">
        <v>404219.31</v>
      </c>
      <c r="I33" s="5" t="n">
        <v>41717</v>
      </c>
      <c r="J33" s="5" t="n">
        <v>42460</v>
      </c>
      <c r="K33" s="5" t="n">
        <v>42460</v>
      </c>
      <c r="L33" s="7" t="n">
        <v>-41</v>
      </c>
      <c r="M33" s="62" t="s">
        <v>57</v>
      </c>
      <c r="N33" s="63" t="n">
        <v>743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1</v>
      </c>
      <c r="F34" s="3" t="n">
        <v>1555.6</v>
      </c>
      <c r="G34" s="4" t="n">
        <v>71807</v>
      </c>
      <c r="H34" s="4" t="n">
        <v>71807</v>
      </c>
      <c r="I34" s="5" t="n">
        <v>41724</v>
      </c>
      <c r="J34" s="5" t="n">
        <v>42460</v>
      </c>
      <c r="K34" s="5" t="n">
        <v>42460</v>
      </c>
      <c r="L34" s="7" t="n">
        <v>-41</v>
      </c>
      <c r="M34" s="62" t="s">
        <v>62</v>
      </c>
      <c r="N34" s="63" t="n">
        <v>73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4.6</v>
      </c>
      <c r="F35" s="3" t="n">
        <v>185</v>
      </c>
      <c r="G35" s="4" t="n">
        <v>23015.5</v>
      </c>
      <c r="H35" s="4" t="n">
        <v>23015.5</v>
      </c>
      <c r="I35" s="5" t="n">
        <v>41675</v>
      </c>
      <c r="J35" s="5" t="n">
        <v>42460</v>
      </c>
      <c r="K35" s="5" t="n">
        <v>42521</v>
      </c>
      <c r="L35" s="7" t="n">
        <v>20</v>
      </c>
      <c r="M35" s="62" t="s">
        <v>65</v>
      </c>
      <c r="N35" s="63" t="n">
        <v>846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49</v>
      </c>
      <c r="F36" s="3" t="n">
        <v>3485.8</v>
      </c>
      <c r="G36" s="4" t="n">
        <v>172103.93</v>
      </c>
      <c r="H36" s="4" t="n">
        <v>172103.93</v>
      </c>
      <c r="I36" s="5" t="n">
        <v>41226</v>
      </c>
      <c r="J36" s="5" t="n">
        <v>42369</v>
      </c>
      <c r="K36" s="5" t="n">
        <v>42522</v>
      </c>
      <c r="L36" s="7" t="n">
        <v>21</v>
      </c>
      <c r="M36" s="62" t="s">
        <v>68</v>
      </c>
      <c r="N36" s="63" t="n">
        <v>129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6</v>
      </c>
      <c r="F37" s="3" t="n">
        <v>354.9</v>
      </c>
      <c r="G37" s="4" t="n">
        <v>5539.93</v>
      </c>
      <c r="H37" s="4" t="n">
        <v>2000.38</v>
      </c>
      <c r="I37" s="5" t="n">
        <v>41390</v>
      </c>
      <c r="J37" s="5" t="n">
        <v>42185</v>
      </c>
      <c r="K37" s="5" t="n">
        <v>42551</v>
      </c>
      <c r="L37" s="7" t="n">
        <v>50</v>
      </c>
      <c r="M37" s="62" t="s">
        <v>71</v>
      </c>
      <c r="N37" s="63" t="n">
        <v>1161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43.4</v>
      </c>
      <c r="F38" s="3" t="n">
        <v>1728.5</v>
      </c>
      <c r="G38" s="4" t="n">
        <v>85249.53</v>
      </c>
      <c r="H38" s="4" t="n">
        <v>8524.95</v>
      </c>
      <c r="I38" s="5" t="n">
        <v>41800</v>
      </c>
      <c r="J38" s="5" t="n">
        <v>42551</v>
      </c>
      <c r="K38" s="5" t="n">
        <v>42551</v>
      </c>
      <c r="L38" s="7" t="n">
        <v>50</v>
      </c>
      <c r="M38" s="62" t="s">
        <v>74</v>
      </c>
      <c r="N38" s="63" t="n">
        <v>751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2.4</v>
      </c>
      <c r="F39" s="3" t="n">
        <v>1153.8</v>
      </c>
      <c r="G39" s="4" t="n">
        <v>59883.66</v>
      </c>
      <c r="H39" s="4" t="n">
        <v>36529.03</v>
      </c>
      <c r="I39" s="5" t="n">
        <v>41822</v>
      </c>
      <c r="J39" s="5" t="n">
        <v>42551</v>
      </c>
      <c r="K39" s="5" t="n">
        <v>42551</v>
      </c>
      <c r="L39" s="7" t="n">
        <v>50</v>
      </c>
      <c r="M39" s="62" t="s">
        <v>77</v>
      </c>
      <c r="N39" s="63" t="n">
        <v>729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11</v>
      </c>
      <c r="F40" s="3" t="n">
        <v>1378.4</v>
      </c>
      <c r="G40" s="4" t="n">
        <v>80347.95</v>
      </c>
      <c r="H40" s="4" t="n">
        <v>80347.95</v>
      </c>
      <c r="I40" s="5" t="n">
        <v>41463</v>
      </c>
      <c r="J40" s="5" t="n">
        <v>42551</v>
      </c>
      <c r="K40" s="5" t="n">
        <v>42551</v>
      </c>
      <c r="L40" s="7" t="n">
        <v>50</v>
      </c>
      <c r="M40" s="62" t="s">
        <v>80</v>
      </c>
      <c r="N40" s="63" t="n">
        <v>1088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.5</v>
      </c>
      <c r="F41" s="3" t="n">
        <v>87</v>
      </c>
      <c r="G41" s="4" t="n">
        <v>1987.55</v>
      </c>
      <c r="H41" s="4" t="n">
        <v>1987.55</v>
      </c>
      <c r="I41" s="5" t="n">
        <v>41830</v>
      </c>
      <c r="J41" s="5" t="n">
        <v>42551</v>
      </c>
      <c r="K41" s="5" t="n">
        <v>42551</v>
      </c>
      <c r="L41" s="64" t="n">
        <v>50</v>
      </c>
      <c r="M41" s="61" t="s">
        <v>83</v>
      </c>
      <c r="N41" s="2" t="n">
        <v>721</v>
      </c>
    </row>
    <row r="42" s="2" customFormat="true" ht="10.2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135.1</v>
      </c>
      <c r="F42" s="3" t="n">
        <v>1730.6</v>
      </c>
      <c r="G42" s="4" t="n">
        <v>59632.35</v>
      </c>
      <c r="H42" s="4" t="n">
        <v>6008.24</v>
      </c>
      <c r="I42" s="5" t="n">
        <v>41757</v>
      </c>
      <c r="J42" s="5" t="n">
        <v>42551</v>
      </c>
      <c r="K42" s="5" t="n">
        <v>42551</v>
      </c>
      <c r="L42" s="7" t="n">
        <v>50</v>
      </c>
      <c r="M42" s="62" t="s">
        <v>83</v>
      </c>
      <c r="N42" s="63" t="n">
        <v>794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81</v>
      </c>
      <c r="F43" s="3" t="n">
        <v>925.2</v>
      </c>
      <c r="G43" s="4" t="n">
        <v>48225.5</v>
      </c>
      <c r="H43" s="4" t="n">
        <v>4822.55</v>
      </c>
      <c r="I43" s="5" t="n">
        <v>41820</v>
      </c>
      <c r="J43" s="5" t="n">
        <v>42551</v>
      </c>
      <c r="K43" s="5" t="n">
        <v>42551</v>
      </c>
      <c r="L43" s="7" t="n">
        <v>50</v>
      </c>
      <c r="M43" s="62" t="s">
        <v>88</v>
      </c>
      <c r="N43" s="63" t="n">
        <v>73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48.5</v>
      </c>
      <c r="F44" s="3" t="n">
        <v>816.9</v>
      </c>
      <c r="G44" s="4" t="n">
        <v>44171.53</v>
      </c>
      <c r="H44" s="4" t="n">
        <v>44171.53</v>
      </c>
      <c r="I44" s="5" t="n">
        <v>41410</v>
      </c>
      <c r="J44" s="5" t="n">
        <v>42185</v>
      </c>
      <c r="K44" s="5" t="n">
        <v>42551</v>
      </c>
      <c r="L44" s="7" t="n">
        <v>50</v>
      </c>
      <c r="M44" s="62" t="s">
        <v>54</v>
      </c>
      <c r="N44" s="63" t="n">
        <v>114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54.2</v>
      </c>
      <c r="F45" s="3" t="n">
        <v>659</v>
      </c>
      <c r="G45" s="4" t="n">
        <v>19261.6</v>
      </c>
      <c r="H45" s="4" t="n">
        <v>19261.6</v>
      </c>
      <c r="I45" s="5" t="n">
        <v>41757</v>
      </c>
      <c r="J45" s="5" t="n">
        <v>42551</v>
      </c>
      <c r="K45" s="5" t="n">
        <v>42551</v>
      </c>
      <c r="L45" s="7" t="n">
        <v>50</v>
      </c>
      <c r="M45" s="62" t="s">
        <v>83</v>
      </c>
      <c r="N45" s="63" t="n">
        <v>794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64</v>
      </c>
      <c r="F46" s="3" t="n">
        <v>1191</v>
      </c>
      <c r="G46" s="4" t="n">
        <v>59332.12</v>
      </c>
      <c r="H46" s="4" t="n">
        <v>59332.12</v>
      </c>
      <c r="I46" s="5" t="n">
        <v>41401</v>
      </c>
      <c r="J46" s="5" t="n">
        <v>42551</v>
      </c>
      <c r="K46" s="5" t="n">
        <v>42551</v>
      </c>
      <c r="L46" s="7" t="n">
        <v>50</v>
      </c>
      <c r="M46" s="62" t="s">
        <v>83</v>
      </c>
      <c r="N46" s="63" t="n">
        <v>1150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49</v>
      </c>
      <c r="F47" s="3" t="n">
        <v>1001.2</v>
      </c>
      <c r="G47" s="4" t="n">
        <v>29286.13</v>
      </c>
      <c r="H47" s="4" t="n">
        <v>29286.13</v>
      </c>
      <c r="I47" s="5" t="n">
        <v>41410</v>
      </c>
      <c r="J47" s="5" t="n">
        <v>42185</v>
      </c>
      <c r="K47" s="5" t="n">
        <v>42551</v>
      </c>
      <c r="L47" s="7" t="n">
        <v>50</v>
      </c>
      <c r="M47" s="62" t="s">
        <v>54</v>
      </c>
      <c r="N47" s="63" t="n">
        <v>114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87</v>
      </c>
      <c r="F48" s="3" t="n">
        <v>1899.1</v>
      </c>
      <c r="G48" s="4" t="n">
        <v>126287.72</v>
      </c>
      <c r="H48" s="4" t="n">
        <v>57731.53</v>
      </c>
      <c r="I48" s="5" t="n">
        <v>41417</v>
      </c>
      <c r="J48" s="5" t="n">
        <v>42185</v>
      </c>
      <c r="K48" s="5" t="n">
        <v>42551</v>
      </c>
      <c r="L48" s="7" t="n">
        <v>50</v>
      </c>
      <c r="M48" s="62" t="s">
        <v>99</v>
      </c>
      <c r="N48" s="63" t="n">
        <v>113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15</v>
      </c>
      <c r="F49" s="3" t="n">
        <v>1855</v>
      </c>
      <c r="G49" s="4" t="n">
        <v>94327.8</v>
      </c>
      <c r="H49" s="4" t="n">
        <v>94327.8</v>
      </c>
      <c r="I49" s="5" t="n">
        <v>41415</v>
      </c>
      <c r="J49" s="5" t="n">
        <v>42185</v>
      </c>
      <c r="K49" s="5" t="n">
        <v>42551</v>
      </c>
      <c r="L49" s="7" t="n">
        <v>50</v>
      </c>
      <c r="M49" s="62" t="s">
        <v>80</v>
      </c>
      <c r="N49" s="63" t="n">
        <v>113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59.1</v>
      </c>
      <c r="F50" s="3" t="n">
        <v>54</v>
      </c>
      <c r="G50" s="4" t="n">
        <v>2931.7</v>
      </c>
      <c r="H50" s="4" t="n">
        <v>293.17</v>
      </c>
      <c r="I50" s="5" t="n">
        <v>42487</v>
      </c>
      <c r="J50" s="5" t="n">
        <v>42551</v>
      </c>
      <c r="K50" s="5" t="n">
        <v>42551</v>
      </c>
      <c r="L50" s="7" t="n">
        <v>50</v>
      </c>
      <c r="M50" s="62" t="s">
        <v>104</v>
      </c>
      <c r="N50" s="63" t="n">
        <v>6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73</v>
      </c>
      <c r="F51" s="3" t="n">
        <v>1562</v>
      </c>
      <c r="G51" s="4" t="n">
        <v>67986.71</v>
      </c>
      <c r="H51" s="4" t="n">
        <v>67986.71</v>
      </c>
      <c r="I51" s="5" t="n">
        <v>40661</v>
      </c>
      <c r="J51" s="5" t="n">
        <v>41820</v>
      </c>
      <c r="K51" s="5" t="n">
        <v>42551</v>
      </c>
      <c r="L51" s="7" t="n">
        <v>50</v>
      </c>
      <c r="M51" s="62" t="s">
        <v>88</v>
      </c>
      <c r="N51" s="63" t="n">
        <v>1890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73</v>
      </c>
      <c r="F52" s="3" t="n">
        <v>2274</v>
      </c>
      <c r="G52" s="4" t="n">
        <v>44939.6</v>
      </c>
      <c r="H52" s="4" t="n">
        <v>4515.96</v>
      </c>
      <c r="I52" s="5" t="n">
        <v>41428</v>
      </c>
      <c r="J52" s="5" t="n">
        <v>42551</v>
      </c>
      <c r="K52" s="5" t="n">
        <v>42551</v>
      </c>
      <c r="L52" s="7" t="n">
        <v>50</v>
      </c>
      <c r="M52" s="62" t="s">
        <v>109</v>
      </c>
      <c r="N52" s="63" t="n">
        <v>1123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28</v>
      </c>
      <c r="F53" s="3" t="n">
        <v>1478</v>
      </c>
      <c r="G53" s="4" t="n">
        <v>28300.1</v>
      </c>
      <c r="H53" s="4" t="n">
        <v>2830.01</v>
      </c>
      <c r="I53" s="5" t="n">
        <v>41428</v>
      </c>
      <c r="J53" s="5" t="n">
        <v>42551</v>
      </c>
      <c r="K53" s="5" t="n">
        <v>42551</v>
      </c>
      <c r="L53" s="7" t="n">
        <v>50</v>
      </c>
      <c r="M53" s="62" t="s">
        <v>109</v>
      </c>
      <c r="N53" s="63" t="n">
        <v>1123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82.3</v>
      </c>
      <c r="F54" s="3" t="n">
        <v>837.8</v>
      </c>
      <c r="G54" s="4" t="n">
        <v>16562.96</v>
      </c>
      <c r="H54" s="4" t="n">
        <v>2366.12</v>
      </c>
      <c r="I54" s="5" t="n">
        <v>41218</v>
      </c>
      <c r="J54" s="5" t="n">
        <v>42277</v>
      </c>
      <c r="K54" s="5" t="n">
        <v>42643</v>
      </c>
      <c r="L54" s="7" t="n">
        <v>142</v>
      </c>
      <c r="M54" s="62" t="s">
        <v>83</v>
      </c>
      <c r="N54" s="63" t="n">
        <v>142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75</v>
      </c>
      <c r="F55" s="3" t="n">
        <v>1987.4</v>
      </c>
      <c r="G55" s="4" t="n">
        <v>101677.85</v>
      </c>
      <c r="H55" s="4" t="n">
        <v>101677.85</v>
      </c>
      <c r="I55" s="5" t="n">
        <v>41499</v>
      </c>
      <c r="J55" s="5" t="n">
        <v>42643</v>
      </c>
      <c r="K55" s="5" t="n">
        <v>42643</v>
      </c>
      <c r="L55" s="7" t="n">
        <v>142</v>
      </c>
      <c r="M55" s="62" t="s">
        <v>116</v>
      </c>
      <c r="N55" s="63" t="n">
        <v>1144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68</v>
      </c>
      <c r="F56" s="3" t="n">
        <v>1798.6</v>
      </c>
      <c r="G56" s="4" t="n">
        <v>66013.1</v>
      </c>
      <c r="H56" s="4" t="n">
        <v>66013.1</v>
      </c>
      <c r="I56" s="5" t="n">
        <v>41484</v>
      </c>
      <c r="J56" s="5" t="n">
        <v>42643</v>
      </c>
      <c r="K56" s="5" t="n">
        <v>42643</v>
      </c>
      <c r="L56" s="7" t="n">
        <v>142</v>
      </c>
      <c r="M56" s="62" t="s">
        <v>119</v>
      </c>
      <c r="N56" s="63" t="n">
        <v>115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17</v>
      </c>
      <c r="F57" s="3" t="n">
        <v>146.8</v>
      </c>
      <c r="G57" s="4" t="n">
        <v>1462.4</v>
      </c>
      <c r="H57" s="4" t="n">
        <v>1462.4</v>
      </c>
      <c r="I57" s="5" t="n">
        <v>42110</v>
      </c>
      <c r="J57" s="5" t="n">
        <v>42643</v>
      </c>
      <c r="K57" s="5" t="n">
        <v>42643</v>
      </c>
      <c r="L57" s="7" t="n">
        <v>142</v>
      </c>
      <c r="M57" s="62" t="s">
        <v>122</v>
      </c>
      <c r="N57" s="63" t="n">
        <v>533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104.7</v>
      </c>
      <c r="F58" s="3" t="n">
        <v>1630.4</v>
      </c>
      <c r="G58" s="4" t="n">
        <v>131573.59</v>
      </c>
      <c r="H58" s="4" t="n">
        <v>97354.66</v>
      </c>
      <c r="I58" s="5" t="n">
        <v>41190</v>
      </c>
      <c r="J58" s="5" t="n">
        <v>42277</v>
      </c>
      <c r="K58" s="5" t="n">
        <v>42643</v>
      </c>
      <c r="L58" s="7" t="n">
        <v>142</v>
      </c>
      <c r="M58" s="62" t="s">
        <v>83</v>
      </c>
      <c r="N58" s="63" t="n">
        <v>1453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37</v>
      </c>
      <c r="F59" s="3" t="n">
        <v>849.4</v>
      </c>
      <c r="G59" s="4" t="n">
        <v>59461.47</v>
      </c>
      <c r="H59" s="4" t="n">
        <v>52326.09</v>
      </c>
      <c r="I59" s="5" t="n">
        <v>41898</v>
      </c>
      <c r="J59" s="5" t="n">
        <v>42643</v>
      </c>
      <c r="K59" s="5" t="n">
        <v>42643</v>
      </c>
      <c r="L59" s="7" t="n">
        <v>142</v>
      </c>
      <c r="M59" s="62" t="s">
        <v>99</v>
      </c>
      <c r="N59" s="63" t="n">
        <v>745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80</v>
      </c>
      <c r="F60" s="3" t="n">
        <v>730.8</v>
      </c>
      <c r="G60" s="4" t="n">
        <v>24690.91</v>
      </c>
      <c r="H60" s="4" t="n">
        <v>24690.91</v>
      </c>
      <c r="I60" s="5" t="n">
        <v>41494</v>
      </c>
      <c r="J60" s="5" t="n">
        <v>41912</v>
      </c>
      <c r="K60" s="5" t="n">
        <v>42643</v>
      </c>
      <c r="L60" s="7" t="n">
        <v>142</v>
      </c>
      <c r="M60" s="62" t="s">
        <v>129</v>
      </c>
      <c r="N60" s="63" t="n">
        <v>114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24</v>
      </c>
      <c r="F61" s="3" t="n">
        <v>344</v>
      </c>
      <c r="G61" s="4" t="n">
        <v>9024.5</v>
      </c>
      <c r="H61" s="4" t="n">
        <v>4963.48</v>
      </c>
      <c r="I61" s="5" t="n">
        <v>41732</v>
      </c>
      <c r="J61" s="5" t="n">
        <v>42277</v>
      </c>
      <c r="K61" s="5" t="n">
        <v>42643</v>
      </c>
      <c r="L61" s="7" t="n">
        <v>142</v>
      </c>
      <c r="M61" s="62" t="s">
        <v>116</v>
      </c>
      <c r="N61" s="63" t="n">
        <v>91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35</v>
      </c>
      <c r="F62" s="3" t="n">
        <v>252</v>
      </c>
      <c r="G62" s="4" t="n">
        <v>9733.6</v>
      </c>
      <c r="H62" s="4" t="n">
        <v>973.36</v>
      </c>
      <c r="I62" s="5" t="n">
        <v>41887</v>
      </c>
      <c r="J62" s="5" t="n">
        <v>42643</v>
      </c>
      <c r="K62" s="5" t="n">
        <v>42643</v>
      </c>
      <c r="L62" s="7" t="n">
        <v>142</v>
      </c>
      <c r="M62" s="62" t="s">
        <v>68</v>
      </c>
      <c r="N62" s="63" t="n">
        <v>756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41</v>
      </c>
      <c r="F63" s="3" t="n">
        <v>785.2</v>
      </c>
      <c r="G63" s="4" t="n">
        <v>29260.45</v>
      </c>
      <c r="H63" s="4" t="n">
        <v>23408.36</v>
      </c>
      <c r="I63" s="5" t="n">
        <v>41887</v>
      </c>
      <c r="J63" s="5" t="n">
        <v>42643</v>
      </c>
      <c r="K63" s="5" t="n">
        <v>42643</v>
      </c>
      <c r="L63" s="7" t="n">
        <v>142</v>
      </c>
      <c r="M63" s="62" t="s">
        <v>80</v>
      </c>
      <c r="N63" s="63" t="n">
        <v>756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36</v>
      </c>
      <c r="F64" s="3" t="n">
        <v>399.2</v>
      </c>
      <c r="G64" s="4" t="n">
        <v>14324.9</v>
      </c>
      <c r="H64" s="4" t="n">
        <v>1432.49</v>
      </c>
      <c r="I64" s="5" t="n">
        <v>41967</v>
      </c>
      <c r="J64" s="5" t="n">
        <v>42734</v>
      </c>
      <c r="K64" s="5" t="n">
        <v>42734</v>
      </c>
      <c r="L64" s="7" t="n">
        <v>233</v>
      </c>
      <c r="M64" s="62" t="s">
        <v>83</v>
      </c>
      <c r="N64" s="63" t="n">
        <v>76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57</v>
      </c>
      <c r="F65" s="3" t="n">
        <v>414.2</v>
      </c>
      <c r="G65" s="4" t="n">
        <v>6155.6</v>
      </c>
      <c r="H65" s="4" t="n">
        <v>879.35</v>
      </c>
      <c r="I65" s="5" t="n">
        <v>41424</v>
      </c>
      <c r="J65" s="5" t="n">
        <v>42368</v>
      </c>
      <c r="K65" s="5" t="n">
        <v>42734</v>
      </c>
      <c r="L65" s="7" t="n">
        <v>233</v>
      </c>
      <c r="M65" s="62" t="s">
        <v>140</v>
      </c>
      <c r="N65" s="63" t="n">
        <v>1310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83</v>
      </c>
      <c r="F66" s="3" t="n">
        <v>2307</v>
      </c>
      <c r="G66" s="4" t="n">
        <v>47354.38</v>
      </c>
      <c r="H66" s="4" t="n">
        <v>6764.91</v>
      </c>
      <c r="I66" s="5" t="n">
        <v>41221</v>
      </c>
      <c r="J66" s="5" t="n">
        <v>42369</v>
      </c>
      <c r="K66" s="5" t="n">
        <v>42734</v>
      </c>
      <c r="L66" s="7" t="n">
        <v>233</v>
      </c>
      <c r="M66" s="62" t="s">
        <v>68</v>
      </c>
      <c r="N66" s="63" t="n">
        <v>151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28.6</v>
      </c>
      <c r="F67" s="3" t="n">
        <v>382.6</v>
      </c>
      <c r="G67" s="4" t="n">
        <v>24347.2</v>
      </c>
      <c r="H67" s="4" t="n">
        <v>2434.72</v>
      </c>
      <c r="I67" s="5" t="n">
        <v>41957</v>
      </c>
      <c r="J67" s="5" t="n">
        <v>42735</v>
      </c>
      <c r="K67" s="5" t="n">
        <v>42735</v>
      </c>
      <c r="L67" s="7" t="n">
        <v>234</v>
      </c>
      <c r="M67" s="62" t="s">
        <v>145</v>
      </c>
      <c r="N67" s="63" t="n">
        <v>778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83.5</v>
      </c>
      <c r="F68" s="3" t="n">
        <v>855.8</v>
      </c>
      <c r="G68" s="4" t="n">
        <v>46561.44</v>
      </c>
      <c r="H68" s="4" t="n">
        <v>30264.93</v>
      </c>
      <c r="I68" s="5" t="n">
        <v>42012</v>
      </c>
      <c r="J68" s="5" t="n">
        <v>42735</v>
      </c>
      <c r="K68" s="5" t="n">
        <v>42735</v>
      </c>
      <c r="L68" s="7" t="n">
        <v>234</v>
      </c>
      <c r="M68" s="62" t="s">
        <v>148</v>
      </c>
      <c r="N68" s="63" t="n">
        <v>723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264</v>
      </c>
      <c r="F69" s="3" t="n">
        <v>3404.5</v>
      </c>
      <c r="G69" s="4" t="n">
        <v>164509.08</v>
      </c>
      <c r="H69" s="4" t="n">
        <v>111866.18</v>
      </c>
      <c r="I69" s="5" t="n">
        <v>41610</v>
      </c>
      <c r="J69" s="5" t="n">
        <v>42735</v>
      </c>
      <c r="K69" s="5" t="n">
        <v>42735</v>
      </c>
      <c r="L69" s="7" t="n">
        <v>234</v>
      </c>
      <c r="M69" s="62" t="s">
        <v>57</v>
      </c>
      <c r="N69" s="63" t="n">
        <v>1125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44</v>
      </c>
      <c r="F70" s="3" t="n">
        <v>1000.2</v>
      </c>
      <c r="G70" s="4" t="n">
        <v>35620.6</v>
      </c>
      <c r="H70" s="4" t="n">
        <v>35620.6</v>
      </c>
      <c r="I70" s="5" t="n">
        <v>41982</v>
      </c>
      <c r="J70" s="5" t="n">
        <v>42735</v>
      </c>
      <c r="K70" s="5" t="n">
        <v>42735</v>
      </c>
      <c r="L70" s="7" t="n">
        <v>234</v>
      </c>
      <c r="M70" s="62" t="s">
        <v>68</v>
      </c>
      <c r="N70" s="63" t="n">
        <v>753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50</v>
      </c>
      <c r="F71" s="3" t="n">
        <v>1559.2</v>
      </c>
      <c r="G71" s="4" t="n">
        <v>83310.39</v>
      </c>
      <c r="H71" s="4" t="n">
        <v>22493.41</v>
      </c>
      <c r="I71" s="5" t="n">
        <v>41898</v>
      </c>
      <c r="J71" s="5" t="n">
        <v>42735</v>
      </c>
      <c r="K71" s="5" t="n">
        <v>42735</v>
      </c>
      <c r="L71" s="7" t="n">
        <v>234</v>
      </c>
      <c r="M71" s="62" t="s">
        <v>99</v>
      </c>
      <c r="N71" s="63" t="n">
        <v>837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67</v>
      </c>
      <c r="F72" s="3" t="n">
        <v>1819.6</v>
      </c>
      <c r="G72" s="4" t="n">
        <v>66663.8</v>
      </c>
      <c r="H72" s="4" t="n">
        <v>15999.31</v>
      </c>
      <c r="I72" s="5" t="n">
        <v>42012</v>
      </c>
      <c r="J72" s="5" t="n">
        <v>42735</v>
      </c>
      <c r="K72" s="5" t="n">
        <v>42735</v>
      </c>
      <c r="L72" s="7" t="n">
        <v>234</v>
      </c>
      <c r="M72" s="62" t="s">
        <v>157</v>
      </c>
      <c r="N72" s="63" t="n">
        <v>723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8</v>
      </c>
      <c r="C73" s="60" t="s">
        <v>52</v>
      </c>
      <c r="D73" s="2" t="s">
        <v>159</v>
      </c>
      <c r="E73" s="3" t="n">
        <v>330.1</v>
      </c>
      <c r="F73" s="3" t="n">
        <v>3502.8</v>
      </c>
      <c r="G73" s="4" t="n">
        <v>86760.47</v>
      </c>
      <c r="H73" s="4" t="n">
        <v>86760.47</v>
      </c>
      <c r="I73" s="5" t="n">
        <v>41956</v>
      </c>
      <c r="J73" s="5" t="n">
        <v>42369</v>
      </c>
      <c r="K73" s="5" t="n">
        <v>42735</v>
      </c>
      <c r="L73" s="7" t="n">
        <v>234</v>
      </c>
      <c r="M73" s="62" t="s">
        <v>88</v>
      </c>
      <c r="N73" s="63" t="n">
        <v>77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153</v>
      </c>
      <c r="F74" s="3" t="n">
        <v>1216.8</v>
      </c>
      <c r="G74" s="4" t="n">
        <v>17904.6</v>
      </c>
      <c r="H74" s="4" t="n">
        <v>17904.6</v>
      </c>
      <c r="I74" s="5" t="n">
        <v>41617</v>
      </c>
      <c r="J74" s="5" t="n">
        <v>42369</v>
      </c>
      <c r="K74" s="5" t="n">
        <v>42735</v>
      </c>
      <c r="L74" s="7" t="n">
        <v>234</v>
      </c>
      <c r="M74" s="62" t="s">
        <v>88</v>
      </c>
      <c r="N74" s="63" t="n">
        <v>111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21.7</v>
      </c>
      <c r="F75" s="3" t="n">
        <v>465.2</v>
      </c>
      <c r="G75" s="4" t="n">
        <v>18539.05</v>
      </c>
      <c r="H75" s="4" t="n">
        <v>18539.05</v>
      </c>
      <c r="I75" s="5" t="n">
        <v>42012</v>
      </c>
      <c r="J75" s="5" t="n">
        <v>42735</v>
      </c>
      <c r="K75" s="5" t="n">
        <v>42735</v>
      </c>
      <c r="L75" s="7" t="n">
        <v>234</v>
      </c>
      <c r="M75" s="62" t="s">
        <v>164</v>
      </c>
      <c r="N75" s="63" t="n">
        <v>72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22.2</v>
      </c>
      <c r="F76" s="3" t="n">
        <v>399.3</v>
      </c>
      <c r="G76" s="4" t="n">
        <v>21556.95</v>
      </c>
      <c r="H76" s="4" t="n">
        <v>2155.7</v>
      </c>
      <c r="I76" s="5" t="n">
        <v>42383</v>
      </c>
      <c r="J76" s="5" t="n">
        <v>42735</v>
      </c>
      <c r="K76" s="5" t="n">
        <v>42735</v>
      </c>
      <c r="L76" s="7" t="n">
        <v>234</v>
      </c>
      <c r="M76" s="62" t="s">
        <v>99</v>
      </c>
      <c r="N76" s="63" t="n">
        <v>352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73</v>
      </c>
      <c r="F77" s="3" t="n">
        <v>1100.4</v>
      </c>
      <c r="G77" s="4" t="n">
        <v>38789.3</v>
      </c>
      <c r="H77" s="4" t="n">
        <v>18618.86</v>
      </c>
      <c r="I77" s="5" t="n">
        <v>41802</v>
      </c>
      <c r="J77" s="5" t="n">
        <v>42735</v>
      </c>
      <c r="K77" s="5" t="n">
        <v>42735</v>
      </c>
      <c r="L77" s="7" t="n">
        <v>234</v>
      </c>
      <c r="M77" s="62" t="s">
        <v>104</v>
      </c>
      <c r="N77" s="63" t="n">
        <v>933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133.7</v>
      </c>
      <c r="F78" s="3" t="n">
        <v>1880.4</v>
      </c>
      <c r="G78" s="4" t="n">
        <v>54429.66</v>
      </c>
      <c r="H78" s="4" t="n">
        <v>54429.66</v>
      </c>
      <c r="I78" s="5" t="n">
        <v>41753</v>
      </c>
      <c r="J78" s="5" t="n">
        <v>42735</v>
      </c>
      <c r="K78" s="5" t="n">
        <v>42735</v>
      </c>
      <c r="L78" s="7" t="n">
        <v>234</v>
      </c>
      <c r="M78" s="62" t="s">
        <v>171</v>
      </c>
      <c r="N78" s="63" t="n">
        <v>982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276.2</v>
      </c>
      <c r="F79" s="3" t="n">
        <v>4892.4</v>
      </c>
      <c r="G79" s="4" t="n">
        <v>184725.1</v>
      </c>
      <c r="H79" s="4" t="n">
        <v>18472.51</v>
      </c>
      <c r="I79" s="5" t="n">
        <v>42312</v>
      </c>
      <c r="J79" s="5" t="n">
        <v>42735</v>
      </c>
      <c r="K79" s="5" t="n">
        <v>42735</v>
      </c>
      <c r="L79" s="7" t="n">
        <v>234</v>
      </c>
      <c r="M79" s="62" t="s">
        <v>174</v>
      </c>
      <c r="N79" s="63" t="n">
        <v>423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91.1</v>
      </c>
      <c r="F80" s="3" t="n">
        <v>1886.2</v>
      </c>
      <c r="G80" s="4" t="n">
        <v>70471.7</v>
      </c>
      <c r="H80" s="4" t="n">
        <v>15856.13</v>
      </c>
      <c r="I80" s="5" t="n">
        <v>42317</v>
      </c>
      <c r="J80" s="5" t="n">
        <v>42735</v>
      </c>
      <c r="K80" s="5" t="n">
        <v>42735</v>
      </c>
      <c r="L80" s="7" t="n">
        <v>234</v>
      </c>
      <c r="M80" s="62" t="s">
        <v>177</v>
      </c>
      <c r="N80" s="63" t="n">
        <v>418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60.4</v>
      </c>
      <c r="F81" s="3" t="n">
        <v>272.4</v>
      </c>
      <c r="G81" s="4" t="n">
        <v>16822.3</v>
      </c>
      <c r="H81" s="4" t="n">
        <v>10273.38</v>
      </c>
      <c r="I81" s="5" t="n">
        <v>42317</v>
      </c>
      <c r="J81" s="5" t="n">
        <v>42735</v>
      </c>
      <c r="K81" s="5" t="n">
        <v>42735</v>
      </c>
      <c r="L81" s="7" t="n">
        <v>234</v>
      </c>
      <c r="M81" s="62" t="s">
        <v>180</v>
      </c>
      <c r="N81" s="63" t="n">
        <v>418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81</v>
      </c>
      <c r="C82" s="60" t="s">
        <v>52</v>
      </c>
      <c r="D82" s="2" t="s">
        <v>182</v>
      </c>
      <c r="E82" s="3" t="n">
        <v>132.7</v>
      </c>
      <c r="F82" s="3" t="n">
        <v>1566</v>
      </c>
      <c r="G82" s="4" t="n">
        <v>44239.5</v>
      </c>
      <c r="H82" s="4" t="n">
        <v>15483.83</v>
      </c>
      <c r="I82" s="5" t="n">
        <v>41957</v>
      </c>
      <c r="J82" s="5" t="n">
        <v>42735</v>
      </c>
      <c r="K82" s="5" t="n">
        <v>42735</v>
      </c>
      <c r="L82" s="7" t="n">
        <v>234</v>
      </c>
      <c r="M82" s="62" t="s">
        <v>109</v>
      </c>
      <c r="N82" s="63" t="n">
        <v>778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3</v>
      </c>
      <c r="C83" s="60" t="s">
        <v>52</v>
      </c>
      <c r="D83" s="2" t="s">
        <v>184</v>
      </c>
      <c r="E83" s="3" t="n">
        <v>15.4</v>
      </c>
      <c r="F83" s="3" t="n">
        <v>185</v>
      </c>
      <c r="G83" s="4" t="n">
        <v>1858.69</v>
      </c>
      <c r="H83" s="4" t="n">
        <v>2865.12</v>
      </c>
      <c r="I83" s="5" t="n">
        <v>41376</v>
      </c>
      <c r="J83" s="5" t="n">
        <v>42094</v>
      </c>
      <c r="K83" s="5" t="n">
        <v>42825</v>
      </c>
      <c r="L83" s="7" t="n">
        <v>324</v>
      </c>
      <c r="M83" s="62" t="s">
        <v>185</v>
      </c>
      <c r="N83" s="63" t="n">
        <v>1449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6</v>
      </c>
      <c r="C84" s="60" t="s">
        <v>52</v>
      </c>
      <c r="D84" s="2" t="s">
        <v>187</v>
      </c>
      <c r="E84" s="3" t="n">
        <v>79</v>
      </c>
      <c r="F84" s="3" t="n">
        <v>682</v>
      </c>
      <c r="G84" s="4" t="n">
        <v>33092.06</v>
      </c>
      <c r="H84" s="4" t="n">
        <v>3151.63</v>
      </c>
      <c r="I84" s="5" t="n">
        <v>41753</v>
      </c>
      <c r="J84" s="5" t="n">
        <v>42460</v>
      </c>
      <c r="K84" s="5" t="n">
        <v>42825</v>
      </c>
      <c r="L84" s="7" t="n">
        <v>324</v>
      </c>
      <c r="M84" s="62" t="s">
        <v>188</v>
      </c>
      <c r="N84" s="63" t="n">
        <v>1072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9</v>
      </c>
      <c r="C85" s="60" t="s">
        <v>52</v>
      </c>
      <c r="D85" s="2" t="s">
        <v>190</v>
      </c>
      <c r="E85" s="3" t="n">
        <v>80</v>
      </c>
      <c r="F85" s="3" t="n">
        <v>1178.6</v>
      </c>
      <c r="G85" s="4" t="n">
        <v>49521.46</v>
      </c>
      <c r="H85" s="4" t="n">
        <v>38626.74</v>
      </c>
      <c r="I85" s="5" t="n">
        <v>42083</v>
      </c>
      <c r="J85" s="5" t="n">
        <v>42825</v>
      </c>
      <c r="K85" s="5" t="n">
        <v>42825</v>
      </c>
      <c r="L85" s="7" t="n">
        <v>324</v>
      </c>
      <c r="M85" s="62" t="s">
        <v>80</v>
      </c>
      <c r="N85" s="63" t="n">
        <v>742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91</v>
      </c>
      <c r="C86" s="60" t="s">
        <v>52</v>
      </c>
      <c r="D86" s="2" t="s">
        <v>192</v>
      </c>
      <c r="E86" s="3" t="n">
        <v>16.9</v>
      </c>
      <c r="F86" s="3" t="n">
        <v>171.6</v>
      </c>
      <c r="G86" s="4" t="n">
        <v>4223.35</v>
      </c>
      <c r="H86" s="4" t="n">
        <v>442.34</v>
      </c>
      <c r="I86" s="5" t="n">
        <v>42047</v>
      </c>
      <c r="J86" s="5" t="n">
        <v>42825</v>
      </c>
      <c r="K86" s="5" t="n">
        <v>42825</v>
      </c>
      <c r="L86" s="7" t="n">
        <v>324</v>
      </c>
      <c r="M86" s="62" t="s">
        <v>99</v>
      </c>
      <c r="N86" s="63" t="n">
        <v>778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93</v>
      </c>
      <c r="C87" s="60" t="s">
        <v>52</v>
      </c>
      <c r="D87" s="2" t="s">
        <v>194</v>
      </c>
      <c r="E87" s="3" t="n">
        <v>131</v>
      </c>
      <c r="F87" s="3" t="n">
        <v>3758.6</v>
      </c>
      <c r="G87" s="4" t="n">
        <v>529842.45</v>
      </c>
      <c r="H87" s="4" t="n">
        <v>529842.45</v>
      </c>
      <c r="I87" s="5" t="n">
        <v>41550</v>
      </c>
      <c r="J87" s="5" t="n">
        <v>42460</v>
      </c>
      <c r="K87" s="5" t="n">
        <v>42825</v>
      </c>
      <c r="L87" s="7" t="n">
        <v>324</v>
      </c>
      <c r="M87" s="62" t="s">
        <v>195</v>
      </c>
      <c r="N87" s="63" t="n">
        <v>1275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6</v>
      </c>
      <c r="C88" s="60" t="s">
        <v>52</v>
      </c>
      <c r="D88" s="2" t="s">
        <v>197</v>
      </c>
      <c r="E88" s="3" t="n">
        <v>66.7</v>
      </c>
      <c r="F88" s="3" t="n">
        <v>1416</v>
      </c>
      <c r="G88" s="4" t="n">
        <v>60027.95</v>
      </c>
      <c r="H88" s="4" t="n">
        <v>6002.8</v>
      </c>
      <c r="I88" s="5" t="n">
        <v>42020</v>
      </c>
      <c r="J88" s="5" t="n">
        <v>42825</v>
      </c>
      <c r="K88" s="5" t="n">
        <v>42825</v>
      </c>
      <c r="L88" s="7" t="n">
        <v>324</v>
      </c>
      <c r="M88" s="62" t="s">
        <v>83</v>
      </c>
      <c r="N88" s="63" t="n">
        <v>805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8</v>
      </c>
      <c r="C89" s="60" t="s">
        <v>52</v>
      </c>
      <c r="D89" s="2" t="s">
        <v>199</v>
      </c>
      <c r="E89" s="3" t="n">
        <v>99.5</v>
      </c>
      <c r="F89" s="3" t="n">
        <v>2066.8</v>
      </c>
      <c r="G89" s="4" t="n">
        <v>131713.95</v>
      </c>
      <c r="H89" s="4" t="n">
        <v>13171.4</v>
      </c>
      <c r="I89" s="5" t="n">
        <v>42033</v>
      </c>
      <c r="J89" s="5" t="n">
        <v>42825</v>
      </c>
      <c r="K89" s="5" t="n">
        <v>42825</v>
      </c>
      <c r="L89" s="7" t="n">
        <v>324</v>
      </c>
      <c r="M89" s="62" t="s">
        <v>74</v>
      </c>
      <c r="N89" s="63" t="n">
        <v>792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200</v>
      </c>
      <c r="C90" s="60" t="s">
        <v>52</v>
      </c>
      <c r="D90" s="2" t="s">
        <v>201</v>
      </c>
      <c r="E90" s="3" t="n">
        <v>42.7</v>
      </c>
      <c r="F90" s="3" t="n">
        <v>556.4</v>
      </c>
      <c r="G90" s="4" t="n">
        <v>16720.25</v>
      </c>
      <c r="H90" s="4" t="n">
        <v>16720.25</v>
      </c>
      <c r="I90" s="5" t="n">
        <v>42051</v>
      </c>
      <c r="J90" s="5" t="n">
        <v>42825</v>
      </c>
      <c r="K90" s="5" t="n">
        <v>42825</v>
      </c>
      <c r="L90" s="7" t="n">
        <v>324</v>
      </c>
      <c r="M90" s="62" t="s">
        <v>109</v>
      </c>
      <c r="N90" s="63" t="n">
        <v>77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202</v>
      </c>
      <c r="C91" s="60" t="s">
        <v>52</v>
      </c>
      <c r="D91" s="2" t="s">
        <v>203</v>
      </c>
      <c r="E91" s="3" t="n">
        <v>65.6</v>
      </c>
      <c r="F91" s="3" t="n">
        <v>964.2</v>
      </c>
      <c r="G91" s="4" t="n">
        <v>40076.35</v>
      </c>
      <c r="H91" s="4" t="n">
        <v>8416.03</v>
      </c>
      <c r="I91" s="5" t="n">
        <v>42058</v>
      </c>
      <c r="J91" s="5" t="n">
        <v>42825</v>
      </c>
      <c r="K91" s="5" t="n">
        <v>42825</v>
      </c>
      <c r="L91" s="7" t="n">
        <v>324</v>
      </c>
      <c r="M91" s="62" t="s">
        <v>83</v>
      </c>
      <c r="N91" s="63" t="n">
        <v>767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4</v>
      </c>
      <c r="C92" s="60" t="s">
        <v>52</v>
      </c>
      <c r="D92" s="2" t="s">
        <v>205</v>
      </c>
      <c r="E92" s="3" t="n">
        <v>206</v>
      </c>
      <c r="F92" s="3" t="n">
        <v>2786.9</v>
      </c>
      <c r="G92" s="4" t="n">
        <v>206106.07</v>
      </c>
      <c r="H92" s="4" t="n">
        <v>154579.57</v>
      </c>
      <c r="I92" s="5" t="n">
        <v>42083</v>
      </c>
      <c r="J92" s="5" t="n">
        <v>42825</v>
      </c>
      <c r="K92" s="5" t="n">
        <v>42825</v>
      </c>
      <c r="L92" s="7" t="n">
        <v>324</v>
      </c>
      <c r="M92" s="62" t="s">
        <v>80</v>
      </c>
      <c r="N92" s="63" t="n">
        <v>742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6</v>
      </c>
      <c r="C93" s="60" t="s">
        <v>52</v>
      </c>
      <c r="D93" s="2" t="s">
        <v>207</v>
      </c>
      <c r="E93" s="3" t="n">
        <v>12</v>
      </c>
      <c r="F93" s="3" t="n">
        <v>238.6</v>
      </c>
      <c r="G93" s="4" t="n">
        <v>6600</v>
      </c>
      <c r="H93" s="4" t="n">
        <v>660</v>
      </c>
      <c r="I93" s="5" t="n">
        <v>42076</v>
      </c>
      <c r="J93" s="5" t="n">
        <v>42825</v>
      </c>
      <c r="K93" s="5" t="n">
        <v>42825</v>
      </c>
      <c r="L93" s="7" t="n">
        <v>324</v>
      </c>
      <c r="M93" s="62" t="s">
        <v>208</v>
      </c>
      <c r="N93" s="63" t="n">
        <v>749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9</v>
      </c>
      <c r="C94" s="60" t="s">
        <v>52</v>
      </c>
      <c r="D94" s="2" t="s">
        <v>210</v>
      </c>
      <c r="E94" s="3" t="n">
        <v>80.7</v>
      </c>
      <c r="F94" s="3" t="n">
        <v>1393.2</v>
      </c>
      <c r="G94" s="4" t="n">
        <v>52519.85</v>
      </c>
      <c r="H94" s="4" t="n">
        <v>52519.85</v>
      </c>
      <c r="I94" s="5" t="n">
        <v>42075</v>
      </c>
      <c r="J94" s="5" t="n">
        <v>42825</v>
      </c>
      <c r="K94" s="5" t="n">
        <v>42825</v>
      </c>
      <c r="L94" s="7" t="n">
        <v>324</v>
      </c>
      <c r="M94" s="62" t="s">
        <v>74</v>
      </c>
      <c r="N94" s="63" t="n">
        <v>750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11</v>
      </c>
      <c r="C95" s="60" t="s">
        <v>52</v>
      </c>
      <c r="D95" s="2" t="s">
        <v>212</v>
      </c>
      <c r="E95" s="3" t="n">
        <v>312</v>
      </c>
      <c r="F95" s="3" t="n">
        <v>3699</v>
      </c>
      <c r="G95" s="4" t="n">
        <v>164976.42</v>
      </c>
      <c r="H95" s="4" t="n">
        <v>141987.53</v>
      </c>
      <c r="I95" s="5" t="n">
        <v>41330</v>
      </c>
      <c r="J95" s="5" t="n">
        <v>42460</v>
      </c>
      <c r="K95" s="5" t="n">
        <v>42825</v>
      </c>
      <c r="L95" s="7" t="n">
        <v>324</v>
      </c>
      <c r="M95" s="62" t="s">
        <v>145</v>
      </c>
      <c r="N95" s="63" t="n">
        <v>1495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3</v>
      </c>
      <c r="C96" s="60" t="s">
        <v>52</v>
      </c>
      <c r="D96" s="2" t="s">
        <v>214</v>
      </c>
      <c r="E96" s="3" t="n">
        <v>56.9</v>
      </c>
      <c r="F96" s="3" t="n">
        <v>865.4</v>
      </c>
      <c r="G96" s="4" t="n">
        <v>32267.1</v>
      </c>
      <c r="H96" s="4" t="n">
        <v>3226.71</v>
      </c>
      <c r="I96" s="5" t="n">
        <v>42075</v>
      </c>
      <c r="J96" s="5" t="n">
        <v>42825</v>
      </c>
      <c r="K96" s="5" t="n">
        <v>42825</v>
      </c>
      <c r="L96" s="7" t="n">
        <v>324</v>
      </c>
      <c r="M96" s="62" t="s">
        <v>74</v>
      </c>
      <c r="N96" s="63" t="n">
        <v>750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5</v>
      </c>
      <c r="C97" s="60" t="s">
        <v>52</v>
      </c>
      <c r="D97" s="2" t="s">
        <v>216</v>
      </c>
      <c r="E97" s="3" t="n">
        <v>101</v>
      </c>
      <c r="F97" s="3" t="n">
        <v>1875.6</v>
      </c>
      <c r="G97" s="4" t="n">
        <v>81048.17</v>
      </c>
      <c r="H97" s="4" t="n">
        <v>8104.82</v>
      </c>
      <c r="I97" s="5" t="n">
        <v>42083</v>
      </c>
      <c r="J97" s="5" t="n">
        <v>42825</v>
      </c>
      <c r="K97" s="5" t="n">
        <v>42825</v>
      </c>
      <c r="L97" s="7" t="n">
        <v>324</v>
      </c>
      <c r="M97" s="62" t="s">
        <v>99</v>
      </c>
      <c r="N97" s="63" t="n">
        <v>742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7</v>
      </c>
      <c r="C98" s="60" t="s">
        <v>52</v>
      </c>
      <c r="D98" s="2" t="s">
        <v>218</v>
      </c>
      <c r="E98" s="3" t="n">
        <v>48.6</v>
      </c>
      <c r="F98" s="3" t="n">
        <v>984.2</v>
      </c>
      <c r="G98" s="4" t="n">
        <v>34434.9</v>
      </c>
      <c r="H98" s="4" t="n">
        <v>34434.9</v>
      </c>
      <c r="I98" s="5" t="n">
        <v>42050</v>
      </c>
      <c r="J98" s="5" t="n">
        <v>42825</v>
      </c>
      <c r="K98" s="5" t="n">
        <v>42825</v>
      </c>
      <c r="L98" s="7" t="n">
        <v>324</v>
      </c>
      <c r="M98" s="62" t="s">
        <v>109</v>
      </c>
      <c r="N98" s="63" t="n">
        <v>775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9</v>
      </c>
      <c r="C99" s="60" t="s">
        <v>52</v>
      </c>
      <c r="D99" s="2" t="s">
        <v>220</v>
      </c>
      <c r="E99" s="3" t="n">
        <v>36.8</v>
      </c>
      <c r="F99" s="3" t="n">
        <v>427</v>
      </c>
      <c r="G99" s="4" t="n">
        <v>23810.5</v>
      </c>
      <c r="H99" s="4" t="n">
        <v>2381.05</v>
      </c>
      <c r="I99" s="5" t="n">
        <v>42058</v>
      </c>
      <c r="J99" s="5" t="n">
        <v>42825</v>
      </c>
      <c r="K99" s="5" t="n">
        <v>42825</v>
      </c>
      <c r="L99" s="7" t="n">
        <v>324</v>
      </c>
      <c r="M99" s="62" t="s">
        <v>83</v>
      </c>
      <c r="N99" s="63" t="n">
        <v>767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21</v>
      </c>
      <c r="C100" s="60" t="s">
        <v>52</v>
      </c>
      <c r="D100" s="2" t="s">
        <v>222</v>
      </c>
      <c r="E100" s="3" t="n">
        <v>23.5</v>
      </c>
      <c r="F100" s="3" t="n">
        <v>363.8</v>
      </c>
      <c r="G100" s="4" t="n">
        <v>11965.17</v>
      </c>
      <c r="H100" s="4" t="n">
        <v>1709.31</v>
      </c>
      <c r="I100" s="5" t="n">
        <v>41732</v>
      </c>
      <c r="J100" s="5" t="n">
        <v>42460</v>
      </c>
      <c r="K100" s="5" t="n">
        <v>42825</v>
      </c>
      <c r="L100" s="7" t="n">
        <v>324</v>
      </c>
      <c r="M100" s="62" t="s">
        <v>116</v>
      </c>
      <c r="N100" s="63" t="n">
        <v>1093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3</v>
      </c>
      <c r="C101" s="60" t="s">
        <v>52</v>
      </c>
      <c r="D101" s="2" t="s">
        <v>224</v>
      </c>
      <c r="E101" s="3" t="n">
        <v>12.5</v>
      </c>
      <c r="F101" s="3" t="n">
        <v>159</v>
      </c>
      <c r="G101" s="4" t="n">
        <v>15557.55</v>
      </c>
      <c r="H101" s="4" t="n">
        <v>1555.76</v>
      </c>
      <c r="I101" s="5" t="n">
        <v>42076</v>
      </c>
      <c r="J101" s="5" t="n">
        <v>42825</v>
      </c>
      <c r="K101" s="5" t="n">
        <v>42825</v>
      </c>
      <c r="L101" s="7" t="n">
        <v>324</v>
      </c>
      <c r="M101" s="62" t="s">
        <v>208</v>
      </c>
      <c r="N101" s="63" t="n">
        <v>749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5</v>
      </c>
      <c r="C102" s="60" t="s">
        <v>52</v>
      </c>
      <c r="D102" s="2" t="s">
        <v>226</v>
      </c>
      <c r="E102" s="3" t="n">
        <v>205</v>
      </c>
      <c r="F102" s="3" t="n">
        <v>2904.6</v>
      </c>
      <c r="G102" s="4" t="n">
        <v>171052.65</v>
      </c>
      <c r="H102" s="4" t="n">
        <v>107432.48</v>
      </c>
      <c r="I102" s="5" t="n">
        <v>41718</v>
      </c>
      <c r="J102" s="5" t="n">
        <v>42460</v>
      </c>
      <c r="K102" s="5" t="n">
        <v>42825</v>
      </c>
      <c r="L102" s="7" t="n">
        <v>324</v>
      </c>
      <c r="M102" s="62" t="s">
        <v>80</v>
      </c>
      <c r="N102" s="63" t="n">
        <v>1107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7</v>
      </c>
      <c r="C103" s="60" t="s">
        <v>52</v>
      </c>
      <c r="D103" s="2" t="s">
        <v>228</v>
      </c>
      <c r="E103" s="3" t="n">
        <v>28</v>
      </c>
      <c r="F103" s="3" t="n">
        <v>432.2</v>
      </c>
      <c r="G103" s="4" t="n">
        <v>22119.18</v>
      </c>
      <c r="H103" s="4" t="n">
        <v>2211.92</v>
      </c>
      <c r="I103" s="5" t="n">
        <v>42033</v>
      </c>
      <c r="J103" s="5" t="n">
        <v>42825</v>
      </c>
      <c r="K103" s="5" t="n">
        <v>42825</v>
      </c>
      <c r="L103" s="7" t="n">
        <v>324</v>
      </c>
      <c r="M103" s="62" t="s">
        <v>74</v>
      </c>
      <c r="N103" s="63" t="n">
        <v>792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9</v>
      </c>
      <c r="C104" s="60" t="s">
        <v>52</v>
      </c>
      <c r="D104" s="2" t="s">
        <v>230</v>
      </c>
      <c r="E104" s="3" t="n">
        <v>17</v>
      </c>
      <c r="F104" s="3" t="n">
        <v>238.8</v>
      </c>
      <c r="G104" s="4" t="n">
        <v>17292.25</v>
      </c>
      <c r="H104" s="4" t="n">
        <v>17292.25</v>
      </c>
      <c r="I104" s="5" t="n">
        <v>42040</v>
      </c>
      <c r="J104" s="5" t="n">
        <v>42825</v>
      </c>
      <c r="K104" s="5" t="n">
        <v>42825</v>
      </c>
      <c r="L104" s="7" t="n">
        <v>324</v>
      </c>
      <c r="M104" s="62" t="s">
        <v>231</v>
      </c>
      <c r="N104" s="63" t="n">
        <v>785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32</v>
      </c>
      <c r="C105" s="60" t="s">
        <v>52</v>
      </c>
      <c r="D105" s="2" t="s">
        <v>233</v>
      </c>
      <c r="E105" s="3" t="n">
        <v>13.4</v>
      </c>
      <c r="F105" s="3" t="n">
        <v>55.6</v>
      </c>
      <c r="G105" s="4" t="n">
        <v>1236.5</v>
      </c>
      <c r="H105" s="4" t="n">
        <v>1236.5</v>
      </c>
      <c r="I105" s="5" t="n">
        <v>42041</v>
      </c>
      <c r="J105" s="5" t="n">
        <v>42825</v>
      </c>
      <c r="K105" s="5" t="n">
        <v>42825</v>
      </c>
      <c r="L105" s="7" t="n">
        <v>324</v>
      </c>
      <c r="M105" s="62" t="s">
        <v>208</v>
      </c>
      <c r="N105" s="63" t="n">
        <v>784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4</v>
      </c>
      <c r="C106" s="60" t="s">
        <v>52</v>
      </c>
      <c r="D106" s="2" t="s">
        <v>235</v>
      </c>
      <c r="E106" s="3" t="n">
        <v>66.2</v>
      </c>
      <c r="F106" s="3" t="n">
        <v>792</v>
      </c>
      <c r="G106" s="4" t="n">
        <v>23133.6</v>
      </c>
      <c r="H106" s="4" t="n">
        <v>2313.36</v>
      </c>
      <c r="I106" s="5" t="n">
        <v>42079</v>
      </c>
      <c r="J106" s="5" t="n">
        <v>42825</v>
      </c>
      <c r="K106" s="5" t="n">
        <v>42825</v>
      </c>
      <c r="L106" s="7" t="n">
        <v>324</v>
      </c>
      <c r="M106" s="62" t="s">
        <v>62</v>
      </c>
      <c r="N106" s="63" t="n">
        <v>746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6</v>
      </c>
      <c r="C107" s="60" t="s">
        <v>52</v>
      </c>
      <c r="D107" s="2" t="s">
        <v>237</v>
      </c>
      <c r="E107" s="3" t="n">
        <v>78.1</v>
      </c>
      <c r="F107" s="3" t="n">
        <v>946.2</v>
      </c>
      <c r="G107" s="4" t="n">
        <v>31846.13</v>
      </c>
      <c r="H107" s="4" t="n">
        <v>3184.61</v>
      </c>
      <c r="I107" s="5" t="n">
        <v>42086</v>
      </c>
      <c r="J107" s="5" t="n">
        <v>42825</v>
      </c>
      <c r="K107" s="5" t="n">
        <v>42825</v>
      </c>
      <c r="L107" s="7" t="n">
        <v>324</v>
      </c>
      <c r="M107" s="62" t="s">
        <v>68</v>
      </c>
      <c r="N107" s="63" t="n">
        <v>739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8</v>
      </c>
      <c r="C108" s="60" t="s">
        <v>52</v>
      </c>
      <c r="D108" s="2" t="s">
        <v>239</v>
      </c>
      <c r="E108" s="3" t="n">
        <v>28.6</v>
      </c>
      <c r="F108" s="3" t="n">
        <v>543.8</v>
      </c>
      <c r="G108" s="4" t="n">
        <v>23800.07</v>
      </c>
      <c r="H108" s="4" t="n">
        <v>23800.07</v>
      </c>
      <c r="I108" s="5" t="n">
        <v>42075</v>
      </c>
      <c r="J108" s="5" t="n">
        <v>42825</v>
      </c>
      <c r="K108" s="5" t="n">
        <v>42825</v>
      </c>
      <c r="L108" s="7" t="n">
        <v>324</v>
      </c>
      <c r="M108" s="62" t="s">
        <v>231</v>
      </c>
      <c r="N108" s="63" t="n">
        <v>750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40</v>
      </c>
      <c r="C109" s="60" t="s">
        <v>52</v>
      </c>
      <c r="D109" s="2" t="s">
        <v>241</v>
      </c>
      <c r="E109" s="3" t="n">
        <v>48.2</v>
      </c>
      <c r="F109" s="3" t="n">
        <v>456.2</v>
      </c>
      <c r="G109" s="4" t="n">
        <v>24898.12</v>
      </c>
      <c r="H109" s="4" t="n">
        <v>2489.81</v>
      </c>
      <c r="I109" s="5" t="n">
        <v>42139</v>
      </c>
      <c r="J109" s="5" t="n">
        <v>42916</v>
      </c>
      <c r="K109" s="5" t="n">
        <v>42916</v>
      </c>
      <c r="L109" s="7" t="n">
        <v>415</v>
      </c>
      <c r="M109" s="62" t="s">
        <v>54</v>
      </c>
      <c r="N109" s="63" t="n">
        <v>777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42</v>
      </c>
      <c r="C110" s="60" t="s">
        <v>52</v>
      </c>
      <c r="D110" s="2" t="s">
        <v>243</v>
      </c>
      <c r="E110" s="3" t="n">
        <v>78</v>
      </c>
      <c r="F110" s="3" t="n">
        <v>1087.6</v>
      </c>
      <c r="G110" s="4" t="n">
        <v>25154.96</v>
      </c>
      <c r="H110" s="4" t="n">
        <v>2515.5</v>
      </c>
      <c r="I110" s="5" t="n">
        <v>42139</v>
      </c>
      <c r="J110" s="5" t="n">
        <v>42916</v>
      </c>
      <c r="K110" s="5" t="n">
        <v>42916</v>
      </c>
      <c r="L110" s="7" t="n">
        <v>415</v>
      </c>
      <c r="M110" s="62" t="s">
        <v>68</v>
      </c>
      <c r="N110" s="63" t="n">
        <v>777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4</v>
      </c>
      <c r="C111" s="60" t="s">
        <v>52</v>
      </c>
      <c r="D111" s="2" t="s">
        <v>245</v>
      </c>
      <c r="E111" s="3" t="n">
        <v>66.4</v>
      </c>
      <c r="F111" s="3" t="n">
        <v>852.2</v>
      </c>
      <c r="G111" s="4" t="n">
        <v>52466.9</v>
      </c>
      <c r="H111" s="4" t="n">
        <v>5246.69</v>
      </c>
      <c r="I111" s="5" t="n">
        <v>42145</v>
      </c>
      <c r="J111" s="5" t="n">
        <v>42916</v>
      </c>
      <c r="K111" s="5" t="n">
        <v>42916</v>
      </c>
      <c r="L111" s="7" t="n">
        <v>415</v>
      </c>
      <c r="M111" s="62" t="s">
        <v>83</v>
      </c>
      <c r="N111" s="63" t="n">
        <v>771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6</v>
      </c>
      <c r="C112" s="60" t="s">
        <v>52</v>
      </c>
      <c r="D112" s="2" t="s">
        <v>247</v>
      </c>
      <c r="E112" s="3" t="n">
        <v>142.4</v>
      </c>
      <c r="F112" s="3" t="n">
        <v>1927</v>
      </c>
      <c r="G112" s="4" t="n">
        <v>113855.08</v>
      </c>
      <c r="H112" s="4" t="n">
        <v>11385.51</v>
      </c>
      <c r="I112" s="5" t="n">
        <v>42152</v>
      </c>
      <c r="J112" s="5" t="n">
        <v>42916</v>
      </c>
      <c r="K112" s="5" t="n">
        <v>42916</v>
      </c>
      <c r="L112" s="7" t="n">
        <v>415</v>
      </c>
      <c r="M112" s="62" t="s">
        <v>248</v>
      </c>
      <c r="N112" s="63" t="n">
        <v>764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9</v>
      </c>
      <c r="C113" s="60" t="s">
        <v>52</v>
      </c>
      <c r="D113" s="2" t="s">
        <v>250</v>
      </c>
      <c r="E113" s="3" t="n">
        <v>89.3</v>
      </c>
      <c r="F113" s="3" t="n">
        <v>1728.4</v>
      </c>
      <c r="G113" s="4" t="n">
        <v>73413.85</v>
      </c>
      <c r="H113" s="4" t="n">
        <v>7341.39</v>
      </c>
      <c r="I113" s="5" t="n">
        <v>42145</v>
      </c>
      <c r="J113" s="5" t="n">
        <v>42916</v>
      </c>
      <c r="K113" s="5" t="n">
        <v>42916</v>
      </c>
      <c r="L113" s="7" t="n">
        <v>415</v>
      </c>
      <c r="M113" s="62" t="s">
        <v>248</v>
      </c>
      <c r="N113" s="63" t="n">
        <v>771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51</v>
      </c>
      <c r="C114" s="60" t="s">
        <v>52</v>
      </c>
      <c r="D114" s="2" t="s">
        <v>252</v>
      </c>
      <c r="E114" s="3" t="n">
        <v>202.7</v>
      </c>
      <c r="F114" s="3" t="n">
        <v>3850.3</v>
      </c>
      <c r="G114" s="4" t="n">
        <v>229970.1</v>
      </c>
      <c r="H114" s="4" t="n">
        <v>133382.66</v>
      </c>
      <c r="I114" s="5" t="n">
        <v>42145</v>
      </c>
      <c r="J114" s="5" t="n">
        <v>42916</v>
      </c>
      <c r="K114" s="5" t="n">
        <v>42916</v>
      </c>
      <c r="L114" s="7" t="n">
        <v>415</v>
      </c>
      <c r="M114" s="62" t="s">
        <v>148</v>
      </c>
      <c r="N114" s="63" t="n">
        <v>771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53</v>
      </c>
      <c r="C115" s="60" t="s">
        <v>52</v>
      </c>
      <c r="D115" s="2" t="s">
        <v>254</v>
      </c>
      <c r="E115" s="3" t="n">
        <v>142.1</v>
      </c>
      <c r="F115" s="3" t="n">
        <v>1885.2</v>
      </c>
      <c r="G115" s="4" t="n">
        <v>165143.56</v>
      </c>
      <c r="H115" s="4" t="n">
        <v>16514.36</v>
      </c>
      <c r="I115" s="5" t="n">
        <v>42131</v>
      </c>
      <c r="J115" s="5" t="n">
        <v>42916</v>
      </c>
      <c r="K115" s="5" t="n">
        <v>42916</v>
      </c>
      <c r="L115" s="7" t="n">
        <v>415</v>
      </c>
      <c r="M115" s="62" t="s">
        <v>80</v>
      </c>
      <c r="N115" s="63" t="n">
        <v>785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55</v>
      </c>
      <c r="C116" s="60" t="s">
        <v>52</v>
      </c>
      <c r="D116" s="2" t="s">
        <v>256</v>
      </c>
      <c r="E116" s="3" t="n">
        <v>38.9</v>
      </c>
      <c r="F116" s="3" t="n">
        <v>577.4</v>
      </c>
      <c r="G116" s="4" t="n">
        <v>38464.3</v>
      </c>
      <c r="H116" s="4" t="n">
        <v>3846.43</v>
      </c>
      <c r="I116" s="5" t="n">
        <v>42139</v>
      </c>
      <c r="J116" s="5" t="n">
        <v>42916</v>
      </c>
      <c r="K116" s="5" t="n">
        <v>42916</v>
      </c>
      <c r="L116" s="7" t="n">
        <v>415</v>
      </c>
      <c r="M116" s="62" t="s">
        <v>148</v>
      </c>
      <c r="N116" s="63" t="n">
        <v>777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7</v>
      </c>
      <c r="C117" s="60" t="s">
        <v>52</v>
      </c>
      <c r="D117" s="2" t="s">
        <v>258</v>
      </c>
      <c r="E117" s="3" t="n">
        <v>190.6</v>
      </c>
      <c r="F117" s="3" t="n">
        <v>2425.8</v>
      </c>
      <c r="G117" s="4" t="n">
        <v>151730.1</v>
      </c>
      <c r="H117" s="4" t="n">
        <v>15173.01</v>
      </c>
      <c r="I117" s="5" t="n">
        <v>42145</v>
      </c>
      <c r="J117" s="5" t="n">
        <v>42916</v>
      </c>
      <c r="K117" s="5" t="n">
        <v>42916</v>
      </c>
      <c r="L117" s="7" t="n">
        <v>415</v>
      </c>
      <c r="M117" s="62" t="s">
        <v>148</v>
      </c>
      <c r="N117" s="63" t="n">
        <v>771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9</v>
      </c>
      <c r="C118" s="60" t="s">
        <v>52</v>
      </c>
      <c r="D118" s="2" t="s">
        <v>260</v>
      </c>
      <c r="E118" s="3" t="n">
        <v>133.6</v>
      </c>
      <c r="F118" s="3" t="n">
        <v>1885.8</v>
      </c>
      <c r="G118" s="4" t="n">
        <v>46115.8</v>
      </c>
      <c r="H118" s="4" t="n">
        <v>18446.32</v>
      </c>
      <c r="I118" s="5" t="n">
        <v>41815</v>
      </c>
      <c r="J118" s="5" t="n">
        <v>42916</v>
      </c>
      <c r="K118" s="5" t="n">
        <v>42916</v>
      </c>
      <c r="L118" s="7" t="n">
        <v>415</v>
      </c>
      <c r="M118" s="62" t="s">
        <v>83</v>
      </c>
      <c r="N118" s="63" t="n">
        <v>1101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61</v>
      </c>
      <c r="C119" s="60" t="s">
        <v>52</v>
      </c>
      <c r="D119" s="2" t="s">
        <v>262</v>
      </c>
      <c r="E119" s="3" t="n">
        <v>29.8</v>
      </c>
      <c r="F119" s="3" t="n">
        <v>482.4</v>
      </c>
      <c r="G119" s="4" t="n">
        <v>15341.3</v>
      </c>
      <c r="H119" s="4" t="n">
        <v>1534.13</v>
      </c>
      <c r="I119" s="5" t="n">
        <v>42142</v>
      </c>
      <c r="J119" s="5" t="n">
        <v>42916</v>
      </c>
      <c r="K119" s="5" t="n">
        <v>42916</v>
      </c>
      <c r="L119" s="7" t="n">
        <v>415</v>
      </c>
      <c r="M119" s="62" t="s">
        <v>74</v>
      </c>
      <c r="N119" s="63" t="n">
        <v>774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63</v>
      </c>
      <c r="C120" s="60" t="s">
        <v>52</v>
      </c>
      <c r="D120" s="2" t="s">
        <v>264</v>
      </c>
      <c r="E120" s="3" t="n">
        <v>169</v>
      </c>
      <c r="F120" s="3" t="n">
        <v>2029.2</v>
      </c>
      <c r="G120" s="4" t="n">
        <v>82579.95</v>
      </c>
      <c r="H120" s="4" t="n">
        <v>26425.59</v>
      </c>
      <c r="I120" s="5" t="n">
        <v>41815</v>
      </c>
      <c r="J120" s="5" t="n">
        <v>42916</v>
      </c>
      <c r="K120" s="5" t="n">
        <v>42916</v>
      </c>
      <c r="L120" s="7" t="n">
        <v>415</v>
      </c>
      <c r="M120" s="62" t="s">
        <v>80</v>
      </c>
      <c r="N120" s="63" t="n">
        <v>1101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5</v>
      </c>
      <c r="C121" s="60" t="s">
        <v>52</v>
      </c>
      <c r="D121" s="2" t="s">
        <v>266</v>
      </c>
      <c r="E121" s="3" t="n">
        <v>39</v>
      </c>
      <c r="F121" s="3" t="n">
        <v>904.6</v>
      </c>
      <c r="G121" s="4" t="n">
        <v>57152</v>
      </c>
      <c r="H121" s="4" t="n">
        <v>57151.4</v>
      </c>
      <c r="I121" s="5" t="n">
        <v>42012</v>
      </c>
      <c r="J121" s="5" t="n">
        <v>42916</v>
      </c>
      <c r="K121" s="5" t="n">
        <v>42916</v>
      </c>
      <c r="L121" s="7" t="n">
        <v>415</v>
      </c>
      <c r="M121" s="62" t="s">
        <v>148</v>
      </c>
      <c r="N121" s="63" t="n">
        <v>904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7</v>
      </c>
      <c r="C122" s="60" t="s">
        <v>52</v>
      </c>
      <c r="D122" s="2" t="s">
        <v>268</v>
      </c>
      <c r="E122" s="3" t="n">
        <v>71.3</v>
      </c>
      <c r="F122" s="3" t="n">
        <v>1225.2</v>
      </c>
      <c r="G122" s="4" t="n">
        <v>84351.1</v>
      </c>
      <c r="H122" s="4" t="n">
        <v>8435.11</v>
      </c>
      <c r="I122" s="5" t="n">
        <v>42132</v>
      </c>
      <c r="J122" s="5" t="n">
        <v>42916</v>
      </c>
      <c r="K122" s="5" t="n">
        <v>42916</v>
      </c>
      <c r="L122" s="7" t="n">
        <v>415</v>
      </c>
      <c r="M122" s="62" t="s">
        <v>145</v>
      </c>
      <c r="N122" s="63" t="n">
        <v>784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9</v>
      </c>
      <c r="C123" s="60" t="s">
        <v>52</v>
      </c>
      <c r="D123" s="2" t="s">
        <v>270</v>
      </c>
      <c r="E123" s="3" t="n">
        <v>86.5</v>
      </c>
      <c r="F123" s="3" t="n">
        <v>1062.2</v>
      </c>
      <c r="G123" s="4" t="n">
        <v>41206.35</v>
      </c>
      <c r="H123" s="4" t="n">
        <v>4120.64</v>
      </c>
      <c r="I123" s="5" t="n">
        <v>42142</v>
      </c>
      <c r="J123" s="5" t="n">
        <v>42916</v>
      </c>
      <c r="K123" s="5" t="n">
        <v>42916</v>
      </c>
      <c r="L123" s="7" t="n">
        <v>415</v>
      </c>
      <c r="M123" s="62" t="s">
        <v>74</v>
      </c>
      <c r="N123" s="63" t="n">
        <v>774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71</v>
      </c>
      <c r="C124" s="60" t="s">
        <v>52</v>
      </c>
      <c r="D124" s="2" t="s">
        <v>272</v>
      </c>
      <c r="E124" s="3" t="n">
        <v>175.2</v>
      </c>
      <c r="F124" s="3" t="n">
        <v>3328.8</v>
      </c>
      <c r="G124" s="4" t="n">
        <v>129219.22</v>
      </c>
      <c r="H124" s="4" t="n">
        <v>56856.45</v>
      </c>
      <c r="I124" s="5" t="n">
        <v>41782</v>
      </c>
      <c r="J124" s="5" t="n">
        <v>42916</v>
      </c>
      <c r="K124" s="5" t="n">
        <v>42916</v>
      </c>
      <c r="L124" s="7" t="n">
        <v>415</v>
      </c>
      <c r="M124" s="62" t="s">
        <v>68</v>
      </c>
      <c r="N124" s="63" t="n">
        <v>1134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73</v>
      </c>
      <c r="C125" s="60" t="s">
        <v>52</v>
      </c>
      <c r="D125" s="2" t="s">
        <v>274</v>
      </c>
      <c r="E125" s="3" t="n">
        <v>111</v>
      </c>
      <c r="F125" s="3" t="n">
        <v>1699</v>
      </c>
      <c r="G125" s="4" t="n">
        <v>47471</v>
      </c>
      <c r="H125" s="4" t="n">
        <v>4747.1</v>
      </c>
      <c r="I125" s="5" t="n">
        <v>41830</v>
      </c>
      <c r="J125" s="5" t="n">
        <v>42916</v>
      </c>
      <c r="K125" s="5" t="n">
        <v>42916</v>
      </c>
      <c r="L125" s="7" t="n">
        <v>415</v>
      </c>
      <c r="M125" s="62" t="s">
        <v>74</v>
      </c>
      <c r="N125" s="63" t="n">
        <v>1086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5</v>
      </c>
      <c r="C126" s="60" t="s">
        <v>52</v>
      </c>
      <c r="D126" s="2" t="s">
        <v>276</v>
      </c>
      <c r="E126" s="3" t="n">
        <v>67</v>
      </c>
      <c r="F126" s="3" t="n">
        <v>644</v>
      </c>
      <c r="G126" s="4" t="n">
        <v>8837.21</v>
      </c>
      <c r="H126" s="4" t="n">
        <v>883.72</v>
      </c>
      <c r="I126" s="5" t="n">
        <v>41747</v>
      </c>
      <c r="J126" s="5" t="n">
        <v>42916</v>
      </c>
      <c r="K126" s="5" t="n">
        <v>42916</v>
      </c>
      <c r="L126" s="7" t="n">
        <v>415</v>
      </c>
      <c r="M126" s="62" t="s">
        <v>68</v>
      </c>
      <c r="N126" s="63" t="n">
        <v>1169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7</v>
      </c>
      <c r="C127" s="60" t="s">
        <v>52</v>
      </c>
      <c r="D127" s="2" t="s">
        <v>278</v>
      </c>
      <c r="E127" s="3" t="n">
        <v>108.9</v>
      </c>
      <c r="F127" s="3" t="n">
        <v>1201.4</v>
      </c>
      <c r="G127" s="4" t="n">
        <v>17384.92</v>
      </c>
      <c r="H127" s="4" t="n">
        <v>1738.49</v>
      </c>
      <c r="I127" s="5" t="n">
        <v>41747</v>
      </c>
      <c r="J127" s="5" t="n">
        <v>42916</v>
      </c>
      <c r="K127" s="5" t="n">
        <v>42916</v>
      </c>
      <c r="L127" s="7" t="n">
        <v>415</v>
      </c>
      <c r="M127" s="62" t="s">
        <v>68</v>
      </c>
      <c r="N127" s="63" t="n">
        <v>1169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9</v>
      </c>
      <c r="C128" s="60" t="s">
        <v>52</v>
      </c>
      <c r="D128" s="2" t="s">
        <v>280</v>
      </c>
      <c r="E128" s="3" t="n">
        <v>41.4</v>
      </c>
      <c r="F128" s="3" t="n">
        <v>575</v>
      </c>
      <c r="G128" s="4" t="n">
        <v>5701.85</v>
      </c>
      <c r="H128" s="4" t="n">
        <v>570.19</v>
      </c>
      <c r="I128" s="5" t="n">
        <v>41764</v>
      </c>
      <c r="J128" s="5" t="n">
        <v>42916</v>
      </c>
      <c r="K128" s="5" t="n">
        <v>42916</v>
      </c>
      <c r="L128" s="7" t="n">
        <v>415</v>
      </c>
      <c r="M128" s="62" t="s">
        <v>68</v>
      </c>
      <c r="N128" s="63" t="n">
        <v>1152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81</v>
      </c>
      <c r="C129" s="60" t="s">
        <v>52</v>
      </c>
      <c r="D129" s="2" t="s">
        <v>282</v>
      </c>
      <c r="E129" s="3" t="n">
        <v>15</v>
      </c>
      <c r="F129" s="3" t="n">
        <v>508.8</v>
      </c>
      <c r="G129" s="4" t="n">
        <v>52419.07</v>
      </c>
      <c r="H129" s="4" t="n">
        <v>5241.91</v>
      </c>
      <c r="I129" s="5" t="n">
        <v>42271</v>
      </c>
      <c r="J129" s="5" t="n">
        <v>43008</v>
      </c>
      <c r="K129" s="5" t="n">
        <v>43008</v>
      </c>
      <c r="L129" s="7" t="n">
        <v>507</v>
      </c>
      <c r="M129" s="62" t="s">
        <v>195</v>
      </c>
      <c r="N129" s="63" t="n">
        <v>737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83</v>
      </c>
      <c r="C130" s="60" t="s">
        <v>52</v>
      </c>
      <c r="D130" s="2" t="s">
        <v>284</v>
      </c>
      <c r="E130" s="3" t="n">
        <v>14.8</v>
      </c>
      <c r="F130" s="3" t="n">
        <v>264</v>
      </c>
      <c r="G130" s="4" t="n">
        <v>6553.5</v>
      </c>
      <c r="H130" s="4" t="n">
        <v>655.35</v>
      </c>
      <c r="I130" s="5" t="n">
        <v>42125</v>
      </c>
      <c r="J130" s="5" t="n">
        <v>43008</v>
      </c>
      <c r="K130" s="5" t="n">
        <v>43008</v>
      </c>
      <c r="L130" s="7" t="n">
        <v>507</v>
      </c>
      <c r="M130" s="62" t="s">
        <v>171</v>
      </c>
      <c r="N130" s="63" t="n">
        <v>883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5</v>
      </c>
      <c r="C131" s="60" t="s">
        <v>52</v>
      </c>
      <c r="D131" s="2" t="s">
        <v>286</v>
      </c>
      <c r="E131" s="3" t="n">
        <v>25.4</v>
      </c>
      <c r="F131" s="3" t="n">
        <v>298</v>
      </c>
      <c r="G131" s="4" t="n">
        <v>4958.8</v>
      </c>
      <c r="H131" s="4" t="n">
        <v>495.88</v>
      </c>
      <c r="I131" s="5" t="n">
        <v>42125</v>
      </c>
      <c r="J131" s="5" t="n">
        <v>43008</v>
      </c>
      <c r="K131" s="5" t="n">
        <v>43008</v>
      </c>
      <c r="L131" s="7" t="n">
        <v>507</v>
      </c>
      <c r="M131" s="62" t="s">
        <v>171</v>
      </c>
      <c r="N131" s="63" t="n">
        <v>883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7</v>
      </c>
      <c r="C132" s="60" t="s">
        <v>52</v>
      </c>
      <c r="D132" s="2" t="s">
        <v>288</v>
      </c>
      <c r="E132" s="3" t="n">
        <v>93.7</v>
      </c>
      <c r="F132" s="3" t="n">
        <v>1923.8</v>
      </c>
      <c r="G132" s="4" t="n">
        <v>197263.9</v>
      </c>
      <c r="H132" s="4" t="n">
        <v>197263.9</v>
      </c>
      <c r="I132" s="5" t="n">
        <v>42279</v>
      </c>
      <c r="J132" s="5" t="n">
        <v>43008</v>
      </c>
      <c r="K132" s="5" t="n">
        <v>43008</v>
      </c>
      <c r="L132" s="7" t="n">
        <v>507</v>
      </c>
      <c r="M132" s="62" t="s">
        <v>88</v>
      </c>
      <c r="N132" s="63" t="n">
        <v>729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9</v>
      </c>
      <c r="C133" s="60" t="s">
        <v>52</v>
      </c>
      <c r="D133" s="2" t="s">
        <v>290</v>
      </c>
      <c r="E133" s="3" t="n">
        <v>84.2</v>
      </c>
      <c r="F133" s="3" t="n">
        <v>1243.2</v>
      </c>
      <c r="G133" s="4" t="n">
        <v>34464.45</v>
      </c>
      <c r="H133" s="4" t="n">
        <v>14819.71</v>
      </c>
      <c r="I133" s="5" t="n">
        <v>42262</v>
      </c>
      <c r="J133" s="5" t="n">
        <v>43008</v>
      </c>
      <c r="K133" s="5" t="n">
        <v>43008</v>
      </c>
      <c r="L133" s="7" t="n">
        <v>507</v>
      </c>
      <c r="M133" s="62" t="s">
        <v>291</v>
      </c>
      <c r="N133" s="63" t="n">
        <v>746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92</v>
      </c>
      <c r="C134" s="60" t="s">
        <v>52</v>
      </c>
      <c r="D134" s="2" t="s">
        <v>293</v>
      </c>
      <c r="E134" s="3" t="n">
        <v>28.5</v>
      </c>
      <c r="F134" s="3" t="n">
        <v>510.8</v>
      </c>
      <c r="G134" s="4" t="n">
        <v>25031.4</v>
      </c>
      <c r="H134" s="4" t="n">
        <v>2503.14</v>
      </c>
      <c r="I134" s="5" t="n">
        <v>42265</v>
      </c>
      <c r="J134" s="5" t="n">
        <v>43008</v>
      </c>
      <c r="K134" s="5" t="n">
        <v>43008</v>
      </c>
      <c r="L134" s="7" t="n">
        <v>507</v>
      </c>
      <c r="M134" s="62" t="s">
        <v>88</v>
      </c>
      <c r="N134" s="63" t="n">
        <v>743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94</v>
      </c>
      <c r="C135" s="60" t="s">
        <v>52</v>
      </c>
      <c r="D135" s="2" t="s">
        <v>295</v>
      </c>
      <c r="E135" s="3" t="n">
        <v>79.7</v>
      </c>
      <c r="F135" s="3" t="n">
        <v>1625.8</v>
      </c>
      <c r="G135" s="4" t="n">
        <v>103446.2</v>
      </c>
      <c r="H135" s="4" t="n">
        <v>31033.86</v>
      </c>
      <c r="I135" s="5" t="n">
        <v>42313</v>
      </c>
      <c r="J135" s="5" t="n">
        <v>43100</v>
      </c>
      <c r="K135" s="5" t="n">
        <v>43100</v>
      </c>
      <c r="L135" s="7" t="n">
        <v>599</v>
      </c>
      <c r="M135" s="62" t="s">
        <v>231</v>
      </c>
      <c r="N135" s="63" t="n">
        <v>787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96</v>
      </c>
      <c r="C136" s="60" t="s">
        <v>52</v>
      </c>
      <c r="D136" s="2" t="s">
        <v>297</v>
      </c>
      <c r="E136" s="3" t="n">
        <v>31.5</v>
      </c>
      <c r="F136" s="3" t="n">
        <v>560</v>
      </c>
      <c r="G136" s="4" t="n">
        <v>42426.95</v>
      </c>
      <c r="H136" s="4" t="n">
        <v>4242.7</v>
      </c>
      <c r="I136" s="5" t="n">
        <v>42325</v>
      </c>
      <c r="J136" s="5" t="n">
        <v>43100</v>
      </c>
      <c r="K136" s="5" t="n">
        <v>43100</v>
      </c>
      <c r="L136" s="7" t="n">
        <v>599</v>
      </c>
      <c r="M136" s="62" t="s">
        <v>298</v>
      </c>
      <c r="N136" s="63" t="n">
        <v>775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9</v>
      </c>
      <c r="C137" s="60" t="s">
        <v>52</v>
      </c>
      <c r="D137" s="2" t="s">
        <v>300</v>
      </c>
      <c r="E137" s="3" t="n">
        <v>75.4</v>
      </c>
      <c r="F137" s="3" t="n">
        <v>1046.4</v>
      </c>
      <c r="G137" s="4" t="n">
        <v>42900.05</v>
      </c>
      <c r="H137" s="4" t="n">
        <v>42900.05</v>
      </c>
      <c r="I137" s="5" t="n">
        <v>42322</v>
      </c>
      <c r="J137" s="5" t="n">
        <v>43100</v>
      </c>
      <c r="K137" s="5" t="n">
        <v>43100</v>
      </c>
      <c r="L137" s="7" t="n">
        <v>599</v>
      </c>
      <c r="M137" s="62" t="s">
        <v>148</v>
      </c>
      <c r="N137" s="63" t="n">
        <v>778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301</v>
      </c>
      <c r="C138" s="60" t="s">
        <v>52</v>
      </c>
      <c r="D138" s="2" t="s">
        <v>302</v>
      </c>
      <c r="E138" s="3" t="n">
        <v>80</v>
      </c>
      <c r="F138" s="3" t="n">
        <v>1154.2</v>
      </c>
      <c r="G138" s="4" t="n">
        <v>92823.8</v>
      </c>
      <c r="H138" s="4" t="n">
        <v>56158.4</v>
      </c>
      <c r="I138" s="5" t="n">
        <v>42325</v>
      </c>
      <c r="J138" s="5" t="n">
        <v>43100</v>
      </c>
      <c r="K138" s="5" t="n">
        <v>43100</v>
      </c>
      <c r="L138" s="7" t="n">
        <v>599</v>
      </c>
      <c r="M138" s="62" t="s">
        <v>171</v>
      </c>
      <c r="N138" s="63" t="n">
        <v>775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303</v>
      </c>
      <c r="C139" s="60" t="s">
        <v>52</v>
      </c>
      <c r="D139" s="2" t="s">
        <v>304</v>
      </c>
      <c r="E139" s="3" t="n">
        <v>181.2</v>
      </c>
      <c r="F139" s="3" t="n">
        <v>3728</v>
      </c>
      <c r="G139" s="4" t="n">
        <v>325746.1</v>
      </c>
      <c r="H139" s="4" t="n">
        <v>32574.61</v>
      </c>
      <c r="I139" s="5" t="n">
        <v>41969</v>
      </c>
      <c r="J139" s="5" t="n">
        <v>43100</v>
      </c>
      <c r="K139" s="5" t="n">
        <v>43100</v>
      </c>
      <c r="L139" s="7" t="n">
        <v>599</v>
      </c>
      <c r="M139" s="62" t="s">
        <v>74</v>
      </c>
      <c r="N139" s="63" t="n">
        <v>1131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305</v>
      </c>
      <c r="C140" s="60" t="s">
        <v>52</v>
      </c>
      <c r="D140" s="2" t="s">
        <v>306</v>
      </c>
      <c r="E140" s="3" t="n">
        <v>68.1</v>
      </c>
      <c r="F140" s="3" t="n">
        <v>829.4</v>
      </c>
      <c r="G140" s="4" t="n">
        <v>37119.5</v>
      </c>
      <c r="H140" s="4" t="n">
        <v>3711.95</v>
      </c>
      <c r="I140" s="5" t="n">
        <v>42375</v>
      </c>
      <c r="J140" s="5" t="n">
        <v>43100</v>
      </c>
      <c r="K140" s="5" t="n">
        <v>43100</v>
      </c>
      <c r="L140" s="7" t="n">
        <v>599</v>
      </c>
      <c r="M140" s="62" t="s">
        <v>116</v>
      </c>
      <c r="N140" s="63" t="n">
        <v>725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7</v>
      </c>
      <c r="C141" s="60" t="s">
        <v>52</v>
      </c>
      <c r="D141" s="2" t="s">
        <v>308</v>
      </c>
      <c r="E141" s="3" t="n">
        <v>197.5</v>
      </c>
      <c r="F141" s="3" t="n">
        <v>3545.6</v>
      </c>
      <c r="G141" s="4" t="n">
        <v>144378.1</v>
      </c>
      <c r="H141" s="4" t="n">
        <v>14437.81</v>
      </c>
      <c r="I141" s="5" t="n">
        <v>42030</v>
      </c>
      <c r="J141" s="5" t="n">
        <v>43100</v>
      </c>
      <c r="K141" s="5" t="n">
        <v>43100</v>
      </c>
      <c r="L141" s="7" t="n">
        <v>599</v>
      </c>
      <c r="M141" s="62" t="s">
        <v>74</v>
      </c>
      <c r="N141" s="63" t="n">
        <v>1070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9</v>
      </c>
      <c r="C142" s="60" t="s">
        <v>52</v>
      </c>
      <c r="D142" s="2" t="s">
        <v>310</v>
      </c>
      <c r="E142" s="3" t="n">
        <v>71.9</v>
      </c>
      <c r="F142" s="3" t="n">
        <v>1587.4</v>
      </c>
      <c r="G142" s="4" t="n">
        <v>46319.18</v>
      </c>
      <c r="H142" s="4" t="n">
        <v>20380.39</v>
      </c>
      <c r="I142" s="5" t="n">
        <v>42024</v>
      </c>
      <c r="J142" s="5" t="n">
        <v>43100</v>
      </c>
      <c r="K142" s="5" t="n">
        <v>43100</v>
      </c>
      <c r="L142" s="7" t="n">
        <v>599</v>
      </c>
      <c r="M142" s="62" t="s">
        <v>116</v>
      </c>
      <c r="N142" s="63" t="n">
        <v>1076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11</v>
      </c>
      <c r="C143" s="60" t="s">
        <v>52</v>
      </c>
      <c r="D143" s="2" t="s">
        <v>312</v>
      </c>
      <c r="E143" s="3" t="n">
        <v>31</v>
      </c>
      <c r="F143" s="3" t="n">
        <v>615.3</v>
      </c>
      <c r="G143" s="4" t="n">
        <v>44441.53</v>
      </c>
      <c r="H143" s="4" t="n">
        <v>44441.53</v>
      </c>
      <c r="I143" s="5" t="n">
        <v>42152</v>
      </c>
      <c r="J143" s="5" t="n">
        <v>43100</v>
      </c>
      <c r="K143" s="5" t="n">
        <v>43100</v>
      </c>
      <c r="L143" s="7" t="n">
        <v>599</v>
      </c>
      <c r="M143" s="62" t="s">
        <v>298</v>
      </c>
      <c r="N143" s="63" t="n">
        <v>948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13</v>
      </c>
      <c r="C144" s="60" t="s">
        <v>52</v>
      </c>
      <c r="D144" s="2" t="s">
        <v>314</v>
      </c>
      <c r="E144" s="3" t="n">
        <v>82</v>
      </c>
      <c r="F144" s="3" t="n">
        <v>1893.2</v>
      </c>
      <c r="G144" s="4" t="n">
        <v>107792.88</v>
      </c>
      <c r="H144" s="4" t="n">
        <v>10779.29</v>
      </c>
      <c r="I144" s="5" t="n">
        <v>42152</v>
      </c>
      <c r="J144" s="5" t="n">
        <v>43100</v>
      </c>
      <c r="K144" s="5" t="n">
        <v>43100</v>
      </c>
      <c r="L144" s="7" t="n">
        <v>599</v>
      </c>
      <c r="M144" s="62" t="s">
        <v>54</v>
      </c>
      <c r="N144" s="63" t="n">
        <v>948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15</v>
      </c>
      <c r="C145" s="60" t="s">
        <v>52</v>
      </c>
      <c r="D145" s="2" t="s">
        <v>316</v>
      </c>
      <c r="E145" s="3" t="n">
        <v>88</v>
      </c>
      <c r="F145" s="3" t="n">
        <v>979.5</v>
      </c>
      <c r="G145" s="4" t="n">
        <v>35520.02</v>
      </c>
      <c r="H145" s="4" t="n">
        <v>3552</v>
      </c>
      <c r="I145" s="5" t="n">
        <v>42152</v>
      </c>
      <c r="J145" s="5" t="n">
        <v>43100</v>
      </c>
      <c r="K145" s="5" t="n">
        <v>43100</v>
      </c>
      <c r="L145" s="7" t="n">
        <v>599</v>
      </c>
      <c r="M145" s="62" t="s">
        <v>68</v>
      </c>
      <c r="N145" s="63" t="n">
        <v>948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7</v>
      </c>
      <c r="C146" s="60" t="s">
        <v>52</v>
      </c>
      <c r="D146" s="2" t="s">
        <v>318</v>
      </c>
      <c r="E146" s="3" t="n">
        <v>14.8</v>
      </c>
      <c r="F146" s="3" t="n">
        <v>375.6</v>
      </c>
      <c r="G146" s="4" t="n">
        <v>26588.92</v>
      </c>
      <c r="H146" s="4" t="n">
        <v>2658.89</v>
      </c>
      <c r="I146" s="5" t="n">
        <v>42165</v>
      </c>
      <c r="J146" s="5" t="n">
        <v>43100</v>
      </c>
      <c r="K146" s="5" t="n">
        <v>43100</v>
      </c>
      <c r="L146" s="7" t="n">
        <v>599</v>
      </c>
      <c r="M146" s="62" t="s">
        <v>129</v>
      </c>
      <c r="N146" s="63" t="n">
        <v>935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9</v>
      </c>
      <c r="C147" s="60" t="s">
        <v>52</v>
      </c>
      <c r="D147" s="2" t="s">
        <v>320</v>
      </c>
      <c r="E147" s="3" t="n">
        <v>31.6</v>
      </c>
      <c r="F147" s="3" t="n">
        <v>728.6</v>
      </c>
      <c r="G147" s="4" t="n">
        <v>19954.8</v>
      </c>
      <c r="H147" s="4" t="n">
        <v>1995.48</v>
      </c>
      <c r="I147" s="5" t="n">
        <v>42366</v>
      </c>
      <c r="J147" s="5" t="n">
        <v>43100</v>
      </c>
      <c r="K147" s="5" t="n">
        <v>43100</v>
      </c>
      <c r="L147" s="7" t="n">
        <v>599</v>
      </c>
      <c r="M147" s="62" t="s">
        <v>291</v>
      </c>
      <c r="N147" s="63" t="n">
        <v>734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21</v>
      </c>
      <c r="C148" s="60" t="s">
        <v>52</v>
      </c>
      <c r="D148" s="2" t="s">
        <v>322</v>
      </c>
      <c r="E148" s="3" t="n">
        <v>93</v>
      </c>
      <c r="F148" s="3" t="n">
        <v>2014</v>
      </c>
      <c r="G148" s="4" t="n">
        <v>84960.36</v>
      </c>
      <c r="H148" s="4" t="n">
        <v>8496.04</v>
      </c>
      <c r="I148" s="5" t="n">
        <v>42366</v>
      </c>
      <c r="J148" s="5" t="n">
        <v>43100</v>
      </c>
      <c r="K148" s="5" t="n">
        <v>43100</v>
      </c>
      <c r="L148" s="7" t="n">
        <v>599</v>
      </c>
      <c r="M148" s="62" t="s">
        <v>291</v>
      </c>
      <c r="N148" s="63" t="n">
        <v>734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23</v>
      </c>
      <c r="C149" s="60" t="s">
        <v>52</v>
      </c>
      <c r="D149" s="2" t="s">
        <v>324</v>
      </c>
      <c r="E149" s="3" t="n">
        <v>62</v>
      </c>
      <c r="F149" s="3" t="n">
        <v>810.2</v>
      </c>
      <c r="G149" s="4" t="n">
        <v>40864.79</v>
      </c>
      <c r="H149" s="4" t="n">
        <v>4086.48</v>
      </c>
      <c r="I149" s="5" t="n">
        <v>42306</v>
      </c>
      <c r="J149" s="5" t="n">
        <v>43100</v>
      </c>
      <c r="K149" s="5" t="n">
        <v>43100</v>
      </c>
      <c r="L149" s="7" t="n">
        <v>599</v>
      </c>
      <c r="M149" s="62" t="s">
        <v>325</v>
      </c>
      <c r="N149" s="63" t="n">
        <v>794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26</v>
      </c>
      <c r="C150" s="60" t="s">
        <v>52</v>
      </c>
      <c r="D150" s="2" t="s">
        <v>327</v>
      </c>
      <c r="E150" s="3" t="n">
        <v>121.4</v>
      </c>
      <c r="F150" s="3" t="n">
        <v>2058.8</v>
      </c>
      <c r="G150" s="4" t="n">
        <v>72853.7</v>
      </c>
      <c r="H150" s="4" t="n">
        <v>27684.4</v>
      </c>
      <c r="I150" s="5" t="n">
        <v>42317</v>
      </c>
      <c r="J150" s="5" t="n">
        <v>43100</v>
      </c>
      <c r="K150" s="5" t="n">
        <v>43100</v>
      </c>
      <c r="L150" s="7" t="n">
        <v>599</v>
      </c>
      <c r="M150" s="62" t="s">
        <v>177</v>
      </c>
      <c r="N150" s="63" t="n">
        <v>783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8</v>
      </c>
      <c r="C151" s="60" t="s">
        <v>52</v>
      </c>
      <c r="D151" s="2" t="s">
        <v>329</v>
      </c>
      <c r="E151" s="3" t="n">
        <v>165.7</v>
      </c>
      <c r="F151" s="3" t="n">
        <v>3556</v>
      </c>
      <c r="G151" s="4" t="n">
        <v>223514.65</v>
      </c>
      <c r="H151" s="4" t="n">
        <v>22351.47</v>
      </c>
      <c r="I151" s="5" t="n">
        <v>42417</v>
      </c>
      <c r="J151" s="5" t="n">
        <v>43190</v>
      </c>
      <c r="K151" s="5" t="n">
        <v>43190</v>
      </c>
      <c r="L151" s="7" t="n">
        <v>689</v>
      </c>
      <c r="M151" s="62" t="s">
        <v>231</v>
      </c>
      <c r="N151" s="63" t="n">
        <v>773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30</v>
      </c>
      <c r="C152" s="60" t="s">
        <v>52</v>
      </c>
      <c r="D152" s="2" t="s">
        <v>331</v>
      </c>
      <c r="E152" s="3" t="n">
        <v>86</v>
      </c>
      <c r="F152" s="3" t="n">
        <v>1993.8</v>
      </c>
      <c r="G152" s="4" t="n">
        <v>107101.25</v>
      </c>
      <c r="H152" s="4" t="n">
        <v>34272.4</v>
      </c>
      <c r="I152" s="5" t="n">
        <v>42417</v>
      </c>
      <c r="J152" s="5" t="n">
        <v>43190</v>
      </c>
      <c r="K152" s="5" t="n">
        <v>43190</v>
      </c>
      <c r="L152" s="7" t="n">
        <v>689</v>
      </c>
      <c r="M152" s="62" t="s">
        <v>65</v>
      </c>
      <c r="N152" s="63" t="n">
        <v>773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32</v>
      </c>
      <c r="C153" s="60" t="s">
        <v>52</v>
      </c>
      <c r="D153" s="2" t="s">
        <v>333</v>
      </c>
      <c r="E153" s="3" t="n">
        <v>65</v>
      </c>
      <c r="F153" s="3" t="n">
        <v>1861.2</v>
      </c>
      <c r="G153" s="4" t="n">
        <v>139827.75</v>
      </c>
      <c r="H153" s="4" t="n">
        <v>13982.78</v>
      </c>
      <c r="I153" s="5" t="n">
        <v>42417</v>
      </c>
      <c r="J153" s="5" t="n">
        <v>43190</v>
      </c>
      <c r="K153" s="5" t="n">
        <v>43190</v>
      </c>
      <c r="L153" s="7" t="n">
        <v>689</v>
      </c>
      <c r="M153" s="62" t="s">
        <v>83</v>
      </c>
      <c r="N153" s="63" t="n">
        <v>773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34</v>
      </c>
      <c r="C154" s="60" t="s">
        <v>52</v>
      </c>
      <c r="D154" s="2" t="s">
        <v>335</v>
      </c>
      <c r="E154" s="3" t="n">
        <v>52</v>
      </c>
      <c r="F154" s="3" t="n">
        <v>722.2</v>
      </c>
      <c r="G154" s="4" t="n">
        <v>37073.6</v>
      </c>
      <c r="H154" s="4" t="n">
        <v>3707.36</v>
      </c>
      <c r="I154" s="5" t="n">
        <v>42271</v>
      </c>
      <c r="J154" s="5" t="n">
        <v>43190</v>
      </c>
      <c r="K154" s="5" t="n">
        <v>43190</v>
      </c>
      <c r="L154" s="7" t="n">
        <v>689</v>
      </c>
      <c r="M154" s="62" t="s">
        <v>88</v>
      </c>
      <c r="N154" s="63" t="n">
        <v>919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36</v>
      </c>
      <c r="C155" s="60" t="s">
        <v>52</v>
      </c>
      <c r="D155" s="2" t="s">
        <v>337</v>
      </c>
      <c r="E155" s="3" t="n">
        <v>53</v>
      </c>
      <c r="F155" s="3" t="n">
        <v>1501.5</v>
      </c>
      <c r="G155" s="4" t="n">
        <v>122758.6</v>
      </c>
      <c r="H155" s="4" t="n">
        <v>12275.8</v>
      </c>
      <c r="I155" s="5" t="n">
        <v>42417</v>
      </c>
      <c r="J155" s="5" t="n">
        <v>43190</v>
      </c>
      <c r="K155" s="5" t="n">
        <v>43190</v>
      </c>
      <c r="L155" s="7" t="n">
        <v>689</v>
      </c>
      <c r="M155" s="62" t="s">
        <v>83</v>
      </c>
      <c r="N155" s="63" t="n">
        <v>773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8</v>
      </c>
      <c r="C156" s="60" t="s">
        <v>52</v>
      </c>
      <c r="D156" s="2" t="s">
        <v>339</v>
      </c>
      <c r="E156" s="3" t="n">
        <v>49</v>
      </c>
      <c r="F156" s="3" t="n">
        <v>1778.2</v>
      </c>
      <c r="G156" s="4" t="n">
        <v>125222</v>
      </c>
      <c r="H156" s="4" t="n">
        <v>12522.2</v>
      </c>
      <c r="I156" s="5" t="n">
        <v>42417</v>
      </c>
      <c r="J156" s="5" t="n">
        <v>43190</v>
      </c>
      <c r="K156" s="5" t="n">
        <v>43190</v>
      </c>
      <c r="L156" s="7" t="n">
        <v>689</v>
      </c>
      <c r="M156" s="62" t="s">
        <v>83</v>
      </c>
      <c r="N156" s="63" t="n">
        <v>773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40</v>
      </c>
      <c r="C157" s="60" t="s">
        <v>52</v>
      </c>
      <c r="D157" s="2" t="s">
        <v>341</v>
      </c>
      <c r="E157" s="3" t="n">
        <v>165</v>
      </c>
      <c r="F157" s="3" t="n">
        <v>1769.3</v>
      </c>
      <c r="G157" s="4" t="n">
        <v>36498.2</v>
      </c>
      <c r="H157" s="4" t="n">
        <v>3649.82</v>
      </c>
      <c r="I157" s="5" t="n">
        <v>42433</v>
      </c>
      <c r="J157" s="5" t="n">
        <v>43190</v>
      </c>
      <c r="K157" s="5" t="n">
        <v>43190</v>
      </c>
      <c r="L157" s="7" t="n">
        <v>689</v>
      </c>
      <c r="M157" s="62" t="s">
        <v>74</v>
      </c>
      <c r="N157" s="63" t="n">
        <v>757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42</v>
      </c>
      <c r="C158" s="60" t="s">
        <v>52</v>
      </c>
      <c r="D158" s="2" t="s">
        <v>343</v>
      </c>
      <c r="E158" s="3" t="n">
        <v>37</v>
      </c>
      <c r="F158" s="3" t="n">
        <v>848.8</v>
      </c>
      <c r="G158" s="4" t="n">
        <v>32071.85</v>
      </c>
      <c r="H158" s="4" t="n">
        <v>3207.19</v>
      </c>
      <c r="I158" s="5" t="n">
        <v>42417</v>
      </c>
      <c r="J158" s="5" t="n">
        <v>43190</v>
      </c>
      <c r="K158" s="5" t="n">
        <v>43190</v>
      </c>
      <c r="L158" s="7" t="n">
        <v>689</v>
      </c>
      <c r="M158" s="62" t="s">
        <v>83</v>
      </c>
      <c r="N158" s="63" t="n">
        <v>773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44</v>
      </c>
      <c r="C159" s="60" t="s">
        <v>52</v>
      </c>
      <c r="D159" s="2" t="s">
        <v>345</v>
      </c>
      <c r="E159" s="3" t="n">
        <v>68.1</v>
      </c>
      <c r="F159" s="3" t="n">
        <v>1233.1</v>
      </c>
      <c r="G159" s="4" t="n">
        <v>66617.43</v>
      </c>
      <c r="H159" s="4" t="n">
        <v>6661.74</v>
      </c>
      <c r="I159" s="5" t="n">
        <v>42417</v>
      </c>
      <c r="J159" s="5" t="n">
        <v>43190</v>
      </c>
      <c r="K159" s="5" t="n">
        <v>43190</v>
      </c>
      <c r="L159" s="7" t="n">
        <v>689</v>
      </c>
      <c r="M159" s="62" t="s">
        <v>298</v>
      </c>
      <c r="N159" s="63" t="n">
        <v>773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46</v>
      </c>
      <c r="C160" s="60" t="s">
        <v>52</v>
      </c>
      <c r="D160" s="2" t="s">
        <v>347</v>
      </c>
      <c r="E160" s="3" t="n">
        <v>106.6</v>
      </c>
      <c r="F160" s="3" t="n">
        <v>1885.6</v>
      </c>
      <c r="G160" s="4" t="n">
        <v>62450.2</v>
      </c>
      <c r="H160" s="4" t="n">
        <v>6245.02</v>
      </c>
      <c r="I160" s="5" t="n">
        <v>42075</v>
      </c>
      <c r="J160" s="5" t="n">
        <v>43190</v>
      </c>
      <c r="K160" s="5" t="n">
        <v>43190</v>
      </c>
      <c r="L160" s="7" t="n">
        <v>689</v>
      </c>
      <c r="M160" s="62" t="s">
        <v>74</v>
      </c>
      <c r="N160" s="63" t="n">
        <v>1115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8</v>
      </c>
      <c r="C161" s="60" t="s">
        <v>52</v>
      </c>
      <c r="D161" s="2" t="s">
        <v>349</v>
      </c>
      <c r="E161" s="3" t="n">
        <v>90.3</v>
      </c>
      <c r="F161" s="3" t="n">
        <v>1343.2</v>
      </c>
      <c r="G161" s="4" t="n">
        <v>62704.1</v>
      </c>
      <c r="H161" s="4" t="n">
        <v>6270.41</v>
      </c>
      <c r="I161" s="5" t="n">
        <v>42417</v>
      </c>
      <c r="J161" s="5" t="n">
        <v>43190</v>
      </c>
      <c r="K161" s="5" t="n">
        <v>43190</v>
      </c>
      <c r="L161" s="7" t="n">
        <v>689</v>
      </c>
      <c r="M161" s="62" t="s">
        <v>298</v>
      </c>
      <c r="N161" s="63" t="n">
        <v>773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50</v>
      </c>
      <c r="C162" s="60" t="s">
        <v>52</v>
      </c>
      <c r="D162" s="2" t="s">
        <v>351</v>
      </c>
      <c r="E162" s="3" t="n">
        <v>61.5</v>
      </c>
      <c r="F162" s="3" t="n">
        <v>1311.2</v>
      </c>
      <c r="G162" s="4" t="n">
        <v>55529.85</v>
      </c>
      <c r="H162" s="4" t="n">
        <v>5552.99</v>
      </c>
      <c r="I162" s="5" t="n">
        <v>42412</v>
      </c>
      <c r="J162" s="5" t="n">
        <v>43190</v>
      </c>
      <c r="K162" s="5" t="n">
        <v>43190</v>
      </c>
      <c r="L162" s="7" t="n">
        <v>689</v>
      </c>
      <c r="M162" s="62" t="s">
        <v>145</v>
      </c>
      <c r="N162" s="63" t="n">
        <v>778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52</v>
      </c>
      <c r="C163" s="60" t="s">
        <v>52</v>
      </c>
      <c r="D163" s="2" t="s">
        <v>353</v>
      </c>
      <c r="E163" s="3" t="n">
        <v>62.5</v>
      </c>
      <c r="F163" s="3" t="n">
        <v>1045.2</v>
      </c>
      <c r="G163" s="4" t="n">
        <v>43065.4</v>
      </c>
      <c r="H163" s="4" t="n">
        <v>4306.54</v>
      </c>
      <c r="I163" s="5" t="n">
        <v>42432</v>
      </c>
      <c r="J163" s="5" t="n">
        <v>43190</v>
      </c>
      <c r="K163" s="5" t="n">
        <v>43190</v>
      </c>
      <c r="L163" s="7" t="n">
        <v>689</v>
      </c>
      <c r="M163" s="62" t="s">
        <v>83</v>
      </c>
      <c r="N163" s="63" t="n">
        <v>758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54</v>
      </c>
      <c r="C164" s="60" t="s">
        <v>52</v>
      </c>
      <c r="D164" s="2" t="s">
        <v>355</v>
      </c>
      <c r="E164" s="3" t="n">
        <v>13</v>
      </c>
      <c r="F164" s="3" t="n">
        <v>193.8</v>
      </c>
      <c r="G164" s="4" t="n">
        <v>8128.3</v>
      </c>
      <c r="H164" s="4" t="n">
        <v>812.93</v>
      </c>
      <c r="I164" s="5" t="n">
        <v>42479</v>
      </c>
      <c r="J164" s="5" t="n">
        <v>43190</v>
      </c>
      <c r="K164" s="5" t="n">
        <v>43190</v>
      </c>
      <c r="L164" s="7" t="n">
        <v>689</v>
      </c>
      <c r="M164" s="62" t="s">
        <v>83</v>
      </c>
      <c r="N164" s="63" t="n">
        <v>711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56</v>
      </c>
      <c r="C165" s="60" t="s">
        <v>52</v>
      </c>
      <c r="D165" s="2" t="s">
        <v>357</v>
      </c>
      <c r="E165" s="3" t="n">
        <v>82.3</v>
      </c>
      <c r="F165" s="3" t="n">
        <v>1425</v>
      </c>
      <c r="G165" s="4" t="n">
        <v>78870.05</v>
      </c>
      <c r="H165" s="4" t="n">
        <v>7887.01</v>
      </c>
      <c r="I165" s="5" t="n">
        <v>42412</v>
      </c>
      <c r="J165" s="5" t="n">
        <v>43190</v>
      </c>
      <c r="K165" s="5" t="n">
        <v>43190</v>
      </c>
      <c r="L165" s="7" t="n">
        <v>689</v>
      </c>
      <c r="M165" s="62" t="s">
        <v>145</v>
      </c>
      <c r="N165" s="63" t="n">
        <v>778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8</v>
      </c>
      <c r="C166" s="60" t="s">
        <v>52</v>
      </c>
      <c r="D166" s="2" t="s">
        <v>359</v>
      </c>
      <c r="E166" s="3" t="n">
        <v>65</v>
      </c>
      <c r="F166" s="3" t="n">
        <v>1068.8</v>
      </c>
      <c r="G166" s="4" t="n">
        <v>43735.23</v>
      </c>
      <c r="H166" s="4" t="n">
        <v>13557.92</v>
      </c>
      <c r="I166" s="5" t="n">
        <v>42432</v>
      </c>
      <c r="J166" s="5" t="n">
        <v>43190</v>
      </c>
      <c r="K166" s="5" t="n">
        <v>43190</v>
      </c>
      <c r="L166" s="7" t="n">
        <v>689</v>
      </c>
      <c r="M166" s="62" t="s">
        <v>171</v>
      </c>
      <c r="N166" s="63" t="n">
        <v>758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60</v>
      </c>
      <c r="C167" s="60" t="s">
        <v>52</v>
      </c>
      <c r="D167" s="2" t="s">
        <v>361</v>
      </c>
      <c r="E167" s="3" t="n">
        <v>32.1</v>
      </c>
      <c r="F167" s="3" t="n">
        <v>550.2</v>
      </c>
      <c r="G167" s="4" t="n">
        <v>21321.9</v>
      </c>
      <c r="H167" s="4" t="n">
        <v>2132.19</v>
      </c>
      <c r="I167" s="5" t="n">
        <v>42418</v>
      </c>
      <c r="J167" s="5" t="n">
        <v>43190</v>
      </c>
      <c r="K167" s="5" t="n">
        <v>43190</v>
      </c>
      <c r="L167" s="7" t="n">
        <v>689</v>
      </c>
      <c r="M167" s="62" t="s">
        <v>177</v>
      </c>
      <c r="N167" s="63" t="n">
        <v>772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62</v>
      </c>
      <c r="C168" s="60" t="s">
        <v>52</v>
      </c>
      <c r="D168" s="2" t="s">
        <v>363</v>
      </c>
      <c r="E168" s="3" t="n">
        <v>87.8</v>
      </c>
      <c r="F168" s="3" t="n">
        <v>1551.2</v>
      </c>
      <c r="G168" s="4" t="n">
        <v>66580.8</v>
      </c>
      <c r="H168" s="4" t="n">
        <v>6658.08</v>
      </c>
      <c r="I168" s="5" t="n">
        <v>42432</v>
      </c>
      <c r="J168" s="5" t="n">
        <v>43190</v>
      </c>
      <c r="K168" s="5" t="n">
        <v>43190</v>
      </c>
      <c r="L168" s="7" t="n">
        <v>689</v>
      </c>
      <c r="M168" s="62" t="s">
        <v>83</v>
      </c>
      <c r="N168" s="63" t="n">
        <v>758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64</v>
      </c>
      <c r="C169" s="60" t="s">
        <v>52</v>
      </c>
      <c r="D169" s="2" t="s">
        <v>365</v>
      </c>
      <c r="E169" s="3" t="n">
        <v>111</v>
      </c>
      <c r="F169" s="3" t="n">
        <v>3481.6</v>
      </c>
      <c r="G169" s="4" t="n">
        <v>230459.75</v>
      </c>
      <c r="H169" s="4" t="n">
        <v>202804.58</v>
      </c>
      <c r="I169" s="5" t="n">
        <v>42417</v>
      </c>
      <c r="J169" s="5" t="n">
        <v>43281</v>
      </c>
      <c r="K169" s="5" t="n">
        <v>43281</v>
      </c>
      <c r="L169" s="7" t="n">
        <v>780</v>
      </c>
      <c r="M169" s="62" t="s">
        <v>80</v>
      </c>
      <c r="N169" s="63" t="n">
        <v>864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66</v>
      </c>
      <c r="C170" s="60" t="s">
        <v>52</v>
      </c>
      <c r="D170" s="2" t="s">
        <v>367</v>
      </c>
      <c r="E170" s="3" t="n">
        <v>167.6</v>
      </c>
      <c r="F170" s="3" t="n">
        <v>1473</v>
      </c>
      <c r="G170" s="4" t="n">
        <v>109199.67</v>
      </c>
      <c r="H170" s="4" t="n">
        <v>10919.97</v>
      </c>
      <c r="I170" s="5" t="n">
        <v>42145</v>
      </c>
      <c r="J170" s="5" t="n">
        <v>43281</v>
      </c>
      <c r="K170" s="5" t="n">
        <v>43281</v>
      </c>
      <c r="L170" s="7" t="n">
        <v>780</v>
      </c>
      <c r="M170" s="62" t="s">
        <v>148</v>
      </c>
      <c r="N170" s="63" t="n">
        <v>1136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8</v>
      </c>
      <c r="C171" s="60" t="s">
        <v>52</v>
      </c>
      <c r="D171" s="2" t="s">
        <v>369</v>
      </c>
      <c r="E171" s="3" t="n">
        <v>50</v>
      </c>
      <c r="F171" s="3" t="n">
        <v>1016.4</v>
      </c>
      <c r="G171" s="4" t="n">
        <v>87174.5</v>
      </c>
      <c r="H171" s="4" t="n">
        <v>8717.45</v>
      </c>
      <c r="I171" s="5" t="n">
        <v>42433</v>
      </c>
      <c r="J171" s="5" t="n">
        <v>43281</v>
      </c>
      <c r="K171" s="5" t="n">
        <v>43281</v>
      </c>
      <c r="L171" s="7" t="n">
        <v>780</v>
      </c>
      <c r="M171" s="62" t="s">
        <v>65</v>
      </c>
      <c r="N171" s="63" t="n">
        <v>848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70</v>
      </c>
      <c r="C172" s="60" t="s">
        <v>52</v>
      </c>
      <c r="D172" s="2" t="s">
        <v>371</v>
      </c>
      <c r="E172" s="3" t="n">
        <v>44</v>
      </c>
      <c r="F172" s="3" t="n">
        <v>865.6</v>
      </c>
      <c r="G172" s="4" t="n">
        <v>24220.75</v>
      </c>
      <c r="H172" s="4" t="n">
        <v>2422.08</v>
      </c>
      <c r="I172" s="5" t="n">
        <v>42433</v>
      </c>
      <c r="J172" s="5" t="n">
        <v>43281</v>
      </c>
      <c r="K172" s="5" t="n">
        <v>43281</v>
      </c>
      <c r="L172" s="7" t="n">
        <v>780</v>
      </c>
      <c r="M172" s="62" t="s">
        <v>372</v>
      </c>
      <c r="N172" s="63" t="n">
        <v>848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73</v>
      </c>
      <c r="C173" s="60" t="s">
        <v>52</v>
      </c>
      <c r="D173" s="2" t="s">
        <v>374</v>
      </c>
      <c r="E173" s="3" t="n">
        <v>64.9</v>
      </c>
      <c r="F173" s="3" t="n">
        <v>1625.3</v>
      </c>
      <c r="G173" s="4" t="n">
        <v>119853.19</v>
      </c>
      <c r="H173" s="4" t="n">
        <v>11985.32</v>
      </c>
      <c r="I173" s="5" t="n">
        <v>42445</v>
      </c>
      <c r="J173" s="5" t="n">
        <v>43281</v>
      </c>
      <c r="K173" s="5" t="n">
        <v>43281</v>
      </c>
      <c r="L173" s="7" t="n">
        <v>780</v>
      </c>
      <c r="M173" s="62" t="s">
        <v>54</v>
      </c>
      <c r="N173" s="63" t="n">
        <v>836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75</v>
      </c>
      <c r="C174" s="60" t="s">
        <v>52</v>
      </c>
      <c r="D174" s="2" t="s">
        <v>376</v>
      </c>
      <c r="E174" s="3" t="n">
        <v>95</v>
      </c>
      <c r="F174" s="3" t="n">
        <v>1704.2</v>
      </c>
      <c r="G174" s="4" t="n">
        <v>92611.03</v>
      </c>
      <c r="H174" s="4" t="n">
        <v>9261.1</v>
      </c>
      <c r="I174" s="5" t="n">
        <v>42445</v>
      </c>
      <c r="J174" s="5" t="n">
        <v>43281</v>
      </c>
      <c r="K174" s="5" t="n">
        <v>43281</v>
      </c>
      <c r="L174" s="7" t="n">
        <v>780</v>
      </c>
      <c r="M174" s="62" t="s">
        <v>54</v>
      </c>
      <c r="N174" s="63" t="n">
        <v>836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0" t="s">
        <v>377</v>
      </c>
      <c r="C175" s="60" t="s">
        <v>52</v>
      </c>
      <c r="D175" s="2" t="s">
        <v>378</v>
      </c>
      <c r="E175" s="3" t="n">
        <v>51.6</v>
      </c>
      <c r="F175" s="3" t="n">
        <v>764.9</v>
      </c>
      <c r="G175" s="4" t="n">
        <v>49031.71</v>
      </c>
      <c r="H175" s="4" t="n">
        <v>4903.17</v>
      </c>
      <c r="I175" s="5" t="n">
        <v>42445</v>
      </c>
      <c r="J175" s="5" t="n">
        <v>43281</v>
      </c>
      <c r="K175" s="5" t="n">
        <v>43281</v>
      </c>
      <c r="L175" s="7" t="n">
        <v>780</v>
      </c>
      <c r="M175" s="62" t="s">
        <v>54</v>
      </c>
      <c r="N175" s="63" t="n">
        <v>836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0" t="s">
        <v>379</v>
      </c>
      <c r="C176" s="60" t="s">
        <v>52</v>
      </c>
      <c r="D176" s="2" t="s">
        <v>380</v>
      </c>
      <c r="E176" s="3" t="n">
        <v>84.5</v>
      </c>
      <c r="F176" s="3" t="n">
        <v>1282.2</v>
      </c>
      <c r="G176" s="4" t="n">
        <v>65934.25</v>
      </c>
      <c r="H176" s="4" t="n">
        <v>6593.43</v>
      </c>
      <c r="I176" s="5" t="n">
        <v>42450</v>
      </c>
      <c r="J176" s="5" t="n">
        <v>43281</v>
      </c>
      <c r="K176" s="5" t="n">
        <v>43281</v>
      </c>
      <c r="L176" s="7" t="n">
        <v>780</v>
      </c>
      <c r="M176" s="62" t="s">
        <v>298</v>
      </c>
      <c r="N176" s="63" t="n">
        <v>831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0" t="s">
        <v>381</v>
      </c>
      <c r="C177" s="60" t="s">
        <v>52</v>
      </c>
      <c r="D177" s="2" t="s">
        <v>382</v>
      </c>
      <c r="E177" s="3" t="n">
        <v>136.7</v>
      </c>
      <c r="F177" s="3" t="n">
        <v>2490</v>
      </c>
      <c r="G177" s="4" t="n">
        <v>127655.2</v>
      </c>
      <c r="H177" s="4" t="n">
        <v>12765.52</v>
      </c>
      <c r="I177" s="5" t="n">
        <v>42482</v>
      </c>
      <c r="J177" s="5" t="n">
        <v>43281</v>
      </c>
      <c r="K177" s="5" t="n">
        <v>43281</v>
      </c>
      <c r="L177" s="7" t="n">
        <v>780</v>
      </c>
      <c r="M177" s="62" t="s">
        <v>145</v>
      </c>
      <c r="N177" s="63" t="n">
        <v>799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0" t="s">
        <v>383</v>
      </c>
      <c r="C178" s="60" t="s">
        <v>52</v>
      </c>
      <c r="D178" s="2" t="s">
        <v>384</v>
      </c>
      <c r="E178" s="3" t="n">
        <v>129</v>
      </c>
      <c r="F178" s="3" t="n">
        <v>2094.4</v>
      </c>
      <c r="G178" s="4" t="n">
        <v>193496.25</v>
      </c>
      <c r="H178" s="4" t="n">
        <v>19349.63</v>
      </c>
      <c r="I178" s="5" t="n">
        <v>42150</v>
      </c>
      <c r="J178" s="5" t="n">
        <v>43281</v>
      </c>
      <c r="K178" s="5" t="n">
        <v>43281</v>
      </c>
      <c r="L178" s="7" t="n">
        <v>780</v>
      </c>
      <c r="M178" s="62" t="s">
        <v>88</v>
      </c>
      <c r="N178" s="63" t="n">
        <v>1131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0" t="s">
        <v>385</v>
      </c>
      <c r="C179" s="60" t="s">
        <v>52</v>
      </c>
      <c r="D179" s="2" t="s">
        <v>386</v>
      </c>
      <c r="E179" s="3" t="n">
        <v>76.6</v>
      </c>
      <c r="F179" s="3" t="n">
        <v>1389</v>
      </c>
      <c r="G179" s="4" t="n">
        <v>51925.75</v>
      </c>
      <c r="H179" s="4" t="n">
        <v>5192.58</v>
      </c>
      <c r="I179" s="5" t="n">
        <v>42489</v>
      </c>
      <c r="J179" s="5" t="n">
        <v>43281</v>
      </c>
      <c r="K179" s="5" t="n">
        <v>43281</v>
      </c>
      <c r="L179" s="7" t="n">
        <v>780</v>
      </c>
      <c r="M179" s="62" t="s">
        <v>83</v>
      </c>
      <c r="N179" s="63" t="n">
        <v>792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0" t="s">
        <v>387</v>
      </c>
      <c r="C180" s="60" t="s">
        <v>52</v>
      </c>
      <c r="D180" s="2" t="s">
        <v>388</v>
      </c>
      <c r="E180" s="3" t="n">
        <v>21.8</v>
      </c>
      <c r="F180" s="3" t="n">
        <v>496.4</v>
      </c>
      <c r="G180" s="4" t="n">
        <v>35171</v>
      </c>
      <c r="H180" s="4" t="n">
        <v>3517.1</v>
      </c>
      <c r="I180" s="5" t="n">
        <v>42501</v>
      </c>
      <c r="J180" s="5" t="n">
        <v>43281</v>
      </c>
      <c r="K180" s="5" t="n">
        <v>43281</v>
      </c>
      <c r="L180" s="7" t="n">
        <v>780</v>
      </c>
      <c r="M180" s="62" t="s">
        <v>389</v>
      </c>
      <c r="N180" s="63" t="n">
        <v>780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0" t="s">
        <v>390</v>
      </c>
      <c r="C181" s="60" t="s">
        <v>52</v>
      </c>
      <c r="D181" s="2" t="s">
        <v>391</v>
      </c>
      <c r="E181" s="3" t="n">
        <v>212.2</v>
      </c>
      <c r="F181" s="3" t="n">
        <v>1964.2</v>
      </c>
      <c r="G181" s="4" t="n">
        <v>120531.7</v>
      </c>
      <c r="H181" s="4" t="n">
        <v>12053.17</v>
      </c>
      <c r="I181" s="5" t="n">
        <v>42265</v>
      </c>
      <c r="J181" s="5" t="n">
        <v>43373</v>
      </c>
      <c r="K181" s="5" t="n">
        <v>43373</v>
      </c>
      <c r="L181" s="7" t="n">
        <v>872</v>
      </c>
      <c r="M181" s="62" t="s">
        <v>88</v>
      </c>
      <c r="N181" s="63" t="n">
        <v>1108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0" t="s">
        <v>392</v>
      </c>
      <c r="C182" s="60" t="s">
        <v>52</v>
      </c>
      <c r="D182" s="2" t="s">
        <v>393</v>
      </c>
      <c r="E182" s="3" t="n">
        <v>137.9</v>
      </c>
      <c r="F182" s="3" t="n">
        <v>894</v>
      </c>
      <c r="G182" s="4" t="n">
        <v>17546.94</v>
      </c>
      <c r="H182" s="4" t="n">
        <v>11230.04</v>
      </c>
      <c r="I182" s="5" t="n">
        <v>42366</v>
      </c>
      <c r="J182" s="5" t="n">
        <v>43465</v>
      </c>
      <c r="K182" s="5" t="n">
        <v>43465</v>
      </c>
      <c r="L182" s="7" t="n">
        <v>964</v>
      </c>
      <c r="M182" s="62" t="s">
        <v>291</v>
      </c>
      <c r="N182" s="63" t="n">
        <v>1099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0" t="s">
        <v>394</v>
      </c>
      <c r="C183" s="60" t="s">
        <v>52</v>
      </c>
      <c r="D183" s="2" t="s">
        <v>395</v>
      </c>
      <c r="E183" s="3" t="n">
        <v>129.4</v>
      </c>
      <c r="F183" s="3" t="n">
        <v>3981.6</v>
      </c>
      <c r="G183" s="4" t="n">
        <v>193969.85</v>
      </c>
      <c r="H183" s="4" t="n">
        <v>19396.99</v>
      </c>
      <c r="I183" s="5" t="n">
        <v>42366</v>
      </c>
      <c r="J183" s="5" t="n">
        <v>43465</v>
      </c>
      <c r="K183" s="5" t="n">
        <v>43465</v>
      </c>
      <c r="L183" s="7" t="n">
        <v>964</v>
      </c>
      <c r="M183" s="62" t="s">
        <v>291</v>
      </c>
      <c r="N183" s="63" t="n">
        <v>1099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0" t="s">
        <v>396</v>
      </c>
      <c r="C184" s="60" t="s">
        <v>52</v>
      </c>
      <c r="D184" s="2" t="s">
        <v>397</v>
      </c>
      <c r="E184" s="3" t="n">
        <v>119.9</v>
      </c>
      <c r="F184" s="3" t="n">
        <v>1797.4</v>
      </c>
      <c r="G184" s="4" t="n">
        <v>47782.15</v>
      </c>
      <c r="H184" s="4" t="n">
        <v>4778.22</v>
      </c>
      <c r="I184" s="5" t="n">
        <v>42444</v>
      </c>
      <c r="J184" s="5" t="n">
        <v>43555</v>
      </c>
      <c r="K184" s="5" t="n">
        <v>43555</v>
      </c>
      <c r="L184" s="7" t="n">
        <v>1054</v>
      </c>
      <c r="M184" s="62" t="s">
        <v>177</v>
      </c>
      <c r="N184" s="63" t="n">
        <v>1111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0" t="s">
        <v>398</v>
      </c>
      <c r="C185" s="60" t="s">
        <v>52</v>
      </c>
      <c r="D185" s="2" t="s">
        <v>399</v>
      </c>
      <c r="E185" s="3" t="n">
        <v>157.3</v>
      </c>
      <c r="F185" s="3" t="n">
        <v>3846.2</v>
      </c>
      <c r="G185" s="4" t="n">
        <v>267758.35</v>
      </c>
      <c r="H185" s="4" t="n">
        <v>26775.84</v>
      </c>
      <c r="I185" s="5" t="n">
        <v>42432</v>
      </c>
      <c r="J185" s="5" t="n">
        <v>43555</v>
      </c>
      <c r="K185" s="5" t="n">
        <v>43555</v>
      </c>
      <c r="L185" s="7" t="n">
        <v>1054</v>
      </c>
      <c r="M185" s="62" t="s">
        <v>83</v>
      </c>
      <c r="N185" s="63" t="n">
        <v>1123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0" t="s">
        <v>400</v>
      </c>
      <c r="C186" s="60" t="s">
        <v>52</v>
      </c>
      <c r="D186" s="2" t="s">
        <v>401</v>
      </c>
      <c r="E186" s="3" t="n">
        <v>157.1</v>
      </c>
      <c r="F186" s="3" t="n">
        <v>2488</v>
      </c>
      <c r="G186" s="4" t="n">
        <v>72575.8</v>
      </c>
      <c r="H186" s="4" t="n">
        <v>7257.58</v>
      </c>
      <c r="I186" s="5" t="n">
        <v>42444</v>
      </c>
      <c r="J186" s="5" t="n">
        <v>43555</v>
      </c>
      <c r="K186" s="5" t="n">
        <v>43555</v>
      </c>
      <c r="L186" s="7" t="n">
        <v>1054</v>
      </c>
      <c r="M186" s="62" t="s">
        <v>177</v>
      </c>
      <c r="N186" s="63" t="n">
        <v>1111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0" t="s">
        <v>402</v>
      </c>
      <c r="C187" s="60" t="s">
        <v>52</v>
      </c>
      <c r="D187" s="2" t="s">
        <v>403</v>
      </c>
      <c r="E187" s="3" t="n">
        <v>44.8</v>
      </c>
      <c r="F187" s="3" t="n">
        <v>849.2</v>
      </c>
      <c r="G187" s="4" t="n">
        <v>19334</v>
      </c>
      <c r="H187" s="4" t="n">
        <v>1933.4</v>
      </c>
      <c r="I187" s="5" t="n">
        <v>42489</v>
      </c>
      <c r="J187" s="5" t="n">
        <v>43646</v>
      </c>
      <c r="K187" s="5" t="n">
        <v>43646</v>
      </c>
      <c r="L187" s="7" t="n">
        <v>1145</v>
      </c>
      <c r="M187" s="62" t="s">
        <v>74</v>
      </c>
      <c r="N187" s="63" t="n">
        <v>1157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0" t="s">
        <v>404</v>
      </c>
      <c r="C188" s="60" t="s">
        <v>52</v>
      </c>
      <c r="D188" s="2" t="s">
        <v>405</v>
      </c>
      <c r="E188" s="3" t="n">
        <v>60.9</v>
      </c>
      <c r="F188" s="3" t="n">
        <v>1141.4</v>
      </c>
      <c r="G188" s="4" t="n">
        <v>56134.8</v>
      </c>
      <c r="H188" s="4" t="n">
        <v>5613.48</v>
      </c>
      <c r="I188" s="5" t="n">
        <v>42482</v>
      </c>
      <c r="J188" s="5" t="n">
        <v>43646</v>
      </c>
      <c r="K188" s="5" t="n">
        <v>43646</v>
      </c>
      <c r="L188" s="7" t="n">
        <v>1145</v>
      </c>
      <c r="M188" s="62" t="s">
        <v>145</v>
      </c>
      <c r="N188" s="63" t="n">
        <v>1164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0" t="s">
        <v>406</v>
      </c>
      <c r="C189" s="60" t="s">
        <v>52</v>
      </c>
      <c r="D189" s="2" t="s">
        <v>407</v>
      </c>
      <c r="E189" s="3" t="n">
        <v>149</v>
      </c>
      <c r="F189" s="3" t="n">
        <v>2002.4</v>
      </c>
      <c r="G189" s="4" t="n">
        <v>77293.8</v>
      </c>
      <c r="H189" s="4" t="n">
        <v>7729.38</v>
      </c>
      <c r="I189" s="5" t="n">
        <v>42499</v>
      </c>
      <c r="J189" s="5" t="n">
        <v>43646</v>
      </c>
      <c r="K189" s="5" t="n">
        <v>43646</v>
      </c>
      <c r="L189" s="7" t="n">
        <v>1145</v>
      </c>
      <c r="M189" s="62" t="s">
        <v>62</v>
      </c>
      <c r="N189" s="63" t="n">
        <v>1147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5-13T00:52:34Z</dcterms:modified>
  <cp:revision>0</cp:revision>
  <dc:subject/>
  <dc:title/>
</cp:coreProperties>
</file>