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98">
  <si>
    <t xml:space="preserve">Open Contract Analysis for the Traverse City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131701</t>
  </si>
  <si>
    <t xml:space="preserve">1</t>
  </si>
  <si>
    <t xml:space="preserve">MWR-COMP16</t>
  </si>
  <si>
    <t xml:space="preserve">NORTHWEST HARDWOODS</t>
  </si>
  <si>
    <t xml:space="preserve">611501501</t>
  </si>
  <si>
    <t xml:space="preserve">HOGNOSE JAW</t>
  </si>
  <si>
    <t xml:space="preserve">FAIRVIEW WOODYARD, LLC</t>
  </si>
  <si>
    <t xml:space="preserve">616711601</t>
  </si>
  <si>
    <t xml:space="preserve">QUERCUS MAXIMUS</t>
  </si>
  <si>
    <t xml:space="preserve">SHAWN MUMA LOGGING</t>
  </si>
  <si>
    <t xml:space="preserve">610161701</t>
  </si>
  <si>
    <t xml:space="preserve">GLEANER SALVAGE</t>
  </si>
  <si>
    <t xml:space="preserve">WEBER BROTHERS SAWMILL INC</t>
  </si>
  <si>
    <t xml:space="preserve">610131301</t>
  </si>
  <si>
    <t xml:space="preserve">C56 RED PINE &amp; OAK</t>
  </si>
  <si>
    <t xml:space="preserve">WOODSTAR FORESTRY</t>
  </si>
  <si>
    <t xml:space="preserve">610421501</t>
  </si>
  <si>
    <t xml:space="preserve">WOOD DUCK PINE</t>
  </si>
  <si>
    <t xml:space="preserve">BISBALLE FOREST PRODUCTS</t>
  </si>
  <si>
    <t xml:space="preserve">610701201</t>
  </si>
  <si>
    <t xml:space="preserve">CREEKSIDE HARDWOODS</t>
  </si>
  <si>
    <t xml:space="preserve">PHILHELSEL WOODSTAR FORESTRY</t>
  </si>
  <si>
    <t xml:space="preserve">611011501</t>
  </si>
  <si>
    <t xml:space="preserve">140 CONTRACT OAK</t>
  </si>
  <si>
    <t xml:space="preserve">AJD FOR/PRO</t>
  </si>
  <si>
    <t xml:space="preserve">611181601</t>
  </si>
  <si>
    <t xml:space="preserve">PATIENCE POPPLE</t>
  </si>
  <si>
    <t xml:space="preserve">DAN BUNDY LOGGING, INC.</t>
  </si>
  <si>
    <t xml:space="preserve">610041401</t>
  </si>
  <si>
    <t xml:space="preserve">DIFFERENTIAL ADVANTAGE PINE</t>
  </si>
  <si>
    <t xml:space="preserve">PRECISION FORESTRY INC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781501</t>
  </si>
  <si>
    <t xml:space="preserve">SOUTH BRANCH BARRENS MIX</t>
  </si>
  <si>
    <t xml:space="preserve">JASON LUTKE FOREST PRODUCTS</t>
  </si>
  <si>
    <t xml:space="preserve">610861601</t>
  </si>
  <si>
    <t xml:space="preserve">BOWERS BRIDGE HARDWOOD</t>
  </si>
  <si>
    <t xml:space="preserve">611331501</t>
  </si>
  <si>
    <t xml:space="preserve">8 WIDE HARDWOODS</t>
  </si>
  <si>
    <t xml:space="preserve">NORTH WOODS LOGGING</t>
  </si>
  <si>
    <t xml:space="preserve">611441601</t>
  </si>
  <si>
    <t xml:space="preserve">THE HORNETS NEST</t>
  </si>
  <si>
    <t xml:space="preserve">611481501</t>
  </si>
  <si>
    <t xml:space="preserve">BADGER PASS HARDWOODS</t>
  </si>
  <si>
    <t xml:space="preserve">J &amp; S LOGGING</t>
  </si>
  <si>
    <t xml:space="preserve">611681601</t>
  </si>
  <si>
    <t xml:space="preserve">WORN OUT OAK</t>
  </si>
  <si>
    <t xml:space="preserve">TERRY FREVER-MID MICH LOGGING</t>
  </si>
  <si>
    <t xml:space="preserve">610051501</t>
  </si>
  <si>
    <t xml:space="preserve">TOO LATE HARDWOOD</t>
  </si>
  <si>
    <t xml:space="preserve">610051701</t>
  </si>
  <si>
    <t xml:space="preserve">MONTANA ASPEN</t>
  </si>
  <si>
    <t xml:space="preserve">610171401</t>
  </si>
  <si>
    <t xml:space="preserve">SNOWSHOE PINE</t>
  </si>
  <si>
    <t xml:space="preserve">BIEWER FOREST MGMT LLC</t>
  </si>
  <si>
    <t xml:space="preserve">610241601</t>
  </si>
  <si>
    <t xml:space="preserve">TRAILSIDE ASPEN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41401</t>
  </si>
  <si>
    <t xml:space="preserve">VISUAL VORTEX MIX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71401</t>
  </si>
  <si>
    <t xml:space="preserve">HENRY JUNCTION HARDWOODS</t>
  </si>
  <si>
    <t xml:space="preserve">F.J.FLEES &amp; SONS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WILL ZOSCSAK</t>
  </si>
  <si>
    <t xml:space="preserve">610791201</t>
  </si>
  <si>
    <t xml:space="preserve">ALLYN HARDWOOD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31501</t>
  </si>
  <si>
    <t xml:space="preserve">MIDDLIN MIX</t>
  </si>
  <si>
    <t xml:space="preserve">611261501</t>
  </si>
  <si>
    <t xml:space="preserve">141 CENTRAL BLEND</t>
  </si>
  <si>
    <t xml:space="preserve">611511501</t>
  </si>
  <si>
    <t xml:space="preserve">RIDGE &amp; SWALE PINE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11031801</t>
  </si>
  <si>
    <t xml:space="preserve">HAUNTED OAK</t>
  </si>
  <si>
    <t xml:space="preserve">610091401</t>
  </si>
  <si>
    <t xml:space="preserve">ROAD CLOSED JACK</t>
  </si>
  <si>
    <t xml:space="preserve">610191401</t>
  </si>
  <si>
    <t xml:space="preserve">MERITA PINE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MICHIGAN LUMBER &amp; WOOD FIBER</t>
  </si>
  <si>
    <t xml:space="preserve">610491701</t>
  </si>
  <si>
    <t xml:space="preserve">CHOPPER RED</t>
  </si>
  <si>
    <t xml:space="preserve">CHERRY CREEK FORESTRY LLC</t>
  </si>
  <si>
    <t xml:space="preserve">610511601</t>
  </si>
  <si>
    <t xml:space="preserve">TOWHEE MIX</t>
  </si>
  <si>
    <t xml:space="preserve">610631601</t>
  </si>
  <si>
    <t xml:space="preserve">LVBA OAK</t>
  </si>
  <si>
    <t xml:space="preserve">610741501</t>
  </si>
  <si>
    <t xml:space="preserve">BROOMHEAD WEAV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0991301</t>
  </si>
  <si>
    <t xml:space="preserve">LITTLE GOOSE MIX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501</t>
  </si>
  <si>
    <t xml:space="preserve">WISHBONE WOODS</t>
  </si>
  <si>
    <t xml:space="preserve">611651501</t>
  </si>
  <si>
    <t xml:space="preserve">CAPE COD COPYCAT</t>
  </si>
  <si>
    <t xml:space="preserve">610071601</t>
  </si>
  <si>
    <t xml:space="preserve">NORTH HEIGHTS MIX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PARK FOREST PRODUCTS, LLC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10011701</t>
  </si>
  <si>
    <t xml:space="preserve">PANCAKE HARDWOOD</t>
  </si>
  <si>
    <t xml:space="preserve">DYER'S SAWMILL</t>
  </si>
  <si>
    <t xml:space="preserve">610031601</t>
  </si>
  <si>
    <t xml:space="preserve">LUCKY BREAK ASPEN</t>
  </si>
  <si>
    <t xml:space="preserve">610231701</t>
  </si>
  <si>
    <t xml:space="preserve">GRASS LAKE ASPEN</t>
  </si>
  <si>
    <t xml:space="preserve">610371601</t>
  </si>
  <si>
    <t xml:space="preserve">SIDE SLOPE MIX</t>
  </si>
  <si>
    <t xml:space="preserve">610561701</t>
  </si>
  <si>
    <t xml:space="preserve">INTERNATIONAL PINE</t>
  </si>
  <si>
    <t xml:space="preserve">610581501</t>
  </si>
  <si>
    <t xml:space="preserve">CONSERVATION PINE</t>
  </si>
  <si>
    <t xml:space="preserve">610601701</t>
  </si>
  <si>
    <t xml:space="preserve">WILT POCKET RED</t>
  </si>
  <si>
    <t xml:space="preserve">610731701</t>
  </si>
  <si>
    <t xml:space="preserve">OAK ISLANDS</t>
  </si>
  <si>
    <t xml:space="preserve">TOOLEY CREEK LUMBER</t>
  </si>
  <si>
    <t xml:space="preserve">610761501</t>
  </si>
  <si>
    <t xml:space="preserve">PILEATED PINE</t>
  </si>
  <si>
    <t xml:space="preserve">611151701</t>
  </si>
  <si>
    <t xml:space="preserve">SOP SOPS KW JACK PINE</t>
  </si>
  <si>
    <t xml:space="preserve">C.M. FOREST PRODUCTS, INC.</t>
  </si>
  <si>
    <t xml:space="preserve">611191601</t>
  </si>
  <si>
    <t xml:space="preserve">119 EPIC BEAST</t>
  </si>
  <si>
    <t xml:space="preserve">611281701</t>
  </si>
  <si>
    <t xml:space="preserve">MARJI ASPEN</t>
  </si>
  <si>
    <t xml:space="preserve">611341601</t>
  </si>
  <si>
    <t xml:space="preserve">BRUIN POND RP</t>
  </si>
  <si>
    <t xml:space="preserve">611351701</t>
  </si>
  <si>
    <t xml:space="preserve">MONSTER STUMP RALLY</t>
  </si>
  <si>
    <t xml:space="preserve">611371701</t>
  </si>
  <si>
    <t xml:space="preserve">CO2 CRAZY RED PINE</t>
  </si>
  <si>
    <t xml:space="preserve">611381701</t>
  </si>
  <si>
    <t xml:space="preserve">SHOOT CHUTE ASPEN</t>
  </si>
  <si>
    <t xml:space="preserve">611411601</t>
  </si>
  <si>
    <t xml:space="preserve">CULICIDAE PINE</t>
  </si>
  <si>
    <t xml:space="preserve">611421701</t>
  </si>
  <si>
    <t xml:space="preserve">3 HONKS HARDWOOD</t>
  </si>
  <si>
    <t xml:space="preserve">611451701</t>
  </si>
  <si>
    <t xml:space="preserve">FOUND WALLET MIX</t>
  </si>
  <si>
    <t xml:space="preserve">611501701</t>
  </si>
  <si>
    <t xml:space="preserve">GOOSE CREEK FLOODING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10791701</t>
  </si>
  <si>
    <t xml:space="preserve">SCOUT'S HONOR HARDWOOD</t>
  </si>
  <si>
    <t xml:space="preserve">PACKAGING CORP OF AMERICA</t>
  </si>
  <si>
    <t xml:space="preserve">610801701</t>
  </si>
  <si>
    <t xml:space="preserve">RANSOM LAKE MIX</t>
  </si>
  <si>
    <t xml:space="preserve">610811701</t>
  </si>
  <si>
    <t xml:space="preserve">HOOK SET RED PINE</t>
  </si>
  <si>
    <t xml:space="preserve">610821701</t>
  </si>
  <si>
    <t xml:space="preserve">INTERLOCHEN PINE</t>
  </si>
  <si>
    <t xml:space="preserve">611221701</t>
  </si>
  <si>
    <t xml:space="preserve">OAK/PINE</t>
  </si>
  <si>
    <t xml:space="preserve">611271701</t>
  </si>
  <si>
    <t xml:space="preserve">RED PINE COLORED GLASSES</t>
  </si>
  <si>
    <t xml:space="preserve">611391701</t>
  </si>
  <si>
    <t xml:space="preserve">TREES AND TRAILS</t>
  </si>
  <si>
    <t xml:space="preserve">616531701</t>
  </si>
  <si>
    <t xml:space="preserve">40 LAPS MIX</t>
  </si>
  <si>
    <t xml:space="preserve">610011801</t>
  </si>
  <si>
    <t xml:space="preserve">PETOBEGO ASPEN</t>
  </si>
  <si>
    <t xml:space="preserve">FJ FLEES AND SON PULPWOOD</t>
  </si>
  <si>
    <t xml:space="preserve">610041801</t>
  </si>
  <si>
    <t xml:space="preserve">WREATH ASPEN</t>
  </si>
  <si>
    <t xml:space="preserve">610331701</t>
  </si>
  <si>
    <t xml:space="preserve">ALCHEMY HARDWOODS</t>
  </si>
  <si>
    <t xml:space="preserve">610401601</t>
  </si>
  <si>
    <t xml:space="preserve">SCHARMAN WEAVE</t>
  </si>
  <si>
    <t xml:space="preserve">610471701</t>
  </si>
  <si>
    <t xml:space="preserve">SPAGETTI RED</t>
  </si>
  <si>
    <t xml:space="preserve">610511701</t>
  </si>
  <si>
    <t xml:space="preserve">IRON AGE RED</t>
  </si>
  <si>
    <t xml:space="preserve">610551701</t>
  </si>
  <si>
    <t xml:space="preserve">TURTLE LAKE HARDWOODS</t>
  </si>
  <si>
    <t xml:space="preserve">610571701</t>
  </si>
  <si>
    <t xml:space="preserve">HERMIT HARDWOOD</t>
  </si>
  <si>
    <t xml:space="preserve">610581701</t>
  </si>
  <si>
    <t xml:space="preserve">LEE SIDE HARDWOOD</t>
  </si>
  <si>
    <t xml:space="preserve">610591701</t>
  </si>
  <si>
    <t xml:space="preserve">IRON HARDWOOD</t>
  </si>
  <si>
    <t xml:space="preserve">610611701</t>
  </si>
  <si>
    <t xml:space="preserve">BARRENS BULGE</t>
  </si>
  <si>
    <t xml:space="preserve">610621701</t>
  </si>
  <si>
    <t xml:space="preserve">DOUBLE CORNER MIX</t>
  </si>
  <si>
    <t xml:space="preserve">610631701</t>
  </si>
  <si>
    <t xml:space="preserve">HELTER SHELTER</t>
  </si>
  <si>
    <t xml:space="preserve">610641701</t>
  </si>
  <si>
    <t xml:space="preserve">GOBBLER RED</t>
  </si>
  <si>
    <t xml:space="preserve">610671701</t>
  </si>
  <si>
    <t xml:space="preserve">SNIP &amp; CHIP</t>
  </si>
  <si>
    <t xml:space="preserve">610691701</t>
  </si>
  <si>
    <t xml:space="preserve">KNIGHT MIX</t>
  </si>
  <si>
    <t xml:space="preserve">ROBERT GENTZ FOREST PRODUCTS</t>
  </si>
  <si>
    <t xml:space="preserve">610701701</t>
  </si>
  <si>
    <t xml:space="preserve">HODGE WEAVE</t>
  </si>
  <si>
    <t xml:space="preserve">610711701</t>
  </si>
  <si>
    <t xml:space="preserve">LOLO JACK</t>
  </si>
  <si>
    <t xml:space="preserve">610721701</t>
  </si>
  <si>
    <t xml:space="preserve">GRADIENT MIX</t>
  </si>
  <si>
    <t xml:space="preserve">610761701</t>
  </si>
  <si>
    <t xml:space="preserve">BUNKER HARDWOOD</t>
  </si>
  <si>
    <t xml:space="preserve">610831701</t>
  </si>
  <si>
    <t xml:space="preserve">HOT SPOT RED</t>
  </si>
  <si>
    <t xml:space="preserve">610841701</t>
  </si>
  <si>
    <t xml:space="preserve">MAYKAL RED</t>
  </si>
  <si>
    <t xml:space="preserve">610861701</t>
  </si>
  <si>
    <t xml:space="preserve">BIG FOUR ASPEN</t>
  </si>
  <si>
    <t xml:space="preserve">610891701</t>
  </si>
  <si>
    <t xml:space="preserve">PICK POCKET JACK</t>
  </si>
  <si>
    <t xml:space="preserve">REX RENWICK TRUCKING</t>
  </si>
  <si>
    <t xml:space="preserve">610901701</t>
  </si>
  <si>
    <t xml:space="preserve">MAPLE GROVE MIX</t>
  </si>
  <si>
    <t xml:space="preserve">610911701</t>
  </si>
  <si>
    <t xml:space="preserve">HALF MOON HARVEST</t>
  </si>
  <si>
    <t xml:space="preserve">610921701</t>
  </si>
  <si>
    <t xml:space="preserve">LEATHERWOOD MIX</t>
  </si>
  <si>
    <t xml:space="preserve">611041701</t>
  </si>
  <si>
    <t xml:space="preserve">LAKE EFFECT HARDWOODS</t>
  </si>
  <si>
    <t xml:space="preserve">JASON HELSEL</t>
  </si>
  <si>
    <t xml:space="preserve">611061801</t>
  </si>
  <si>
    <t xml:space="preserve">BARKING PINE</t>
  </si>
  <si>
    <t xml:space="preserve">611321701</t>
  </si>
  <si>
    <t xml:space="preserve">CONFUSING CORNERS MIX</t>
  </si>
  <si>
    <t xml:space="preserve">611401701</t>
  </si>
  <si>
    <t xml:space="preserve">WILD WASP RED PINE</t>
  </si>
  <si>
    <t xml:space="preserve">POTLATCHDELTIC LAND &amp; LUMBER L</t>
  </si>
  <si>
    <t xml:space="preserve">610051801</t>
  </si>
  <si>
    <t xml:space="preserve">JERI ROAD ASPEN</t>
  </si>
  <si>
    <t xml:space="preserve">610091801</t>
  </si>
  <si>
    <t xml:space="preserve">TIP THE SCALES HARDWOOD</t>
  </si>
  <si>
    <t xml:space="preserve">610101801</t>
  </si>
  <si>
    <t xml:space="preserve">TOP-OFF MIX</t>
  </si>
  <si>
    <t xml:space="preserve">610111801</t>
  </si>
  <si>
    <t xml:space="preserve">RE-CREATION MIX</t>
  </si>
  <si>
    <t xml:space="preserve">610131801</t>
  </si>
  <si>
    <t xml:space="preserve">STEEL SEARCH RED PINE</t>
  </si>
  <si>
    <t xml:space="preserve">610771701</t>
  </si>
  <si>
    <t xml:space="preserve">CORNER POCKET MIX</t>
  </si>
  <si>
    <t xml:space="preserve">610881701</t>
  </si>
  <si>
    <t xml:space="preserve">HOTEMBER MIX</t>
  </si>
  <si>
    <t xml:space="preserve">611251701</t>
  </si>
  <si>
    <t xml:space="preserve">153 THAYER BLOCK</t>
  </si>
  <si>
    <t xml:space="preserve">611291701</t>
  </si>
  <si>
    <t xml:space="preserve">BOGGED DOWN MIX</t>
  </si>
  <si>
    <t xml:space="preserve">611411701</t>
  </si>
  <si>
    <t xml:space="preserve">BUCK 44 EAST</t>
  </si>
  <si>
    <t xml:space="preserve">611431701</t>
  </si>
  <si>
    <t xml:space="preserve">BUCK 44 WEST</t>
  </si>
  <si>
    <t xml:space="preserve">611481701</t>
  </si>
  <si>
    <t xml:space="preserve">POWER LINE PINE</t>
  </si>
  <si>
    <t xml:space="preserve">611651701</t>
  </si>
  <si>
    <t xml:space="preserve">APPLE TREE</t>
  </si>
  <si>
    <t xml:space="preserve">611661701</t>
  </si>
  <si>
    <t xml:space="preserve">FLOWING WELL MIX</t>
  </si>
  <si>
    <t xml:space="preserve">611681701</t>
  </si>
  <si>
    <t xml:space="preserve">153 WEST SHARON BLOCK</t>
  </si>
  <si>
    <t xml:space="preserve">616541701</t>
  </si>
  <si>
    <t xml:space="preserve">YOTTA OAK</t>
  </si>
  <si>
    <t xml:space="preserve">611341701</t>
  </si>
  <si>
    <t xml:space="preserve">153 DONATHAN BLOCK</t>
  </si>
  <si>
    <t xml:space="preserve">611521701</t>
  </si>
  <si>
    <t xml:space="preserve">MIXED RIVERVIEW</t>
  </si>
  <si>
    <t xml:space="preserve">611071801</t>
  </si>
  <si>
    <t xml:space="preserve">ROLLER COSTER</t>
  </si>
  <si>
    <t xml:space="preserve">611081801</t>
  </si>
  <si>
    <t xml:space="preserve">PORCUPINE</t>
  </si>
  <si>
    <t xml:space="preserve">611151801</t>
  </si>
  <si>
    <t xml:space="preserve">AIR BORN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647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31931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5288648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113159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175488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8495636774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0914405374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.8</v>
      </c>
      <c r="F31" s="3" t="n">
        <v>742</v>
      </c>
      <c r="G31" s="4" t="n">
        <v>58881.13</v>
      </c>
      <c r="H31" s="4" t="n">
        <v>58881.13</v>
      </c>
      <c r="I31" s="5" t="n">
        <v>42880</v>
      </c>
      <c r="J31" s="5" t="n">
        <v>43281</v>
      </c>
      <c r="K31" s="5" t="n">
        <v>43281</v>
      </c>
      <c r="L31" s="7" t="n">
        <v>-85</v>
      </c>
      <c r="M31" s="62" t="s">
        <v>54</v>
      </c>
      <c r="N31" s="63" t="n">
        <v>40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1</v>
      </c>
      <c r="F32" s="3" t="n">
        <v>1583.2</v>
      </c>
      <c r="G32" s="4" t="n">
        <v>55000.55</v>
      </c>
      <c r="H32" s="4" t="n">
        <v>55000.55</v>
      </c>
      <c r="I32" s="5" t="n">
        <v>42514</v>
      </c>
      <c r="J32" s="5" t="n">
        <v>43281</v>
      </c>
      <c r="K32" s="5" t="n">
        <v>43342</v>
      </c>
      <c r="L32" s="7" t="n">
        <v>-24</v>
      </c>
      <c r="M32" s="62" t="s">
        <v>57</v>
      </c>
      <c r="N32" s="63" t="n">
        <v>82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7.6</v>
      </c>
      <c r="F33" s="3" t="n">
        <v>2288</v>
      </c>
      <c r="G33" s="4" t="n">
        <v>66215.74</v>
      </c>
      <c r="H33" s="4" t="n">
        <v>66215.74</v>
      </c>
      <c r="I33" s="5" t="n">
        <v>42738</v>
      </c>
      <c r="J33" s="5" t="n">
        <v>43100</v>
      </c>
      <c r="K33" s="5" t="n">
        <v>43343</v>
      </c>
      <c r="L33" s="7" t="n">
        <v>-23</v>
      </c>
      <c r="M33" s="62" t="s">
        <v>60</v>
      </c>
      <c r="N33" s="63" t="n">
        <v>60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9.9</v>
      </c>
      <c r="F34" s="3" t="n">
        <v>835</v>
      </c>
      <c r="G34" s="4" t="n">
        <v>92619.98</v>
      </c>
      <c r="H34" s="4" t="n">
        <v>92619.98</v>
      </c>
      <c r="I34" s="5" t="n">
        <v>42880</v>
      </c>
      <c r="J34" s="5" t="n">
        <v>43160</v>
      </c>
      <c r="K34" s="5" t="n">
        <v>43358</v>
      </c>
      <c r="L34" s="7" t="n">
        <v>-8</v>
      </c>
      <c r="M34" s="62" t="s">
        <v>63</v>
      </c>
      <c r="N34" s="63" t="n">
        <v>47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9</v>
      </c>
      <c r="F35" s="3" t="n">
        <v>682</v>
      </c>
      <c r="G35" s="4" t="n">
        <v>33092.06</v>
      </c>
      <c r="H35" s="4" t="n">
        <v>35235.16</v>
      </c>
      <c r="I35" s="5" t="n">
        <v>41753</v>
      </c>
      <c r="J35" s="5" t="n">
        <v>42460</v>
      </c>
      <c r="K35" s="5" t="n">
        <v>43373</v>
      </c>
      <c r="L35" s="7" t="n">
        <v>7</v>
      </c>
      <c r="M35" s="62" t="s">
        <v>66</v>
      </c>
      <c r="N35" s="63" t="n">
        <v>162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5.3</v>
      </c>
      <c r="F36" s="3" t="n">
        <v>1668.6</v>
      </c>
      <c r="G36" s="4" t="n">
        <v>67237.2</v>
      </c>
      <c r="H36" s="4" t="n">
        <v>6723.72</v>
      </c>
      <c r="I36" s="5" t="n">
        <v>42590</v>
      </c>
      <c r="J36" s="5" t="n">
        <v>43373</v>
      </c>
      <c r="K36" s="5" t="n">
        <v>43373</v>
      </c>
      <c r="L36" s="7" t="n">
        <v>7</v>
      </c>
      <c r="M36" s="62" t="s">
        <v>69</v>
      </c>
      <c r="N36" s="63" t="n">
        <v>78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</v>
      </c>
      <c r="F37" s="3" t="n">
        <v>344</v>
      </c>
      <c r="G37" s="4" t="n">
        <v>9430.6</v>
      </c>
      <c r="H37" s="4" t="n">
        <v>9430.6</v>
      </c>
      <c r="I37" s="5" t="n">
        <v>41732</v>
      </c>
      <c r="J37" s="5" t="n">
        <v>42277</v>
      </c>
      <c r="K37" s="5" t="n">
        <v>43373</v>
      </c>
      <c r="L37" s="7" t="n">
        <v>7</v>
      </c>
      <c r="M37" s="62" t="s">
        <v>72</v>
      </c>
      <c r="N37" s="63" t="n">
        <v>164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12.2</v>
      </c>
      <c r="F38" s="3" t="n">
        <v>1964.2</v>
      </c>
      <c r="G38" s="4" t="n">
        <v>252630.31</v>
      </c>
      <c r="H38" s="4" t="n">
        <v>145356.97</v>
      </c>
      <c r="I38" s="5" t="n">
        <v>42265</v>
      </c>
      <c r="J38" s="5" t="n">
        <v>43373</v>
      </c>
      <c r="K38" s="5" t="n">
        <v>43373</v>
      </c>
      <c r="L38" s="7" t="n">
        <v>7</v>
      </c>
      <c r="M38" s="62" t="s">
        <v>75</v>
      </c>
      <c r="N38" s="63" t="n">
        <v>110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0.5</v>
      </c>
      <c r="F39" s="3" t="n">
        <v>2022</v>
      </c>
      <c r="G39" s="4" t="n">
        <v>99449</v>
      </c>
      <c r="H39" s="4" t="n">
        <v>9944.9</v>
      </c>
      <c r="I39" s="5" t="n">
        <v>42619</v>
      </c>
      <c r="J39" s="5" t="n">
        <v>43373</v>
      </c>
      <c r="K39" s="5" t="n">
        <v>43373</v>
      </c>
      <c r="L39" s="7" t="n">
        <v>7</v>
      </c>
      <c r="M39" s="62" t="s">
        <v>78</v>
      </c>
      <c r="N39" s="63" t="n">
        <v>75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43.4</v>
      </c>
      <c r="F40" s="3" t="n">
        <v>1728.5</v>
      </c>
      <c r="G40" s="4" t="n">
        <v>93774.48</v>
      </c>
      <c r="H40" s="4" t="n">
        <v>93774.48</v>
      </c>
      <c r="I40" s="5" t="n">
        <v>41800</v>
      </c>
      <c r="J40" s="5" t="n">
        <v>42551</v>
      </c>
      <c r="K40" s="5" t="n">
        <v>43374</v>
      </c>
      <c r="L40" s="7" t="n">
        <v>8</v>
      </c>
      <c r="M40" s="62" t="s">
        <v>81</v>
      </c>
      <c r="N40" s="63" t="n">
        <v>157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81.2</v>
      </c>
      <c r="F41" s="3" t="n">
        <v>3728</v>
      </c>
      <c r="G41" s="4" t="n">
        <v>333988.74</v>
      </c>
      <c r="H41" s="4" t="n">
        <v>333988.74</v>
      </c>
      <c r="I41" s="5" t="n">
        <v>41969</v>
      </c>
      <c r="J41" s="5" t="n">
        <v>43100</v>
      </c>
      <c r="K41" s="5" t="n">
        <v>43465</v>
      </c>
      <c r="L41" s="64" t="n">
        <v>99</v>
      </c>
      <c r="M41" s="61" t="s">
        <v>81</v>
      </c>
      <c r="N41" s="2" t="n">
        <v>1496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97.5</v>
      </c>
      <c r="F42" s="3" t="n">
        <v>3545.6</v>
      </c>
      <c r="G42" s="4" t="n">
        <v>151597.01</v>
      </c>
      <c r="H42" s="4" t="n">
        <v>21656.72</v>
      </c>
      <c r="I42" s="5" t="n">
        <v>42030</v>
      </c>
      <c r="J42" s="5" t="n">
        <v>43100</v>
      </c>
      <c r="K42" s="5" t="n">
        <v>43465</v>
      </c>
      <c r="L42" s="7" t="n">
        <v>99</v>
      </c>
      <c r="M42" s="62" t="s">
        <v>81</v>
      </c>
      <c r="N42" s="63" t="n">
        <v>143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71.9</v>
      </c>
      <c r="F43" s="3" t="n">
        <v>1587.4</v>
      </c>
      <c r="G43" s="4" t="n">
        <v>47616.12</v>
      </c>
      <c r="H43" s="4" t="n">
        <v>21677.33</v>
      </c>
      <c r="I43" s="5" t="n">
        <v>42024</v>
      </c>
      <c r="J43" s="5" t="n">
        <v>43100</v>
      </c>
      <c r="K43" s="5" t="n">
        <v>43465</v>
      </c>
      <c r="L43" s="7" t="n">
        <v>99</v>
      </c>
      <c r="M43" s="62" t="s">
        <v>72</v>
      </c>
      <c r="N43" s="63" t="n">
        <v>144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9</v>
      </c>
      <c r="F44" s="3" t="n">
        <v>1010</v>
      </c>
      <c r="G44" s="4" t="n">
        <v>28270.28</v>
      </c>
      <c r="H44" s="4" t="n">
        <v>2827.03</v>
      </c>
      <c r="I44" s="5" t="n">
        <v>42690</v>
      </c>
      <c r="J44" s="5" t="n">
        <v>43465</v>
      </c>
      <c r="K44" s="5" t="n">
        <v>43465</v>
      </c>
      <c r="L44" s="7" t="n">
        <v>99</v>
      </c>
      <c r="M44" s="62" t="s">
        <v>90</v>
      </c>
      <c r="N44" s="63" t="n">
        <v>77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4</v>
      </c>
      <c r="F45" s="3" t="n">
        <v>719</v>
      </c>
      <c r="G45" s="4" t="n">
        <v>62903.1</v>
      </c>
      <c r="H45" s="4" t="n">
        <v>6290.31</v>
      </c>
      <c r="I45" s="5" t="n">
        <v>42754</v>
      </c>
      <c r="J45" s="5" t="n">
        <v>43465</v>
      </c>
      <c r="K45" s="5" t="n">
        <v>43465</v>
      </c>
      <c r="L45" s="7" t="n">
        <v>99</v>
      </c>
      <c r="M45" s="62" t="s">
        <v>54</v>
      </c>
      <c r="N45" s="63" t="n">
        <v>71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76.2</v>
      </c>
      <c r="F46" s="3" t="n">
        <v>4892.4</v>
      </c>
      <c r="G46" s="4" t="n">
        <v>184725.1</v>
      </c>
      <c r="H46" s="4" t="n">
        <v>18472.51</v>
      </c>
      <c r="I46" s="5" t="n">
        <v>42312</v>
      </c>
      <c r="J46" s="5" t="n">
        <v>42735</v>
      </c>
      <c r="K46" s="5" t="n">
        <v>43465</v>
      </c>
      <c r="L46" s="7" t="n">
        <v>99</v>
      </c>
      <c r="M46" s="62" t="s">
        <v>95</v>
      </c>
      <c r="N46" s="63" t="n">
        <v>115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32.9</v>
      </c>
      <c r="F47" s="3" t="n">
        <v>601</v>
      </c>
      <c r="G47" s="4" t="n">
        <v>21186.9</v>
      </c>
      <c r="H47" s="4" t="n">
        <v>2118.69</v>
      </c>
      <c r="I47" s="5" t="n">
        <v>42748</v>
      </c>
      <c r="J47" s="5" t="n">
        <v>43465</v>
      </c>
      <c r="K47" s="5" t="n">
        <v>43465</v>
      </c>
      <c r="L47" s="7" t="n">
        <v>99</v>
      </c>
      <c r="M47" s="62" t="s">
        <v>69</v>
      </c>
      <c r="N47" s="63" t="n">
        <v>71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21.4</v>
      </c>
      <c r="F48" s="3" t="n">
        <v>2058.8</v>
      </c>
      <c r="G48" s="4" t="n">
        <v>74063.54</v>
      </c>
      <c r="H48" s="4" t="n">
        <v>64456</v>
      </c>
      <c r="I48" s="5" t="n">
        <v>42317</v>
      </c>
      <c r="J48" s="5" t="n">
        <v>43100</v>
      </c>
      <c r="K48" s="5" t="n">
        <v>43465</v>
      </c>
      <c r="L48" s="7" t="n">
        <v>99</v>
      </c>
      <c r="M48" s="62" t="s">
        <v>100</v>
      </c>
      <c r="N48" s="63" t="n">
        <v>114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297.4</v>
      </c>
      <c r="F49" s="3" t="n">
        <v>7389</v>
      </c>
      <c r="G49" s="4" t="n">
        <v>334229.21</v>
      </c>
      <c r="H49" s="4" t="n">
        <v>335332.16</v>
      </c>
      <c r="I49" s="5" t="n">
        <v>42738</v>
      </c>
      <c r="J49" s="5" t="n">
        <v>43465</v>
      </c>
      <c r="K49" s="5" t="n">
        <v>43465</v>
      </c>
      <c r="L49" s="7" t="n">
        <v>99</v>
      </c>
      <c r="M49" s="62" t="s">
        <v>103</v>
      </c>
      <c r="N49" s="63" t="n">
        <v>72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65.7</v>
      </c>
      <c r="F50" s="3" t="n">
        <v>3556</v>
      </c>
      <c r="G50" s="4" t="n">
        <v>223514.65</v>
      </c>
      <c r="H50" s="4" t="n">
        <v>216809.21</v>
      </c>
      <c r="I50" s="5" t="n">
        <v>42417</v>
      </c>
      <c r="J50" s="5" t="n">
        <v>43190</v>
      </c>
      <c r="K50" s="5" t="n">
        <v>43555</v>
      </c>
      <c r="L50" s="7" t="n">
        <v>189</v>
      </c>
      <c r="M50" s="62" t="s">
        <v>54</v>
      </c>
      <c r="N50" s="63" t="n">
        <v>113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87.2</v>
      </c>
      <c r="F51" s="3" t="n">
        <v>1972</v>
      </c>
      <c r="G51" s="4" t="n">
        <v>76056.85</v>
      </c>
      <c r="H51" s="4" t="n">
        <v>12964.65</v>
      </c>
      <c r="I51" s="5" t="n">
        <v>42761</v>
      </c>
      <c r="J51" s="5" t="n">
        <v>43555</v>
      </c>
      <c r="K51" s="5" t="n">
        <v>43555</v>
      </c>
      <c r="L51" s="7" t="n">
        <v>189</v>
      </c>
      <c r="M51" s="62" t="s">
        <v>72</v>
      </c>
      <c r="N51" s="63" t="n">
        <v>79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80</v>
      </c>
      <c r="F52" s="3" t="n">
        <v>1178.6</v>
      </c>
      <c r="G52" s="4" t="n">
        <v>51155.68</v>
      </c>
      <c r="H52" s="4" t="n">
        <v>51155.68</v>
      </c>
      <c r="I52" s="5" t="n">
        <v>42083</v>
      </c>
      <c r="J52" s="5" t="n">
        <v>42825</v>
      </c>
      <c r="K52" s="5" t="n">
        <v>43555</v>
      </c>
      <c r="L52" s="7" t="n">
        <v>189</v>
      </c>
      <c r="M52" s="62" t="s">
        <v>110</v>
      </c>
      <c r="N52" s="63" t="n">
        <v>147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6</v>
      </c>
      <c r="F53" s="3" t="n">
        <v>347.2</v>
      </c>
      <c r="G53" s="4" t="n">
        <v>12252.75</v>
      </c>
      <c r="H53" s="4" t="n">
        <v>12252.75</v>
      </c>
      <c r="I53" s="5" t="n">
        <v>42647</v>
      </c>
      <c r="J53" s="5" t="n">
        <v>43555</v>
      </c>
      <c r="K53" s="5" t="n">
        <v>43555</v>
      </c>
      <c r="L53" s="7" t="n">
        <v>189</v>
      </c>
      <c r="M53" s="62" t="s">
        <v>69</v>
      </c>
      <c r="N53" s="63" t="n">
        <v>90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53</v>
      </c>
      <c r="F54" s="3" t="n">
        <v>1501.5</v>
      </c>
      <c r="G54" s="4" t="n">
        <v>122758.6</v>
      </c>
      <c r="H54" s="4" t="n">
        <v>116620.61</v>
      </c>
      <c r="I54" s="5" t="n">
        <v>42417</v>
      </c>
      <c r="J54" s="5" t="n">
        <v>43190</v>
      </c>
      <c r="K54" s="5" t="n">
        <v>43555</v>
      </c>
      <c r="L54" s="7" t="n">
        <v>189</v>
      </c>
      <c r="M54" s="62" t="s">
        <v>69</v>
      </c>
      <c r="N54" s="63" t="n">
        <v>113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9</v>
      </c>
      <c r="F55" s="3" t="n">
        <v>1778.2</v>
      </c>
      <c r="G55" s="4" t="n">
        <v>131483.1</v>
      </c>
      <c r="H55" s="4" t="n">
        <v>18783.3</v>
      </c>
      <c r="I55" s="5" t="n">
        <v>42417</v>
      </c>
      <c r="J55" s="5" t="n">
        <v>43190</v>
      </c>
      <c r="K55" s="5" t="n">
        <v>43555</v>
      </c>
      <c r="L55" s="7" t="n">
        <v>189</v>
      </c>
      <c r="M55" s="62" t="s">
        <v>69</v>
      </c>
      <c r="N55" s="63" t="n">
        <v>113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65</v>
      </c>
      <c r="F56" s="3" t="n">
        <v>1769.3</v>
      </c>
      <c r="G56" s="4" t="n">
        <v>38323.11</v>
      </c>
      <c r="H56" s="4" t="n">
        <v>5474.73</v>
      </c>
      <c r="I56" s="5" t="n">
        <v>42433</v>
      </c>
      <c r="J56" s="5" t="n">
        <v>43190</v>
      </c>
      <c r="K56" s="5" t="n">
        <v>43555</v>
      </c>
      <c r="L56" s="7" t="n">
        <v>189</v>
      </c>
      <c r="M56" s="62" t="s">
        <v>81</v>
      </c>
      <c r="N56" s="63" t="n">
        <v>112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99.5</v>
      </c>
      <c r="F57" s="3" t="n">
        <v>2066.8</v>
      </c>
      <c r="G57" s="4" t="n">
        <v>139485.07</v>
      </c>
      <c r="H57" s="4" t="n">
        <v>127630.83</v>
      </c>
      <c r="I57" s="5" t="n">
        <v>42033</v>
      </c>
      <c r="J57" s="5" t="n">
        <v>42825</v>
      </c>
      <c r="K57" s="5" t="n">
        <v>43555</v>
      </c>
      <c r="L57" s="7" t="n">
        <v>189</v>
      </c>
      <c r="M57" s="62" t="s">
        <v>81</v>
      </c>
      <c r="N57" s="63" t="n">
        <v>152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06.6</v>
      </c>
      <c r="F58" s="3" t="n">
        <v>1885.6</v>
      </c>
      <c r="G58" s="4" t="n">
        <v>63480.63</v>
      </c>
      <c r="H58" s="4" t="n">
        <v>63480.63</v>
      </c>
      <c r="I58" s="5" t="n">
        <v>42075</v>
      </c>
      <c r="J58" s="5" t="n">
        <v>43190</v>
      </c>
      <c r="K58" s="5" t="n">
        <v>43555</v>
      </c>
      <c r="L58" s="7" t="n">
        <v>189</v>
      </c>
      <c r="M58" s="62" t="s">
        <v>81</v>
      </c>
      <c r="N58" s="63" t="n">
        <v>148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6.9</v>
      </c>
      <c r="F59" s="3" t="n">
        <v>865.4</v>
      </c>
      <c r="G59" s="4" t="n">
        <v>35493.81</v>
      </c>
      <c r="H59" s="4" t="n">
        <v>37107.17</v>
      </c>
      <c r="I59" s="5" t="n">
        <v>42075</v>
      </c>
      <c r="J59" s="5" t="n">
        <v>42825</v>
      </c>
      <c r="K59" s="5" t="n">
        <v>43555</v>
      </c>
      <c r="L59" s="7" t="n">
        <v>189</v>
      </c>
      <c r="M59" s="62" t="s">
        <v>81</v>
      </c>
      <c r="N59" s="63" t="n">
        <v>148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01</v>
      </c>
      <c r="F60" s="3" t="n">
        <v>1875.6</v>
      </c>
      <c r="G60" s="4" t="n">
        <v>89152.99</v>
      </c>
      <c r="H60" s="4" t="n">
        <v>74564.33</v>
      </c>
      <c r="I60" s="5" t="n">
        <v>42083</v>
      </c>
      <c r="J60" s="5" t="n">
        <v>42825</v>
      </c>
      <c r="K60" s="5" t="n">
        <v>43555</v>
      </c>
      <c r="L60" s="7" t="n">
        <v>189</v>
      </c>
      <c r="M60" s="62" t="s">
        <v>78</v>
      </c>
      <c r="N60" s="63" t="n">
        <v>147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2.5</v>
      </c>
      <c r="F61" s="3" t="n">
        <v>159</v>
      </c>
      <c r="G61" s="4" t="n">
        <v>17113.31</v>
      </c>
      <c r="H61" s="4" t="n">
        <v>3111.52</v>
      </c>
      <c r="I61" s="5" t="n">
        <v>42076</v>
      </c>
      <c r="J61" s="5" t="n">
        <v>42825</v>
      </c>
      <c r="K61" s="5" t="n">
        <v>43555</v>
      </c>
      <c r="L61" s="7" t="n">
        <v>189</v>
      </c>
      <c r="M61" s="62" t="s">
        <v>129</v>
      </c>
      <c r="N61" s="63" t="n">
        <v>147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3.2</v>
      </c>
      <c r="F62" s="3" t="n">
        <v>1254</v>
      </c>
      <c r="G62" s="4" t="n">
        <v>78258.25</v>
      </c>
      <c r="H62" s="4" t="n">
        <v>7825.83</v>
      </c>
      <c r="I62" s="5" t="n">
        <v>42761</v>
      </c>
      <c r="J62" s="5" t="n">
        <v>43555</v>
      </c>
      <c r="K62" s="5" t="n">
        <v>43555</v>
      </c>
      <c r="L62" s="7" t="n">
        <v>189</v>
      </c>
      <c r="M62" s="62" t="s">
        <v>72</v>
      </c>
      <c r="N62" s="63" t="n">
        <v>79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70.4</v>
      </c>
      <c r="F63" s="3" t="n">
        <v>1967</v>
      </c>
      <c r="G63" s="4" t="n">
        <v>71999.94</v>
      </c>
      <c r="H63" s="4" t="n">
        <v>7199.99</v>
      </c>
      <c r="I63" s="5" t="n">
        <v>42832</v>
      </c>
      <c r="J63" s="5" t="n">
        <v>43555</v>
      </c>
      <c r="K63" s="5" t="n">
        <v>43555</v>
      </c>
      <c r="L63" s="7" t="n">
        <v>189</v>
      </c>
      <c r="M63" s="62" t="s">
        <v>90</v>
      </c>
      <c r="N63" s="63" t="n">
        <v>72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97.5</v>
      </c>
      <c r="F64" s="3" t="n">
        <v>1540</v>
      </c>
      <c r="G64" s="4" t="n">
        <v>93366.68</v>
      </c>
      <c r="H64" s="4" t="n">
        <v>9336.69</v>
      </c>
      <c r="I64" s="5" t="n">
        <v>42783</v>
      </c>
      <c r="J64" s="5" t="n">
        <v>43555</v>
      </c>
      <c r="K64" s="5" t="n">
        <v>43555</v>
      </c>
      <c r="L64" s="7" t="n">
        <v>189</v>
      </c>
      <c r="M64" s="62" t="s">
        <v>136</v>
      </c>
      <c r="N64" s="63" t="n">
        <v>77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3.4</v>
      </c>
      <c r="F65" s="3" t="n">
        <v>55.6</v>
      </c>
      <c r="G65" s="4" t="n">
        <v>1421.98</v>
      </c>
      <c r="H65" s="4" t="n">
        <v>1421.98</v>
      </c>
      <c r="I65" s="5" t="n">
        <v>42041</v>
      </c>
      <c r="J65" s="5" t="n">
        <v>42825</v>
      </c>
      <c r="K65" s="5" t="n">
        <v>43555</v>
      </c>
      <c r="L65" s="7" t="n">
        <v>189</v>
      </c>
      <c r="M65" s="62" t="s">
        <v>129</v>
      </c>
      <c r="N65" s="63" t="n">
        <v>151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8.8</v>
      </c>
      <c r="F66" s="3" t="n">
        <v>1129</v>
      </c>
      <c r="G66" s="4" t="n">
        <v>30569.8</v>
      </c>
      <c r="H66" s="4" t="n">
        <v>30569.8</v>
      </c>
      <c r="I66" s="5" t="n">
        <v>42832</v>
      </c>
      <c r="J66" s="5" t="n">
        <v>43555</v>
      </c>
      <c r="K66" s="5" t="n">
        <v>43555</v>
      </c>
      <c r="L66" s="7" t="n">
        <v>189</v>
      </c>
      <c r="M66" s="62" t="s">
        <v>69</v>
      </c>
      <c r="N66" s="63" t="n">
        <v>72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84.6</v>
      </c>
      <c r="F67" s="3" t="n">
        <v>1930</v>
      </c>
      <c r="G67" s="4" t="n">
        <v>93936</v>
      </c>
      <c r="H67" s="4" t="n">
        <v>29067.56</v>
      </c>
      <c r="I67" s="5" t="n">
        <v>42790</v>
      </c>
      <c r="J67" s="5" t="n">
        <v>43555</v>
      </c>
      <c r="K67" s="5" t="n">
        <v>43555</v>
      </c>
      <c r="L67" s="7" t="n">
        <v>189</v>
      </c>
      <c r="M67" s="62" t="s">
        <v>143</v>
      </c>
      <c r="N67" s="63" t="n">
        <v>76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441</v>
      </c>
      <c r="F68" s="3" t="n">
        <v>8671</v>
      </c>
      <c r="G68" s="4" t="n">
        <v>424899.82</v>
      </c>
      <c r="H68" s="4" t="n">
        <v>423334.22</v>
      </c>
      <c r="I68" s="5" t="n">
        <v>42755</v>
      </c>
      <c r="J68" s="5" t="n">
        <v>43555</v>
      </c>
      <c r="K68" s="5" t="n">
        <v>43555</v>
      </c>
      <c r="L68" s="7" t="n">
        <v>189</v>
      </c>
      <c r="M68" s="62" t="s">
        <v>54</v>
      </c>
      <c r="N68" s="63" t="n">
        <v>80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19.9</v>
      </c>
      <c r="F69" s="3" t="n">
        <v>1797.4</v>
      </c>
      <c r="G69" s="4" t="n">
        <v>47782.15</v>
      </c>
      <c r="H69" s="4" t="n">
        <v>4778.22</v>
      </c>
      <c r="I69" s="5" t="n">
        <v>42444</v>
      </c>
      <c r="J69" s="5" t="n">
        <v>43555</v>
      </c>
      <c r="K69" s="5" t="n">
        <v>43555</v>
      </c>
      <c r="L69" s="7" t="n">
        <v>189</v>
      </c>
      <c r="M69" s="62" t="s">
        <v>100</v>
      </c>
      <c r="N69" s="63" t="n">
        <v>111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3</v>
      </c>
      <c r="F70" s="3" t="n">
        <v>193.8</v>
      </c>
      <c r="G70" s="4" t="n">
        <v>8534.72</v>
      </c>
      <c r="H70" s="4" t="n">
        <v>1219.35</v>
      </c>
      <c r="I70" s="5" t="n">
        <v>42479</v>
      </c>
      <c r="J70" s="5" t="n">
        <v>43190</v>
      </c>
      <c r="K70" s="5" t="n">
        <v>43555</v>
      </c>
      <c r="L70" s="7" t="n">
        <v>189</v>
      </c>
      <c r="M70" s="62" t="s">
        <v>69</v>
      </c>
      <c r="N70" s="63" t="n">
        <v>107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57.3</v>
      </c>
      <c r="F71" s="3" t="n">
        <v>3846.2</v>
      </c>
      <c r="G71" s="4" t="n">
        <v>267758.35</v>
      </c>
      <c r="H71" s="4" t="n">
        <v>176720.5</v>
      </c>
      <c r="I71" s="5" t="n">
        <v>42432</v>
      </c>
      <c r="J71" s="5" t="n">
        <v>43555</v>
      </c>
      <c r="K71" s="5" t="n">
        <v>43555</v>
      </c>
      <c r="L71" s="7" t="n">
        <v>189</v>
      </c>
      <c r="M71" s="62" t="s">
        <v>69</v>
      </c>
      <c r="N71" s="63" t="n">
        <v>112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87.8</v>
      </c>
      <c r="F72" s="3" t="n">
        <v>1551.2</v>
      </c>
      <c r="G72" s="4" t="n">
        <v>69909.84</v>
      </c>
      <c r="H72" s="4" t="n">
        <v>9987.12</v>
      </c>
      <c r="I72" s="5" t="n">
        <v>42432</v>
      </c>
      <c r="J72" s="5" t="n">
        <v>43190</v>
      </c>
      <c r="K72" s="5" t="n">
        <v>43555</v>
      </c>
      <c r="L72" s="7" t="n">
        <v>189</v>
      </c>
      <c r="M72" s="62" t="s">
        <v>69</v>
      </c>
      <c r="N72" s="63" t="n">
        <v>112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64.1</v>
      </c>
      <c r="F73" s="3" t="n">
        <v>3169</v>
      </c>
      <c r="G73" s="4" t="n">
        <v>111044.1</v>
      </c>
      <c r="H73" s="4" t="n">
        <v>43242.1</v>
      </c>
      <c r="I73" s="5" t="n">
        <v>42754</v>
      </c>
      <c r="J73" s="5" t="n">
        <v>43555</v>
      </c>
      <c r="K73" s="5" t="n">
        <v>43555</v>
      </c>
      <c r="L73" s="7" t="n">
        <v>189</v>
      </c>
      <c r="M73" s="62" t="s">
        <v>156</v>
      </c>
      <c r="N73" s="63" t="n">
        <v>80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57.1</v>
      </c>
      <c r="F74" s="3" t="n">
        <v>2488</v>
      </c>
      <c r="G74" s="4" t="n">
        <v>72575.8</v>
      </c>
      <c r="H74" s="4" t="n">
        <v>32659.11</v>
      </c>
      <c r="I74" s="5" t="n">
        <v>42444</v>
      </c>
      <c r="J74" s="5" t="n">
        <v>43555</v>
      </c>
      <c r="K74" s="5" t="n">
        <v>43555</v>
      </c>
      <c r="L74" s="7" t="n">
        <v>189</v>
      </c>
      <c r="M74" s="62" t="s">
        <v>100</v>
      </c>
      <c r="N74" s="63" t="n">
        <v>111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46.5</v>
      </c>
      <c r="F75" s="3" t="n">
        <v>511</v>
      </c>
      <c r="G75" s="4" t="n">
        <v>17480.48</v>
      </c>
      <c r="H75" s="4" t="n">
        <v>1748.05</v>
      </c>
      <c r="I75" s="5" t="n">
        <v>43243</v>
      </c>
      <c r="J75" s="5" t="n">
        <v>43570</v>
      </c>
      <c r="K75" s="5" t="n">
        <v>43570</v>
      </c>
      <c r="L75" s="7" t="n">
        <v>204</v>
      </c>
      <c r="M75" s="62" t="s">
        <v>90</v>
      </c>
      <c r="N75" s="63" t="n">
        <v>32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22.3</v>
      </c>
      <c r="F76" s="3" t="n">
        <v>312</v>
      </c>
      <c r="G76" s="4" t="n">
        <v>3083.1</v>
      </c>
      <c r="H76" s="4" t="n">
        <v>308.31</v>
      </c>
      <c r="I76" s="5" t="n">
        <v>43236</v>
      </c>
      <c r="J76" s="5" t="n">
        <v>43646</v>
      </c>
      <c r="K76" s="5" t="n">
        <v>43646</v>
      </c>
      <c r="L76" s="7" t="n">
        <v>280</v>
      </c>
      <c r="M76" s="62" t="s">
        <v>129</v>
      </c>
      <c r="N76" s="63" t="n">
        <v>41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42.1</v>
      </c>
      <c r="F77" s="3" t="n">
        <v>1885.2</v>
      </c>
      <c r="G77" s="4" t="n">
        <v>170510.69</v>
      </c>
      <c r="H77" s="4" t="n">
        <v>170511.05</v>
      </c>
      <c r="I77" s="5" t="n">
        <v>42131</v>
      </c>
      <c r="J77" s="5" t="n">
        <v>42916</v>
      </c>
      <c r="K77" s="5" t="n">
        <v>43646</v>
      </c>
      <c r="L77" s="7" t="n">
        <v>280</v>
      </c>
      <c r="M77" s="62" t="s">
        <v>110</v>
      </c>
      <c r="N77" s="63" t="n">
        <v>151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42.3</v>
      </c>
      <c r="F78" s="3" t="n">
        <v>457</v>
      </c>
      <c r="G78" s="4" t="n">
        <v>13624.99</v>
      </c>
      <c r="H78" s="4" t="n">
        <v>1362.5</v>
      </c>
      <c r="I78" s="5" t="n">
        <v>42943</v>
      </c>
      <c r="J78" s="5" t="n">
        <v>43646</v>
      </c>
      <c r="K78" s="5" t="n">
        <v>43646</v>
      </c>
      <c r="L78" s="7" t="n">
        <v>280</v>
      </c>
      <c r="M78" s="62" t="s">
        <v>90</v>
      </c>
      <c r="N78" s="63" t="n">
        <v>70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31.9</v>
      </c>
      <c r="F79" s="3" t="n">
        <v>726</v>
      </c>
      <c r="G79" s="4" t="n">
        <v>24144.3</v>
      </c>
      <c r="H79" s="4" t="n">
        <v>24144.3</v>
      </c>
      <c r="I79" s="5" t="n">
        <v>42943</v>
      </c>
      <c r="J79" s="5" t="n">
        <v>43646</v>
      </c>
      <c r="K79" s="5" t="n">
        <v>43646</v>
      </c>
      <c r="L79" s="7" t="n">
        <v>280</v>
      </c>
      <c r="M79" s="62" t="s">
        <v>169</v>
      </c>
      <c r="N79" s="63" t="n">
        <v>70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26.3</v>
      </c>
      <c r="F80" s="3" t="n">
        <v>856</v>
      </c>
      <c r="G80" s="4" t="n">
        <v>45639.2</v>
      </c>
      <c r="H80" s="4" t="n">
        <v>45639.2</v>
      </c>
      <c r="I80" s="5" t="n">
        <v>43291</v>
      </c>
      <c r="J80" s="5" t="n">
        <v>43646</v>
      </c>
      <c r="K80" s="5" t="n">
        <v>43646</v>
      </c>
      <c r="L80" s="7" t="n">
        <v>280</v>
      </c>
      <c r="M80" s="62" t="s">
        <v>172</v>
      </c>
      <c r="N80" s="63" t="n">
        <v>35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7</v>
      </c>
      <c r="F81" s="3" t="n">
        <v>1115</v>
      </c>
      <c r="G81" s="4" t="n">
        <v>41866.95</v>
      </c>
      <c r="H81" s="4" t="n">
        <v>4186.7</v>
      </c>
      <c r="I81" s="5" t="n">
        <v>42950</v>
      </c>
      <c r="J81" s="5" t="n">
        <v>43646</v>
      </c>
      <c r="K81" s="5" t="n">
        <v>43646</v>
      </c>
      <c r="L81" s="7" t="n">
        <v>280</v>
      </c>
      <c r="M81" s="62" t="s">
        <v>54</v>
      </c>
      <c r="N81" s="63" t="n">
        <v>69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215.8</v>
      </c>
      <c r="F82" s="3" t="n">
        <v>2727</v>
      </c>
      <c r="G82" s="4" t="n">
        <v>82805.3</v>
      </c>
      <c r="H82" s="4" t="n">
        <v>8280.53</v>
      </c>
      <c r="I82" s="5" t="n">
        <v>42690</v>
      </c>
      <c r="J82" s="5" t="n">
        <v>43646</v>
      </c>
      <c r="K82" s="5" t="n">
        <v>43646</v>
      </c>
      <c r="L82" s="7" t="n">
        <v>280</v>
      </c>
      <c r="M82" s="62" t="s">
        <v>90</v>
      </c>
      <c r="N82" s="63" t="n">
        <v>95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35.9</v>
      </c>
      <c r="F83" s="3" t="n">
        <v>560</v>
      </c>
      <c r="G83" s="4" t="n">
        <v>25108.23</v>
      </c>
      <c r="H83" s="4" t="n">
        <v>3586.89</v>
      </c>
      <c r="I83" s="5" t="n">
        <v>42574</v>
      </c>
      <c r="J83" s="5" t="n">
        <v>43281</v>
      </c>
      <c r="K83" s="5" t="n">
        <v>43646</v>
      </c>
      <c r="L83" s="7" t="n">
        <v>280</v>
      </c>
      <c r="M83" s="62" t="s">
        <v>75</v>
      </c>
      <c r="N83" s="63" t="n">
        <v>107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92.6</v>
      </c>
      <c r="F84" s="3" t="n">
        <v>1767</v>
      </c>
      <c r="G84" s="4" t="n">
        <v>72775.55</v>
      </c>
      <c r="H84" s="4" t="n">
        <v>7277.56</v>
      </c>
      <c r="I84" s="5" t="n">
        <v>42880</v>
      </c>
      <c r="J84" s="5" t="n">
        <v>43646</v>
      </c>
      <c r="K84" s="5" t="n">
        <v>43646</v>
      </c>
      <c r="L84" s="7" t="n">
        <v>280</v>
      </c>
      <c r="M84" s="62" t="s">
        <v>136</v>
      </c>
      <c r="N84" s="63" t="n">
        <v>76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219.5</v>
      </c>
      <c r="F85" s="3" t="n">
        <v>2788</v>
      </c>
      <c r="G85" s="4" t="n">
        <v>68787.6</v>
      </c>
      <c r="H85" s="4" t="n">
        <v>6878.86</v>
      </c>
      <c r="I85" s="5" t="n">
        <v>42747</v>
      </c>
      <c r="J85" s="5" t="n">
        <v>43646</v>
      </c>
      <c r="K85" s="5" t="n">
        <v>43646</v>
      </c>
      <c r="L85" s="7" t="n">
        <v>280</v>
      </c>
      <c r="M85" s="62" t="s">
        <v>169</v>
      </c>
      <c r="N85" s="63" t="n">
        <v>89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5.4</v>
      </c>
      <c r="F86" s="3" t="n">
        <v>346</v>
      </c>
      <c r="G86" s="4" t="n">
        <v>18758.1</v>
      </c>
      <c r="H86" s="4" t="n">
        <v>1875.81</v>
      </c>
      <c r="I86" s="5" t="n">
        <v>42879</v>
      </c>
      <c r="J86" s="5" t="n">
        <v>43646</v>
      </c>
      <c r="K86" s="5" t="n">
        <v>43646</v>
      </c>
      <c r="L86" s="7" t="n">
        <v>280</v>
      </c>
      <c r="M86" s="62" t="s">
        <v>172</v>
      </c>
      <c r="N86" s="63" t="n">
        <v>76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11</v>
      </c>
      <c r="F87" s="3" t="n">
        <v>1699</v>
      </c>
      <c r="G87" s="4" t="n">
        <v>54591.65</v>
      </c>
      <c r="H87" s="4" t="n">
        <v>11867.75</v>
      </c>
      <c r="I87" s="5" t="n">
        <v>41830</v>
      </c>
      <c r="J87" s="5" t="n">
        <v>42916</v>
      </c>
      <c r="K87" s="5" t="n">
        <v>43646</v>
      </c>
      <c r="L87" s="7" t="n">
        <v>280</v>
      </c>
      <c r="M87" s="62" t="s">
        <v>81</v>
      </c>
      <c r="N87" s="63" t="n">
        <v>181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30.9</v>
      </c>
      <c r="F88" s="3" t="n">
        <v>335.2</v>
      </c>
      <c r="G88" s="4" t="n">
        <v>4550.91</v>
      </c>
      <c r="H88" s="4" t="n">
        <v>4550.91</v>
      </c>
      <c r="I88" s="5" t="n">
        <v>42502</v>
      </c>
      <c r="J88" s="5" t="n">
        <v>43281</v>
      </c>
      <c r="K88" s="5" t="n">
        <v>43646</v>
      </c>
      <c r="L88" s="7" t="n">
        <v>280</v>
      </c>
      <c r="M88" s="62" t="s">
        <v>78</v>
      </c>
      <c r="N88" s="63" t="n">
        <v>114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3.8</v>
      </c>
      <c r="F89" s="3" t="n">
        <v>82</v>
      </c>
      <c r="G89" s="4" t="n">
        <v>1592.05</v>
      </c>
      <c r="H89" s="4" t="n">
        <v>159.21</v>
      </c>
      <c r="I89" s="5" t="n">
        <v>42887</v>
      </c>
      <c r="J89" s="5" t="n">
        <v>43646</v>
      </c>
      <c r="K89" s="5" t="n">
        <v>43646</v>
      </c>
      <c r="L89" s="7" t="n">
        <v>280</v>
      </c>
      <c r="M89" s="62" t="s">
        <v>72</v>
      </c>
      <c r="N89" s="63" t="n">
        <v>75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54.4</v>
      </c>
      <c r="F90" s="3" t="n">
        <v>1023</v>
      </c>
      <c r="G90" s="4" t="n">
        <v>40843.8</v>
      </c>
      <c r="H90" s="4" t="n">
        <v>40843.8</v>
      </c>
      <c r="I90" s="5" t="n">
        <v>42907</v>
      </c>
      <c r="J90" s="5" t="n">
        <v>43646</v>
      </c>
      <c r="K90" s="5" t="n">
        <v>43646</v>
      </c>
      <c r="L90" s="7" t="n">
        <v>280</v>
      </c>
      <c r="M90" s="62" t="s">
        <v>193</v>
      </c>
      <c r="N90" s="63" t="n">
        <v>73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14.9</v>
      </c>
      <c r="F91" s="3" t="n">
        <v>5143</v>
      </c>
      <c r="G91" s="4" t="n">
        <v>451911.2</v>
      </c>
      <c r="H91" s="4" t="n">
        <v>326419.98</v>
      </c>
      <c r="I91" s="5" t="n">
        <v>42912</v>
      </c>
      <c r="J91" s="5" t="n">
        <v>43646</v>
      </c>
      <c r="K91" s="5" t="n">
        <v>43646</v>
      </c>
      <c r="L91" s="7" t="n">
        <v>280</v>
      </c>
      <c r="M91" s="62" t="s">
        <v>110</v>
      </c>
      <c r="N91" s="63" t="n">
        <v>73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76.6</v>
      </c>
      <c r="F92" s="3" t="n">
        <v>1389</v>
      </c>
      <c r="G92" s="4" t="n">
        <v>54522.04</v>
      </c>
      <c r="H92" s="4" t="n">
        <v>23366.59</v>
      </c>
      <c r="I92" s="5" t="n">
        <v>42489</v>
      </c>
      <c r="J92" s="5" t="n">
        <v>43281</v>
      </c>
      <c r="K92" s="5" t="n">
        <v>43646</v>
      </c>
      <c r="L92" s="7" t="n">
        <v>280</v>
      </c>
      <c r="M92" s="62" t="s">
        <v>69</v>
      </c>
      <c r="N92" s="63" t="n">
        <v>115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44.8</v>
      </c>
      <c r="F93" s="3" t="n">
        <v>849.2</v>
      </c>
      <c r="G93" s="4" t="n">
        <v>19334</v>
      </c>
      <c r="H93" s="4" t="n">
        <v>1933.4</v>
      </c>
      <c r="I93" s="5" t="n">
        <v>42489</v>
      </c>
      <c r="J93" s="5" t="n">
        <v>43646</v>
      </c>
      <c r="K93" s="5" t="n">
        <v>43646</v>
      </c>
      <c r="L93" s="7" t="n">
        <v>280</v>
      </c>
      <c r="M93" s="62" t="s">
        <v>81</v>
      </c>
      <c r="N93" s="63" t="n">
        <v>115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21.9</v>
      </c>
      <c r="F94" s="3" t="n">
        <v>246</v>
      </c>
      <c r="G94" s="4" t="n">
        <v>5330</v>
      </c>
      <c r="H94" s="4" t="n">
        <v>533</v>
      </c>
      <c r="I94" s="5" t="n">
        <v>42993</v>
      </c>
      <c r="J94" s="5" t="n">
        <v>43738</v>
      </c>
      <c r="K94" s="5" t="n">
        <v>43738</v>
      </c>
      <c r="L94" s="7" t="n">
        <v>372</v>
      </c>
      <c r="M94" s="62" t="s">
        <v>90</v>
      </c>
      <c r="N94" s="63" t="n">
        <v>74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51.8</v>
      </c>
      <c r="F95" s="3" t="n">
        <v>830</v>
      </c>
      <c r="G95" s="4" t="n">
        <v>91084.86</v>
      </c>
      <c r="H95" s="4" t="n">
        <v>91084.86</v>
      </c>
      <c r="I95" s="5" t="n">
        <v>42983</v>
      </c>
      <c r="J95" s="5" t="n">
        <v>43738</v>
      </c>
      <c r="K95" s="5" t="n">
        <v>43738</v>
      </c>
      <c r="L95" s="7" t="n">
        <v>372</v>
      </c>
      <c r="M95" s="62" t="s">
        <v>54</v>
      </c>
      <c r="N95" s="63" t="n">
        <v>75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228.1</v>
      </c>
      <c r="F96" s="3" t="n">
        <v>4572</v>
      </c>
      <c r="G96" s="4" t="n">
        <v>72665.8</v>
      </c>
      <c r="H96" s="4" t="n">
        <v>10899.87</v>
      </c>
      <c r="I96" s="5" t="n">
        <v>42930</v>
      </c>
      <c r="J96" s="5" t="n">
        <v>43738</v>
      </c>
      <c r="K96" s="5" t="n">
        <v>43738</v>
      </c>
      <c r="L96" s="7" t="n">
        <v>372</v>
      </c>
      <c r="M96" s="62" t="s">
        <v>206</v>
      </c>
      <c r="N96" s="63" t="n">
        <v>80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47.8</v>
      </c>
      <c r="F97" s="3" t="n">
        <v>943</v>
      </c>
      <c r="G97" s="4" t="n">
        <v>32804.85</v>
      </c>
      <c r="H97" s="4" t="n">
        <v>3280.49</v>
      </c>
      <c r="I97" s="5" t="n">
        <v>42943</v>
      </c>
      <c r="J97" s="5" t="n">
        <v>43738</v>
      </c>
      <c r="K97" s="5" t="n">
        <v>43738</v>
      </c>
      <c r="L97" s="7" t="n">
        <v>372</v>
      </c>
      <c r="M97" s="62" t="s">
        <v>54</v>
      </c>
      <c r="N97" s="63" t="n">
        <v>79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57.9</v>
      </c>
      <c r="F98" s="3" t="n">
        <v>621.8</v>
      </c>
      <c r="G98" s="4" t="n">
        <v>13500.08</v>
      </c>
      <c r="H98" s="4" t="n">
        <v>1350.01</v>
      </c>
      <c r="I98" s="5" t="n">
        <v>42993</v>
      </c>
      <c r="J98" s="5" t="n">
        <v>43738</v>
      </c>
      <c r="K98" s="5" t="n">
        <v>43738</v>
      </c>
      <c r="L98" s="7" t="n">
        <v>372</v>
      </c>
      <c r="M98" s="62" t="s">
        <v>90</v>
      </c>
      <c r="N98" s="63" t="n">
        <v>74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46.8</v>
      </c>
      <c r="F99" s="3" t="n">
        <v>548</v>
      </c>
      <c r="G99" s="4" t="n">
        <v>10249.25</v>
      </c>
      <c r="H99" s="4" t="n">
        <v>1024.93</v>
      </c>
      <c r="I99" s="5" t="n">
        <v>42943</v>
      </c>
      <c r="J99" s="5" t="n">
        <v>43738</v>
      </c>
      <c r="K99" s="5" t="n">
        <v>43738</v>
      </c>
      <c r="L99" s="7" t="n">
        <v>372</v>
      </c>
      <c r="M99" s="62" t="s">
        <v>169</v>
      </c>
      <c r="N99" s="63" t="n">
        <v>79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53.8</v>
      </c>
      <c r="F100" s="3" t="n">
        <v>2234</v>
      </c>
      <c r="G100" s="4" t="n">
        <v>137861.9</v>
      </c>
      <c r="H100" s="4" t="n">
        <v>13786.06</v>
      </c>
      <c r="I100" s="5" t="n">
        <v>42619</v>
      </c>
      <c r="J100" s="5" t="n">
        <v>43738</v>
      </c>
      <c r="K100" s="5" t="n">
        <v>43738</v>
      </c>
      <c r="L100" s="7" t="n">
        <v>372</v>
      </c>
      <c r="M100" s="62" t="s">
        <v>78</v>
      </c>
      <c r="N100" s="63" t="n">
        <v>111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52.1</v>
      </c>
      <c r="F101" s="3" t="n">
        <v>3037</v>
      </c>
      <c r="G101" s="4" t="n">
        <v>111647.02</v>
      </c>
      <c r="H101" s="4" t="n">
        <v>111647.02</v>
      </c>
      <c r="I101" s="5" t="n">
        <v>42949</v>
      </c>
      <c r="J101" s="5" t="n">
        <v>43738</v>
      </c>
      <c r="K101" s="5" t="n">
        <v>43738</v>
      </c>
      <c r="L101" s="7" t="n">
        <v>372</v>
      </c>
      <c r="M101" s="62" t="s">
        <v>90</v>
      </c>
      <c r="N101" s="63" t="n">
        <v>78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78</v>
      </c>
      <c r="F102" s="3" t="n">
        <v>4073</v>
      </c>
      <c r="G102" s="4" t="n">
        <v>53940.9</v>
      </c>
      <c r="H102" s="4" t="n">
        <v>42073.9</v>
      </c>
      <c r="I102" s="5" t="n">
        <v>42598</v>
      </c>
      <c r="J102" s="5" t="n">
        <v>43738</v>
      </c>
      <c r="K102" s="5" t="n">
        <v>43738</v>
      </c>
      <c r="L102" s="7" t="n">
        <v>372</v>
      </c>
      <c r="M102" s="62" t="s">
        <v>103</v>
      </c>
      <c r="N102" s="63" t="n">
        <v>114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25.1</v>
      </c>
      <c r="F103" s="3" t="n">
        <v>687</v>
      </c>
      <c r="G103" s="4" t="n">
        <v>13335.55</v>
      </c>
      <c r="H103" s="4" t="n">
        <v>1333.56</v>
      </c>
      <c r="I103" s="5" t="n">
        <v>42949</v>
      </c>
      <c r="J103" s="5" t="n">
        <v>43738</v>
      </c>
      <c r="K103" s="5" t="n">
        <v>43738</v>
      </c>
      <c r="L103" s="7" t="n">
        <v>372</v>
      </c>
      <c r="M103" s="62" t="s">
        <v>60</v>
      </c>
      <c r="N103" s="63" t="n">
        <v>78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26.1</v>
      </c>
      <c r="F104" s="3" t="n">
        <v>2174</v>
      </c>
      <c r="G104" s="4" t="n">
        <v>136614.1</v>
      </c>
      <c r="H104" s="4" t="n">
        <v>13661.41</v>
      </c>
      <c r="I104" s="5" t="n">
        <v>43139</v>
      </c>
      <c r="J104" s="5" t="n">
        <v>43830</v>
      </c>
      <c r="K104" s="5" t="n">
        <v>43830</v>
      </c>
      <c r="L104" s="7" t="n">
        <v>464</v>
      </c>
      <c r="M104" s="62" t="s">
        <v>223</v>
      </c>
      <c r="N104" s="63" t="n">
        <v>69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2.4</v>
      </c>
      <c r="F105" s="3" t="n">
        <v>364.6</v>
      </c>
      <c r="G105" s="4" t="n">
        <v>12265.25</v>
      </c>
      <c r="H105" s="4" t="n">
        <v>1226.53</v>
      </c>
      <c r="I105" s="5" t="n">
        <v>42677</v>
      </c>
      <c r="J105" s="5" t="n">
        <v>43830</v>
      </c>
      <c r="K105" s="5" t="n">
        <v>43830</v>
      </c>
      <c r="L105" s="7" t="n">
        <v>464</v>
      </c>
      <c r="M105" s="62" t="s">
        <v>72</v>
      </c>
      <c r="N105" s="63" t="n">
        <v>115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86.9</v>
      </c>
      <c r="F106" s="3" t="n">
        <v>1984</v>
      </c>
      <c r="G106" s="4" t="n">
        <v>93885.5</v>
      </c>
      <c r="H106" s="4" t="n">
        <v>9388.55</v>
      </c>
      <c r="I106" s="5" t="n">
        <v>43139</v>
      </c>
      <c r="J106" s="5" t="n">
        <v>43830</v>
      </c>
      <c r="K106" s="5" t="n">
        <v>43830</v>
      </c>
      <c r="L106" s="7" t="n">
        <v>464</v>
      </c>
      <c r="M106" s="62" t="s">
        <v>223</v>
      </c>
      <c r="N106" s="63" t="n">
        <v>69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9.5</v>
      </c>
      <c r="F107" s="3" t="n">
        <v>533</v>
      </c>
      <c r="G107" s="4" t="n">
        <v>16923.4</v>
      </c>
      <c r="H107" s="4" t="n">
        <v>16923.4</v>
      </c>
      <c r="I107" s="5" t="n">
        <v>43077</v>
      </c>
      <c r="J107" s="5" t="n">
        <v>43830</v>
      </c>
      <c r="K107" s="5" t="n">
        <v>43830</v>
      </c>
      <c r="L107" s="7" t="n">
        <v>464</v>
      </c>
      <c r="M107" s="62" t="s">
        <v>169</v>
      </c>
      <c r="N107" s="63" t="n">
        <v>75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93.3</v>
      </c>
      <c r="F108" s="3" t="n">
        <v>1636</v>
      </c>
      <c r="G108" s="4" t="n">
        <v>122589.02</v>
      </c>
      <c r="H108" s="4" t="n">
        <v>34994.96</v>
      </c>
      <c r="I108" s="5" t="n">
        <v>43068</v>
      </c>
      <c r="J108" s="5" t="n">
        <v>43830</v>
      </c>
      <c r="K108" s="5" t="n">
        <v>43830</v>
      </c>
      <c r="L108" s="7" t="n">
        <v>464</v>
      </c>
      <c r="M108" s="62" t="s">
        <v>78</v>
      </c>
      <c r="N108" s="63" t="n">
        <v>76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37</v>
      </c>
      <c r="F109" s="3" t="n">
        <v>656</v>
      </c>
      <c r="G109" s="4" t="n">
        <v>26588.05</v>
      </c>
      <c r="H109" s="4" t="n">
        <v>26588.05</v>
      </c>
      <c r="I109" s="5" t="n">
        <v>43068</v>
      </c>
      <c r="J109" s="5" t="n">
        <v>43830</v>
      </c>
      <c r="K109" s="5" t="n">
        <v>43830</v>
      </c>
      <c r="L109" s="7" t="n">
        <v>464</v>
      </c>
      <c r="M109" s="62" t="s">
        <v>78</v>
      </c>
      <c r="N109" s="63" t="n">
        <v>76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53.8</v>
      </c>
      <c r="F110" s="3" t="n">
        <v>2292</v>
      </c>
      <c r="G110" s="4" t="n">
        <v>150525.9</v>
      </c>
      <c r="H110" s="4" t="n">
        <v>15052.59</v>
      </c>
      <c r="I110" s="5" t="n">
        <v>43109</v>
      </c>
      <c r="J110" s="5" t="n">
        <v>43830</v>
      </c>
      <c r="K110" s="5" t="n">
        <v>43830</v>
      </c>
      <c r="L110" s="7" t="n">
        <v>464</v>
      </c>
      <c r="M110" s="62" t="s">
        <v>110</v>
      </c>
      <c r="N110" s="63" t="n">
        <v>7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92.3</v>
      </c>
      <c r="F111" s="3" t="n">
        <v>2079</v>
      </c>
      <c r="G111" s="4" t="n">
        <v>221037.7</v>
      </c>
      <c r="H111" s="4" t="n">
        <v>22103.77</v>
      </c>
      <c r="I111" s="5" t="n">
        <v>43111</v>
      </c>
      <c r="J111" s="5" t="n">
        <v>43830</v>
      </c>
      <c r="K111" s="5" t="n">
        <v>43830</v>
      </c>
      <c r="L111" s="7" t="n">
        <v>464</v>
      </c>
      <c r="M111" s="62" t="s">
        <v>238</v>
      </c>
      <c r="N111" s="63" t="n">
        <v>71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53.5</v>
      </c>
      <c r="F112" s="3" t="n">
        <v>758</v>
      </c>
      <c r="G112" s="4" t="n">
        <v>15779.95</v>
      </c>
      <c r="H112" s="4" t="n">
        <v>15779.95</v>
      </c>
      <c r="I112" s="5" t="n">
        <v>43073</v>
      </c>
      <c r="J112" s="5" t="n">
        <v>43830</v>
      </c>
      <c r="K112" s="5" t="n">
        <v>43830</v>
      </c>
      <c r="L112" s="7" t="n">
        <v>464</v>
      </c>
      <c r="M112" s="62" t="s">
        <v>90</v>
      </c>
      <c r="N112" s="63" t="n">
        <v>75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583.2</v>
      </c>
      <c r="F113" s="3" t="n">
        <v>6131</v>
      </c>
      <c r="G113" s="4" t="n">
        <v>163882.18</v>
      </c>
      <c r="H113" s="4" t="n">
        <v>16388.22</v>
      </c>
      <c r="I113" s="5" t="n">
        <v>42874</v>
      </c>
      <c r="J113" s="5" t="n">
        <v>43830</v>
      </c>
      <c r="K113" s="5" t="n">
        <v>43830</v>
      </c>
      <c r="L113" s="7" t="n">
        <v>464</v>
      </c>
      <c r="M113" s="62" t="s">
        <v>243</v>
      </c>
      <c r="N113" s="63" t="n">
        <v>95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418.8</v>
      </c>
      <c r="F114" s="3" t="n">
        <v>7481</v>
      </c>
      <c r="G114" s="4" t="n">
        <v>373131.4</v>
      </c>
      <c r="H114" s="4" t="n">
        <v>37313.14</v>
      </c>
      <c r="I114" s="5" t="n">
        <v>42748</v>
      </c>
      <c r="J114" s="5" t="n">
        <v>43830</v>
      </c>
      <c r="K114" s="5" t="n">
        <v>43830</v>
      </c>
      <c r="L114" s="7" t="n">
        <v>464</v>
      </c>
      <c r="M114" s="62" t="s">
        <v>69</v>
      </c>
      <c r="N114" s="63" t="n">
        <v>108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98.4</v>
      </c>
      <c r="F115" s="3" t="n">
        <v>2117</v>
      </c>
      <c r="G115" s="4" t="n">
        <v>60162.07</v>
      </c>
      <c r="H115" s="4" t="n">
        <v>6016.21</v>
      </c>
      <c r="I115" s="5" t="n">
        <v>43090</v>
      </c>
      <c r="J115" s="5" t="n">
        <v>43830</v>
      </c>
      <c r="K115" s="5" t="n">
        <v>43830</v>
      </c>
      <c r="L115" s="7" t="n">
        <v>464</v>
      </c>
      <c r="M115" s="62" t="s">
        <v>129</v>
      </c>
      <c r="N115" s="63" t="n">
        <v>74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86.8</v>
      </c>
      <c r="F116" s="3" t="n">
        <v>1176</v>
      </c>
      <c r="G116" s="4" t="n">
        <v>56874.89</v>
      </c>
      <c r="H116" s="4" t="n">
        <v>5687</v>
      </c>
      <c r="I116" s="5" t="n">
        <v>42671</v>
      </c>
      <c r="J116" s="5" t="n">
        <v>43830</v>
      </c>
      <c r="K116" s="5" t="n">
        <v>43830</v>
      </c>
      <c r="L116" s="7" t="n">
        <v>464</v>
      </c>
      <c r="M116" s="62" t="s">
        <v>69</v>
      </c>
      <c r="N116" s="63" t="n">
        <v>115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295.1</v>
      </c>
      <c r="F117" s="3" t="n">
        <v>3705</v>
      </c>
      <c r="G117" s="4" t="n">
        <v>118808</v>
      </c>
      <c r="H117" s="4" t="n">
        <v>11880.8</v>
      </c>
      <c r="I117" s="5" t="n">
        <v>43110</v>
      </c>
      <c r="J117" s="5" t="n">
        <v>43830</v>
      </c>
      <c r="K117" s="5" t="n">
        <v>43830</v>
      </c>
      <c r="L117" s="7" t="n">
        <v>464</v>
      </c>
      <c r="M117" s="62" t="s">
        <v>81</v>
      </c>
      <c r="N117" s="63" t="n">
        <v>72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72.6</v>
      </c>
      <c r="F118" s="3" t="n">
        <v>1352</v>
      </c>
      <c r="G118" s="4" t="n">
        <v>88461.55</v>
      </c>
      <c r="H118" s="4" t="n">
        <v>8846.16</v>
      </c>
      <c r="I118" s="5" t="n">
        <v>43054</v>
      </c>
      <c r="J118" s="5" t="n">
        <v>43830</v>
      </c>
      <c r="K118" s="5" t="n">
        <v>43830</v>
      </c>
      <c r="L118" s="7" t="n">
        <v>464</v>
      </c>
      <c r="M118" s="62" t="s">
        <v>69</v>
      </c>
      <c r="N118" s="63" t="n">
        <v>77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62.7</v>
      </c>
      <c r="F119" s="3" t="n">
        <v>1533</v>
      </c>
      <c r="G119" s="4" t="n">
        <v>68936.85</v>
      </c>
      <c r="H119" s="4" t="n">
        <v>6893.69</v>
      </c>
      <c r="I119" s="5" t="n">
        <v>43054</v>
      </c>
      <c r="J119" s="5" t="n">
        <v>43830</v>
      </c>
      <c r="K119" s="5" t="n">
        <v>43830</v>
      </c>
      <c r="L119" s="7" t="n">
        <v>464</v>
      </c>
      <c r="M119" s="62" t="s">
        <v>69</v>
      </c>
      <c r="N119" s="63" t="n">
        <v>77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27.1</v>
      </c>
      <c r="F120" s="3" t="n">
        <v>2661</v>
      </c>
      <c r="G120" s="4" t="n">
        <v>161617.98</v>
      </c>
      <c r="H120" s="4" t="n">
        <v>16161.8</v>
      </c>
      <c r="I120" s="5" t="n">
        <v>42671</v>
      </c>
      <c r="J120" s="5" t="n">
        <v>43830</v>
      </c>
      <c r="K120" s="5" t="n">
        <v>43830</v>
      </c>
      <c r="L120" s="7" t="n">
        <v>464</v>
      </c>
      <c r="M120" s="62" t="s">
        <v>69</v>
      </c>
      <c r="N120" s="63" t="n">
        <v>115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195.2</v>
      </c>
      <c r="F121" s="3" t="n">
        <v>3013</v>
      </c>
      <c r="G121" s="4" t="n">
        <v>140500.65</v>
      </c>
      <c r="H121" s="4" t="n">
        <v>35801.56</v>
      </c>
      <c r="I121" s="5" t="n">
        <v>43066</v>
      </c>
      <c r="J121" s="5" t="n">
        <v>43830</v>
      </c>
      <c r="K121" s="5" t="n">
        <v>43830</v>
      </c>
      <c r="L121" s="7" t="n">
        <v>464</v>
      </c>
      <c r="M121" s="62" t="s">
        <v>75</v>
      </c>
      <c r="N121" s="63" t="n">
        <v>76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146.4</v>
      </c>
      <c r="F122" s="3" t="n">
        <v>3067</v>
      </c>
      <c r="G122" s="4" t="n">
        <v>120086</v>
      </c>
      <c r="H122" s="4" t="n">
        <v>12008.6</v>
      </c>
      <c r="I122" s="5" t="n">
        <v>43048</v>
      </c>
      <c r="J122" s="5" t="n">
        <v>43830</v>
      </c>
      <c r="K122" s="5" t="n">
        <v>43830</v>
      </c>
      <c r="L122" s="7" t="n">
        <v>464</v>
      </c>
      <c r="M122" s="62" t="s">
        <v>90</v>
      </c>
      <c r="N122" s="63" t="n">
        <v>78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74</v>
      </c>
      <c r="F123" s="3" t="n">
        <v>1424</v>
      </c>
      <c r="G123" s="4" t="n">
        <v>78057.95</v>
      </c>
      <c r="H123" s="4" t="n">
        <v>78057.95</v>
      </c>
      <c r="I123" s="5" t="n">
        <v>43090</v>
      </c>
      <c r="J123" s="5" t="n">
        <v>43830</v>
      </c>
      <c r="K123" s="5" t="n">
        <v>43830</v>
      </c>
      <c r="L123" s="7" t="n">
        <v>464</v>
      </c>
      <c r="M123" s="62" t="s">
        <v>169</v>
      </c>
      <c r="N123" s="63" t="n">
        <v>74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104.9</v>
      </c>
      <c r="F124" s="3" t="n">
        <v>2331</v>
      </c>
      <c r="G124" s="4" t="n">
        <v>171147.5</v>
      </c>
      <c r="H124" s="4" t="n">
        <v>171147.5</v>
      </c>
      <c r="I124" s="5" t="n">
        <v>42684</v>
      </c>
      <c r="J124" s="5" t="n">
        <v>43830</v>
      </c>
      <c r="K124" s="5" t="n">
        <v>43830</v>
      </c>
      <c r="L124" s="7" t="n">
        <v>464</v>
      </c>
      <c r="M124" s="62" t="s">
        <v>54</v>
      </c>
      <c r="N124" s="63" t="n">
        <v>114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125.8</v>
      </c>
      <c r="F125" s="3" t="n">
        <v>2776</v>
      </c>
      <c r="G125" s="4" t="n">
        <v>100198.93</v>
      </c>
      <c r="H125" s="4" t="n">
        <v>53117.45</v>
      </c>
      <c r="I125" s="5" t="n">
        <v>42738</v>
      </c>
      <c r="J125" s="5" t="n">
        <v>43830</v>
      </c>
      <c r="K125" s="5" t="n">
        <v>43830</v>
      </c>
      <c r="L125" s="7" t="n">
        <v>464</v>
      </c>
      <c r="M125" s="62" t="s">
        <v>81</v>
      </c>
      <c r="N125" s="63" t="n">
        <v>109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183.5</v>
      </c>
      <c r="F126" s="3" t="n">
        <v>5886</v>
      </c>
      <c r="G126" s="4" t="n">
        <v>302771.2</v>
      </c>
      <c r="H126" s="4" t="n">
        <v>264028.04</v>
      </c>
      <c r="I126" s="5" t="n">
        <v>42738</v>
      </c>
      <c r="J126" s="5" t="n">
        <v>43830</v>
      </c>
      <c r="K126" s="5" t="n">
        <v>43830</v>
      </c>
      <c r="L126" s="7" t="n">
        <v>464</v>
      </c>
      <c r="M126" s="62" t="s">
        <v>75</v>
      </c>
      <c r="N126" s="63" t="n">
        <v>109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583.9</v>
      </c>
      <c r="F127" s="3" t="n">
        <v>13587</v>
      </c>
      <c r="G127" s="4" t="n">
        <v>421848.6</v>
      </c>
      <c r="H127" s="4" t="n">
        <v>42462.03</v>
      </c>
      <c r="I127" s="5" t="n">
        <v>42738</v>
      </c>
      <c r="J127" s="5" t="n">
        <v>43830</v>
      </c>
      <c r="K127" s="5" t="n">
        <v>43830</v>
      </c>
      <c r="L127" s="7" t="n">
        <v>464</v>
      </c>
      <c r="M127" s="62" t="s">
        <v>60</v>
      </c>
      <c r="N127" s="63" t="n">
        <v>109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84.5</v>
      </c>
      <c r="F128" s="3" t="n">
        <v>1067</v>
      </c>
      <c r="G128" s="4" t="n">
        <v>60484.88</v>
      </c>
      <c r="H128" s="4" t="n">
        <v>6048.49</v>
      </c>
      <c r="I128" s="5" t="n">
        <v>43160</v>
      </c>
      <c r="J128" s="5" t="n">
        <v>43921</v>
      </c>
      <c r="K128" s="5" t="n">
        <v>43921</v>
      </c>
      <c r="L128" s="7" t="n">
        <v>555</v>
      </c>
      <c r="M128" s="62" t="s">
        <v>274</v>
      </c>
      <c r="N128" s="63" t="n">
        <v>76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26.8</v>
      </c>
      <c r="F129" s="3" t="n">
        <v>2142</v>
      </c>
      <c r="G129" s="4" t="n">
        <v>65631.45</v>
      </c>
      <c r="H129" s="4" t="n">
        <v>6563.15</v>
      </c>
      <c r="I129" s="5" t="n">
        <v>43160</v>
      </c>
      <c r="J129" s="5" t="n">
        <v>43921</v>
      </c>
      <c r="K129" s="5" t="n">
        <v>43921</v>
      </c>
      <c r="L129" s="7" t="n">
        <v>555</v>
      </c>
      <c r="M129" s="62" t="s">
        <v>274</v>
      </c>
      <c r="N129" s="63" t="n">
        <v>76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78.2</v>
      </c>
      <c r="F130" s="3" t="n">
        <v>2952</v>
      </c>
      <c r="G130" s="4" t="n">
        <v>198172.17</v>
      </c>
      <c r="H130" s="4" t="n">
        <v>19817.22</v>
      </c>
      <c r="I130" s="5" t="n">
        <v>43139</v>
      </c>
      <c r="J130" s="5" t="n">
        <v>43921</v>
      </c>
      <c r="K130" s="5" t="n">
        <v>43921</v>
      </c>
      <c r="L130" s="7" t="n">
        <v>555</v>
      </c>
      <c r="M130" s="62" t="s">
        <v>110</v>
      </c>
      <c r="N130" s="63" t="n">
        <v>78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79.5</v>
      </c>
      <c r="F131" s="3" t="n">
        <v>1512</v>
      </c>
      <c r="G131" s="4" t="n">
        <v>101205.88</v>
      </c>
      <c r="H131" s="4" t="n">
        <v>101205.88</v>
      </c>
      <c r="I131" s="5" t="n">
        <v>43173</v>
      </c>
      <c r="J131" s="5" t="n">
        <v>43921</v>
      </c>
      <c r="K131" s="5" t="n">
        <v>43921</v>
      </c>
      <c r="L131" s="7" t="n">
        <v>555</v>
      </c>
      <c r="M131" s="62" t="s">
        <v>110</v>
      </c>
      <c r="N131" s="63" t="n">
        <v>74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34.5</v>
      </c>
      <c r="F132" s="3" t="n">
        <v>377</v>
      </c>
      <c r="G132" s="4" t="n">
        <v>7049.9</v>
      </c>
      <c r="H132" s="4" t="n">
        <v>704.99</v>
      </c>
      <c r="I132" s="5" t="n">
        <v>43165</v>
      </c>
      <c r="J132" s="5" t="n">
        <v>43921</v>
      </c>
      <c r="K132" s="5" t="n">
        <v>43921</v>
      </c>
      <c r="L132" s="7" t="n">
        <v>555</v>
      </c>
      <c r="M132" s="62" t="s">
        <v>169</v>
      </c>
      <c r="N132" s="63" t="n">
        <v>75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131.2</v>
      </c>
      <c r="F133" s="3" t="n">
        <v>2278</v>
      </c>
      <c r="G133" s="4" t="n">
        <v>26469.5</v>
      </c>
      <c r="H133" s="4" t="n">
        <v>2646.95</v>
      </c>
      <c r="I133" s="5" t="n">
        <v>43165</v>
      </c>
      <c r="J133" s="5" t="n">
        <v>43921</v>
      </c>
      <c r="K133" s="5" t="n">
        <v>43921</v>
      </c>
      <c r="L133" s="7" t="n">
        <v>555</v>
      </c>
      <c r="M133" s="62" t="s">
        <v>169</v>
      </c>
      <c r="N133" s="63" t="n">
        <v>75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103.8</v>
      </c>
      <c r="F134" s="3" t="n">
        <v>1510</v>
      </c>
      <c r="G134" s="4" t="n">
        <v>116201</v>
      </c>
      <c r="H134" s="4" t="n">
        <v>11620.1</v>
      </c>
      <c r="I134" s="5" t="n">
        <v>43088</v>
      </c>
      <c r="J134" s="5" t="n">
        <v>43936</v>
      </c>
      <c r="K134" s="5" t="n">
        <v>43936</v>
      </c>
      <c r="L134" s="7" t="n">
        <v>570</v>
      </c>
      <c r="M134" s="62" t="s">
        <v>75</v>
      </c>
      <c r="N134" s="63" t="n">
        <v>84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63.5</v>
      </c>
      <c r="F135" s="3" t="n">
        <v>1084</v>
      </c>
      <c r="G135" s="4" t="n">
        <v>24028</v>
      </c>
      <c r="H135" s="4" t="n">
        <v>2402.8</v>
      </c>
      <c r="I135" s="5" t="n">
        <v>43174</v>
      </c>
      <c r="J135" s="5" t="n">
        <v>43936</v>
      </c>
      <c r="K135" s="5" t="n">
        <v>43936</v>
      </c>
      <c r="L135" s="7" t="n">
        <v>570</v>
      </c>
      <c r="M135" s="62" t="s">
        <v>60</v>
      </c>
      <c r="N135" s="63" t="n">
        <v>76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18.6</v>
      </c>
      <c r="F136" s="3" t="n">
        <v>356</v>
      </c>
      <c r="G136" s="4" t="n">
        <v>8796.35</v>
      </c>
      <c r="H136" s="4" t="n">
        <v>879.64</v>
      </c>
      <c r="I136" s="5" t="n">
        <v>43216</v>
      </c>
      <c r="J136" s="5" t="n">
        <v>44012</v>
      </c>
      <c r="K136" s="5" t="n">
        <v>44012</v>
      </c>
      <c r="L136" s="7" t="n">
        <v>646</v>
      </c>
      <c r="M136" s="62" t="s">
        <v>291</v>
      </c>
      <c r="N136" s="63" t="n">
        <v>79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29.2</v>
      </c>
      <c r="F137" s="3" t="n">
        <v>548</v>
      </c>
      <c r="G137" s="4" t="n">
        <v>25263.25</v>
      </c>
      <c r="H137" s="4" t="n">
        <v>2526.63</v>
      </c>
      <c r="I137" s="5" t="n">
        <v>43210</v>
      </c>
      <c r="J137" s="5" t="n">
        <v>44012</v>
      </c>
      <c r="K137" s="5" t="n">
        <v>44012</v>
      </c>
      <c r="L137" s="7" t="n">
        <v>646</v>
      </c>
      <c r="M137" s="62" t="s">
        <v>136</v>
      </c>
      <c r="N137" s="63" t="n">
        <v>80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66.4</v>
      </c>
      <c r="F138" s="3" t="n">
        <v>2235</v>
      </c>
      <c r="G138" s="4" t="n">
        <v>95220.14</v>
      </c>
      <c r="H138" s="4" t="n">
        <v>9522.01</v>
      </c>
      <c r="I138" s="5" t="n">
        <v>43210</v>
      </c>
      <c r="J138" s="5" t="n">
        <v>44012</v>
      </c>
      <c r="K138" s="5" t="n">
        <v>44012</v>
      </c>
      <c r="L138" s="7" t="n">
        <v>646</v>
      </c>
      <c r="M138" s="62" t="s">
        <v>274</v>
      </c>
      <c r="N138" s="63" t="n">
        <v>80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57.2</v>
      </c>
      <c r="F139" s="3" t="n">
        <v>658.7</v>
      </c>
      <c r="G139" s="4" t="n">
        <v>8167.8</v>
      </c>
      <c r="H139" s="4" t="n">
        <v>816.78</v>
      </c>
      <c r="I139" s="5" t="n">
        <v>43236</v>
      </c>
      <c r="J139" s="5" t="n">
        <v>44012</v>
      </c>
      <c r="K139" s="5" t="n">
        <v>44012</v>
      </c>
      <c r="L139" s="7" t="n">
        <v>646</v>
      </c>
      <c r="M139" s="62" t="s">
        <v>129</v>
      </c>
      <c r="N139" s="63" t="n">
        <v>77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31.9</v>
      </c>
      <c r="F140" s="3" t="n">
        <v>1543</v>
      </c>
      <c r="G140" s="4" t="n">
        <v>98410.15</v>
      </c>
      <c r="H140" s="4" t="n">
        <v>9841.02</v>
      </c>
      <c r="I140" s="5" t="n">
        <v>43244</v>
      </c>
      <c r="J140" s="5" t="n">
        <v>44012</v>
      </c>
      <c r="K140" s="5" t="n">
        <v>44012</v>
      </c>
      <c r="L140" s="7" t="n">
        <v>646</v>
      </c>
      <c r="M140" s="62" t="s">
        <v>110</v>
      </c>
      <c r="N140" s="63" t="n">
        <v>76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38.6</v>
      </c>
      <c r="F141" s="3" t="n">
        <v>1824</v>
      </c>
      <c r="G141" s="4" t="n">
        <v>124533.55</v>
      </c>
      <c r="H141" s="4" t="n">
        <v>38272.89</v>
      </c>
      <c r="I141" s="5" t="n">
        <v>43244</v>
      </c>
      <c r="J141" s="5" t="n">
        <v>44012</v>
      </c>
      <c r="K141" s="5" t="n">
        <v>44012</v>
      </c>
      <c r="L141" s="7" t="n">
        <v>646</v>
      </c>
      <c r="M141" s="62" t="s">
        <v>110</v>
      </c>
      <c r="N141" s="63" t="n">
        <v>76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86.9</v>
      </c>
      <c r="F142" s="3" t="n">
        <v>1051</v>
      </c>
      <c r="G142" s="4" t="n">
        <v>95929.01</v>
      </c>
      <c r="H142" s="4" t="n">
        <v>9592.9</v>
      </c>
      <c r="I142" s="5" t="n">
        <v>43244</v>
      </c>
      <c r="J142" s="5" t="n">
        <v>44012</v>
      </c>
      <c r="K142" s="5" t="n">
        <v>44012</v>
      </c>
      <c r="L142" s="7" t="n">
        <v>646</v>
      </c>
      <c r="M142" s="62" t="s">
        <v>90</v>
      </c>
      <c r="N142" s="63" t="n">
        <v>76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220</v>
      </c>
      <c r="F143" s="3" t="n">
        <v>4355</v>
      </c>
      <c r="G143" s="4" t="n">
        <v>255201.75</v>
      </c>
      <c r="H143" s="4" t="n">
        <v>74268.81</v>
      </c>
      <c r="I143" s="5" t="n">
        <v>43244</v>
      </c>
      <c r="J143" s="5" t="n">
        <v>44012</v>
      </c>
      <c r="K143" s="5" t="n">
        <v>44012</v>
      </c>
      <c r="L143" s="7" t="n">
        <v>646</v>
      </c>
      <c r="M143" s="62" t="s">
        <v>206</v>
      </c>
      <c r="N143" s="63" t="n">
        <v>76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58.8</v>
      </c>
      <c r="F144" s="3" t="n">
        <v>1390</v>
      </c>
      <c r="G144" s="4" t="n">
        <v>84783.98</v>
      </c>
      <c r="H144" s="4" t="n">
        <v>8478.4</v>
      </c>
      <c r="I144" s="5" t="n">
        <v>43223</v>
      </c>
      <c r="J144" s="5" t="n">
        <v>44012</v>
      </c>
      <c r="K144" s="5" t="n">
        <v>44012</v>
      </c>
      <c r="L144" s="7" t="n">
        <v>646</v>
      </c>
      <c r="M144" s="62" t="s">
        <v>90</v>
      </c>
      <c r="N144" s="63" t="n">
        <v>78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8</v>
      </c>
      <c r="C145" s="60" t="s">
        <v>52</v>
      </c>
      <c r="D145" s="2" t="s">
        <v>309</v>
      </c>
      <c r="E145" s="3" t="n">
        <v>166.1</v>
      </c>
      <c r="F145" s="3" t="n">
        <v>2090</v>
      </c>
      <c r="G145" s="4" t="n">
        <v>122213.05</v>
      </c>
      <c r="H145" s="4" t="n">
        <v>12221.31</v>
      </c>
      <c r="I145" s="5" t="n">
        <v>43210</v>
      </c>
      <c r="J145" s="5" t="n">
        <v>44012</v>
      </c>
      <c r="K145" s="5" t="n">
        <v>44012</v>
      </c>
      <c r="L145" s="7" t="n">
        <v>646</v>
      </c>
      <c r="M145" s="62" t="s">
        <v>136</v>
      </c>
      <c r="N145" s="63" t="n">
        <v>80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0</v>
      </c>
      <c r="C146" s="60" t="s">
        <v>52</v>
      </c>
      <c r="D146" s="2" t="s">
        <v>311</v>
      </c>
      <c r="E146" s="3" t="n">
        <v>52.1</v>
      </c>
      <c r="F146" s="3" t="n">
        <v>544</v>
      </c>
      <c r="G146" s="4" t="n">
        <v>10231.65</v>
      </c>
      <c r="H146" s="4" t="n">
        <v>1023.17</v>
      </c>
      <c r="I146" s="5" t="n">
        <v>43245</v>
      </c>
      <c r="J146" s="5" t="n">
        <v>44012</v>
      </c>
      <c r="K146" s="5" t="n">
        <v>44012</v>
      </c>
      <c r="L146" s="7" t="n">
        <v>646</v>
      </c>
      <c r="M146" s="62" t="s">
        <v>129</v>
      </c>
      <c r="N146" s="63" t="n">
        <v>76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2</v>
      </c>
      <c r="C147" s="60" t="s">
        <v>52</v>
      </c>
      <c r="D147" s="2" t="s">
        <v>313</v>
      </c>
      <c r="E147" s="3" t="n">
        <v>19.5</v>
      </c>
      <c r="F147" s="3" t="n">
        <v>772</v>
      </c>
      <c r="G147" s="4" t="n">
        <v>37303.05</v>
      </c>
      <c r="H147" s="4" t="n">
        <v>3730.31</v>
      </c>
      <c r="I147" s="5" t="n">
        <v>43230</v>
      </c>
      <c r="J147" s="5" t="n">
        <v>44012</v>
      </c>
      <c r="K147" s="5" t="n">
        <v>44012</v>
      </c>
      <c r="L147" s="7" t="n">
        <v>646</v>
      </c>
      <c r="M147" s="62" t="s">
        <v>54</v>
      </c>
      <c r="N147" s="63" t="n">
        <v>78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4</v>
      </c>
      <c r="C148" s="60" t="s">
        <v>52</v>
      </c>
      <c r="D148" s="2" t="s">
        <v>315</v>
      </c>
      <c r="E148" s="3" t="n">
        <v>32.5</v>
      </c>
      <c r="F148" s="3" t="n">
        <v>458</v>
      </c>
      <c r="G148" s="4" t="n">
        <v>18500.07</v>
      </c>
      <c r="H148" s="4" t="n">
        <v>1850.01</v>
      </c>
      <c r="I148" s="5" t="n">
        <v>43230</v>
      </c>
      <c r="J148" s="5" t="n">
        <v>44012</v>
      </c>
      <c r="K148" s="5" t="n">
        <v>44012</v>
      </c>
      <c r="L148" s="7" t="n">
        <v>646</v>
      </c>
      <c r="M148" s="62" t="s">
        <v>90</v>
      </c>
      <c r="N148" s="63" t="n">
        <v>78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6</v>
      </c>
      <c r="C149" s="60" t="s">
        <v>52</v>
      </c>
      <c r="D149" s="2" t="s">
        <v>317</v>
      </c>
      <c r="E149" s="3" t="n">
        <v>45.3</v>
      </c>
      <c r="F149" s="3" t="n">
        <v>628</v>
      </c>
      <c r="G149" s="4" t="n">
        <v>41861.55</v>
      </c>
      <c r="H149" s="4" t="n">
        <v>41861.55</v>
      </c>
      <c r="I149" s="5" t="n">
        <v>43230</v>
      </c>
      <c r="J149" s="5" t="n">
        <v>44012</v>
      </c>
      <c r="K149" s="5" t="n">
        <v>44012</v>
      </c>
      <c r="L149" s="7" t="n">
        <v>646</v>
      </c>
      <c r="M149" s="62" t="s">
        <v>110</v>
      </c>
      <c r="N149" s="63" t="n">
        <v>78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8</v>
      </c>
      <c r="C150" s="60" t="s">
        <v>52</v>
      </c>
      <c r="D150" s="2" t="s">
        <v>319</v>
      </c>
      <c r="E150" s="3" t="n">
        <v>50.6</v>
      </c>
      <c r="F150" s="3" t="n">
        <v>0</v>
      </c>
      <c r="G150" s="4" t="n">
        <v>6437.84</v>
      </c>
      <c r="H150" s="4" t="n">
        <v>643.78</v>
      </c>
      <c r="I150" s="5" t="n">
        <v>43258</v>
      </c>
      <c r="J150" s="5" t="n">
        <v>44012</v>
      </c>
      <c r="K150" s="5" t="n">
        <v>44012</v>
      </c>
      <c r="L150" s="7" t="n">
        <v>646</v>
      </c>
      <c r="M150" s="62" t="s">
        <v>90</v>
      </c>
      <c r="N150" s="63" t="n">
        <v>75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0</v>
      </c>
      <c r="C151" s="60" t="s">
        <v>52</v>
      </c>
      <c r="D151" s="2" t="s">
        <v>321</v>
      </c>
      <c r="E151" s="3" t="n">
        <v>43</v>
      </c>
      <c r="F151" s="3" t="n">
        <v>629</v>
      </c>
      <c r="G151" s="4" t="n">
        <v>19014</v>
      </c>
      <c r="H151" s="4" t="n">
        <v>1901.4</v>
      </c>
      <c r="I151" s="5" t="n">
        <v>43245</v>
      </c>
      <c r="J151" s="5" t="n">
        <v>44012</v>
      </c>
      <c r="K151" s="5" t="n">
        <v>44012</v>
      </c>
      <c r="L151" s="7" t="n">
        <v>646</v>
      </c>
      <c r="M151" s="62" t="s">
        <v>322</v>
      </c>
      <c r="N151" s="63" t="n">
        <v>76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3</v>
      </c>
      <c r="C152" s="60" t="s">
        <v>52</v>
      </c>
      <c r="D152" s="2" t="s">
        <v>324</v>
      </c>
      <c r="E152" s="3" t="n">
        <v>74</v>
      </c>
      <c r="F152" s="3" t="n">
        <v>1316</v>
      </c>
      <c r="G152" s="4" t="n">
        <v>31855.88</v>
      </c>
      <c r="H152" s="4" t="n">
        <v>3185.59</v>
      </c>
      <c r="I152" s="5" t="n">
        <v>43265</v>
      </c>
      <c r="J152" s="5" t="n">
        <v>44012</v>
      </c>
      <c r="K152" s="5" t="n">
        <v>44012</v>
      </c>
      <c r="L152" s="7" t="n">
        <v>646</v>
      </c>
      <c r="M152" s="62" t="s">
        <v>291</v>
      </c>
      <c r="N152" s="63" t="n">
        <v>74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5</v>
      </c>
      <c r="C153" s="60" t="s">
        <v>52</v>
      </c>
      <c r="D153" s="2" t="s">
        <v>326</v>
      </c>
      <c r="E153" s="3" t="n">
        <v>127.4</v>
      </c>
      <c r="F153" s="3" t="n">
        <v>1623</v>
      </c>
      <c r="G153" s="4" t="n">
        <v>41189.7</v>
      </c>
      <c r="H153" s="4" t="n">
        <v>4118.97</v>
      </c>
      <c r="I153" s="5" t="n">
        <v>43279</v>
      </c>
      <c r="J153" s="5" t="n">
        <v>44012</v>
      </c>
      <c r="K153" s="5" t="n">
        <v>44012</v>
      </c>
      <c r="L153" s="7" t="n">
        <v>646</v>
      </c>
      <c r="M153" s="62" t="s">
        <v>322</v>
      </c>
      <c r="N153" s="63" t="n">
        <v>73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7</v>
      </c>
      <c r="C154" s="60" t="s">
        <v>52</v>
      </c>
      <c r="D154" s="2" t="s">
        <v>328</v>
      </c>
      <c r="E154" s="3" t="n">
        <v>8.1</v>
      </c>
      <c r="F154" s="3" t="n">
        <v>177</v>
      </c>
      <c r="G154" s="4" t="n">
        <v>4650.5</v>
      </c>
      <c r="H154" s="4" t="n">
        <v>465.05</v>
      </c>
      <c r="I154" s="5" t="n">
        <v>43244</v>
      </c>
      <c r="J154" s="5" t="n">
        <v>44012</v>
      </c>
      <c r="K154" s="5" t="n">
        <v>44012</v>
      </c>
      <c r="L154" s="7" t="n">
        <v>646</v>
      </c>
      <c r="M154" s="62" t="s">
        <v>206</v>
      </c>
      <c r="N154" s="63" t="n">
        <v>76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29</v>
      </c>
      <c r="C155" s="60" t="s">
        <v>52</v>
      </c>
      <c r="D155" s="2" t="s">
        <v>330</v>
      </c>
      <c r="E155" s="3" t="n">
        <v>47.1</v>
      </c>
      <c r="F155" s="3" t="n">
        <v>1477</v>
      </c>
      <c r="G155" s="4" t="n">
        <v>151821.75</v>
      </c>
      <c r="H155" s="4" t="n">
        <v>15182.18</v>
      </c>
      <c r="I155" s="5" t="n">
        <v>43258</v>
      </c>
      <c r="J155" s="5" t="n">
        <v>44012</v>
      </c>
      <c r="K155" s="5" t="n">
        <v>44012</v>
      </c>
      <c r="L155" s="7" t="n">
        <v>646</v>
      </c>
      <c r="M155" s="62" t="s">
        <v>63</v>
      </c>
      <c r="N155" s="63" t="n">
        <v>75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1</v>
      </c>
      <c r="C156" s="60" t="s">
        <v>52</v>
      </c>
      <c r="D156" s="2" t="s">
        <v>332</v>
      </c>
      <c r="E156" s="3" t="n">
        <v>71.3</v>
      </c>
      <c r="F156" s="3" t="n">
        <v>1403</v>
      </c>
      <c r="G156" s="4" t="n">
        <v>104249.4</v>
      </c>
      <c r="H156" s="4" t="n">
        <v>10424.94</v>
      </c>
      <c r="I156" s="5" t="n">
        <v>43259</v>
      </c>
      <c r="J156" s="5" t="n">
        <v>44012</v>
      </c>
      <c r="K156" s="5" t="n">
        <v>44012</v>
      </c>
      <c r="L156" s="7" t="n">
        <v>646</v>
      </c>
      <c r="M156" s="62" t="s">
        <v>78</v>
      </c>
      <c r="N156" s="63" t="n">
        <v>75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3</v>
      </c>
      <c r="C157" s="60" t="s">
        <v>52</v>
      </c>
      <c r="D157" s="2" t="s">
        <v>334</v>
      </c>
      <c r="E157" s="3" t="n">
        <v>24.1</v>
      </c>
      <c r="F157" s="3" t="n">
        <v>404</v>
      </c>
      <c r="G157" s="4" t="n">
        <v>29250</v>
      </c>
      <c r="H157" s="4" t="n">
        <v>2925</v>
      </c>
      <c r="I157" s="5" t="n">
        <v>43259</v>
      </c>
      <c r="J157" s="5" t="n">
        <v>44012</v>
      </c>
      <c r="K157" s="5" t="n">
        <v>44012</v>
      </c>
      <c r="L157" s="7" t="n">
        <v>646</v>
      </c>
      <c r="M157" s="62" t="s">
        <v>78</v>
      </c>
      <c r="N157" s="63" t="n">
        <v>75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5</v>
      </c>
      <c r="C158" s="60" t="s">
        <v>52</v>
      </c>
      <c r="D158" s="2" t="s">
        <v>336</v>
      </c>
      <c r="E158" s="3" t="n">
        <v>120</v>
      </c>
      <c r="F158" s="3" t="n">
        <v>2093</v>
      </c>
      <c r="G158" s="4" t="n">
        <v>72218</v>
      </c>
      <c r="H158" s="4" t="n">
        <v>7221.8</v>
      </c>
      <c r="I158" s="5" t="n">
        <v>43244</v>
      </c>
      <c r="J158" s="5" t="n">
        <v>44012</v>
      </c>
      <c r="K158" s="5" t="n">
        <v>44012</v>
      </c>
      <c r="L158" s="7" t="n">
        <v>646</v>
      </c>
      <c r="M158" s="62" t="s">
        <v>90</v>
      </c>
      <c r="N158" s="63" t="n">
        <v>76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7</v>
      </c>
      <c r="C159" s="60" t="s">
        <v>52</v>
      </c>
      <c r="D159" s="2" t="s">
        <v>338</v>
      </c>
      <c r="E159" s="3" t="n">
        <v>70.4</v>
      </c>
      <c r="F159" s="3" t="n">
        <v>806</v>
      </c>
      <c r="G159" s="4" t="n">
        <v>16503.9</v>
      </c>
      <c r="H159" s="4" t="n">
        <v>1650.39</v>
      </c>
      <c r="I159" s="5" t="n">
        <v>43291</v>
      </c>
      <c r="J159" s="5" t="n">
        <v>44012</v>
      </c>
      <c r="K159" s="5" t="n">
        <v>44012</v>
      </c>
      <c r="L159" s="7" t="n">
        <v>646</v>
      </c>
      <c r="M159" s="62" t="s">
        <v>339</v>
      </c>
      <c r="N159" s="63" t="n">
        <v>72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0</v>
      </c>
      <c r="C160" s="60" t="s">
        <v>52</v>
      </c>
      <c r="D160" s="2" t="s">
        <v>341</v>
      </c>
      <c r="E160" s="3" t="n">
        <v>52.5</v>
      </c>
      <c r="F160" s="3" t="n">
        <v>1065</v>
      </c>
      <c r="G160" s="4" t="n">
        <v>69058.75</v>
      </c>
      <c r="H160" s="4" t="n">
        <v>6905.88</v>
      </c>
      <c r="I160" s="5" t="n">
        <v>43335</v>
      </c>
      <c r="J160" s="5" t="n">
        <v>44012</v>
      </c>
      <c r="K160" s="5" t="n">
        <v>44012</v>
      </c>
      <c r="L160" s="7" t="n">
        <v>646</v>
      </c>
      <c r="M160" s="62" t="s">
        <v>238</v>
      </c>
      <c r="N160" s="63" t="n">
        <v>67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2</v>
      </c>
      <c r="C161" s="60" t="s">
        <v>52</v>
      </c>
      <c r="D161" s="2" t="s">
        <v>343</v>
      </c>
      <c r="E161" s="3" t="n">
        <v>26.5</v>
      </c>
      <c r="F161" s="3" t="n">
        <v>680</v>
      </c>
      <c r="G161" s="4" t="n">
        <v>40627.25</v>
      </c>
      <c r="H161" s="4" t="n">
        <v>4062.73</v>
      </c>
      <c r="I161" s="5" t="n">
        <v>43272</v>
      </c>
      <c r="J161" s="5" t="n">
        <v>44012</v>
      </c>
      <c r="K161" s="5" t="n">
        <v>44012</v>
      </c>
      <c r="L161" s="7" t="n">
        <v>646</v>
      </c>
      <c r="M161" s="62" t="s">
        <v>136</v>
      </c>
      <c r="N161" s="63" t="n">
        <v>74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4</v>
      </c>
      <c r="C162" s="60" t="s">
        <v>52</v>
      </c>
      <c r="D162" s="2" t="s">
        <v>345</v>
      </c>
      <c r="E162" s="3" t="n">
        <v>58.8</v>
      </c>
      <c r="F162" s="3" t="n">
        <v>1067</v>
      </c>
      <c r="G162" s="4" t="n">
        <v>36937.85</v>
      </c>
      <c r="H162" s="4" t="n">
        <v>3693.79</v>
      </c>
      <c r="I162" s="5" t="n">
        <v>43291</v>
      </c>
      <c r="J162" s="5" t="n">
        <v>44012</v>
      </c>
      <c r="K162" s="5" t="n">
        <v>44012</v>
      </c>
      <c r="L162" s="7" t="n">
        <v>646</v>
      </c>
      <c r="M162" s="62" t="s">
        <v>72</v>
      </c>
      <c r="N162" s="63" t="n">
        <v>72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6</v>
      </c>
      <c r="C163" s="60" t="s">
        <v>52</v>
      </c>
      <c r="D163" s="2" t="s">
        <v>347</v>
      </c>
      <c r="E163" s="3" t="n">
        <v>389.7</v>
      </c>
      <c r="F163" s="3" t="n">
        <v>6261</v>
      </c>
      <c r="G163" s="4" t="n">
        <v>198784.7</v>
      </c>
      <c r="H163" s="4" t="n">
        <v>20325.75</v>
      </c>
      <c r="I163" s="5" t="n">
        <v>42907</v>
      </c>
      <c r="J163" s="5" t="n">
        <v>44012</v>
      </c>
      <c r="K163" s="5" t="n">
        <v>44012</v>
      </c>
      <c r="L163" s="7" t="n">
        <v>646</v>
      </c>
      <c r="M163" s="62" t="s">
        <v>348</v>
      </c>
      <c r="N163" s="63" t="n">
        <v>1105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49</v>
      </c>
      <c r="C164" s="60" t="s">
        <v>52</v>
      </c>
      <c r="D164" s="2" t="s">
        <v>350</v>
      </c>
      <c r="E164" s="3" t="n">
        <v>104.2</v>
      </c>
      <c r="F164" s="3" t="n">
        <v>1354</v>
      </c>
      <c r="G164" s="4" t="n">
        <v>91822.5</v>
      </c>
      <c r="H164" s="4" t="n">
        <v>91822.5</v>
      </c>
      <c r="I164" s="5" t="n">
        <v>43227</v>
      </c>
      <c r="J164" s="5" t="n">
        <v>44012</v>
      </c>
      <c r="K164" s="5" t="n">
        <v>44012</v>
      </c>
      <c r="L164" s="7" t="n">
        <v>646</v>
      </c>
      <c r="M164" s="62" t="s">
        <v>206</v>
      </c>
      <c r="N164" s="63" t="n">
        <v>78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1</v>
      </c>
      <c r="C165" s="60" t="s">
        <v>52</v>
      </c>
      <c r="D165" s="2" t="s">
        <v>352</v>
      </c>
      <c r="E165" s="3" t="n">
        <v>110.6</v>
      </c>
      <c r="F165" s="3" t="n">
        <v>671</v>
      </c>
      <c r="G165" s="4" t="n">
        <v>7569.5</v>
      </c>
      <c r="H165" s="4" t="n">
        <v>7569.5</v>
      </c>
      <c r="I165" s="5" t="n">
        <v>43202</v>
      </c>
      <c r="J165" s="5" t="n">
        <v>44012</v>
      </c>
      <c r="K165" s="5" t="n">
        <v>44012</v>
      </c>
      <c r="L165" s="7" t="n">
        <v>646</v>
      </c>
      <c r="M165" s="62" t="s">
        <v>193</v>
      </c>
      <c r="N165" s="63" t="n">
        <v>81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3</v>
      </c>
      <c r="C166" s="60" t="s">
        <v>52</v>
      </c>
      <c r="D166" s="2" t="s">
        <v>354</v>
      </c>
      <c r="E166" s="3" t="n">
        <v>37.2</v>
      </c>
      <c r="F166" s="3" t="n">
        <v>299</v>
      </c>
      <c r="G166" s="4" t="n">
        <v>7946.08</v>
      </c>
      <c r="H166" s="4" t="n">
        <v>794.61</v>
      </c>
      <c r="I166" s="5" t="n">
        <v>43256</v>
      </c>
      <c r="J166" s="5" t="n">
        <v>44012</v>
      </c>
      <c r="K166" s="5" t="n">
        <v>44012</v>
      </c>
      <c r="L166" s="7" t="n">
        <v>646</v>
      </c>
      <c r="M166" s="62" t="s">
        <v>355</v>
      </c>
      <c r="N166" s="63" t="n">
        <v>75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14</v>
      </c>
      <c r="F167" s="3" t="n">
        <v>210</v>
      </c>
      <c r="G167" s="4" t="n">
        <v>6995</v>
      </c>
      <c r="H167" s="4" t="n">
        <v>699.5</v>
      </c>
      <c r="I167" s="5" t="n">
        <v>43319</v>
      </c>
      <c r="J167" s="5" t="n">
        <v>44104</v>
      </c>
      <c r="K167" s="5" t="n">
        <v>44104</v>
      </c>
      <c r="L167" s="7" t="n">
        <v>738</v>
      </c>
      <c r="M167" s="62" t="s">
        <v>90</v>
      </c>
      <c r="N167" s="63" t="n">
        <v>785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39.2</v>
      </c>
      <c r="F168" s="3" t="n">
        <v>389</v>
      </c>
      <c r="G168" s="4" t="n">
        <v>15668.15</v>
      </c>
      <c r="H168" s="4" t="n">
        <v>1566.82</v>
      </c>
      <c r="I168" s="5" t="n">
        <v>43329</v>
      </c>
      <c r="J168" s="5" t="n">
        <v>44104</v>
      </c>
      <c r="K168" s="5" t="n">
        <v>44104</v>
      </c>
      <c r="L168" s="7" t="n">
        <v>738</v>
      </c>
      <c r="M168" s="62" t="s">
        <v>206</v>
      </c>
      <c r="N168" s="63" t="n">
        <v>77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143.2</v>
      </c>
      <c r="F169" s="3" t="n">
        <v>1939</v>
      </c>
      <c r="G169" s="4" t="n">
        <v>76666.65</v>
      </c>
      <c r="H169" s="4" t="n">
        <v>7666.67</v>
      </c>
      <c r="I169" s="5" t="n">
        <v>43335</v>
      </c>
      <c r="J169" s="5" t="n">
        <v>44104</v>
      </c>
      <c r="K169" s="5" t="n">
        <v>44104</v>
      </c>
      <c r="L169" s="7" t="n">
        <v>738</v>
      </c>
      <c r="M169" s="62" t="s">
        <v>206</v>
      </c>
      <c r="N169" s="63" t="n">
        <v>76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2</v>
      </c>
      <c r="C170" s="60" t="s">
        <v>52</v>
      </c>
      <c r="D170" s="2" t="s">
        <v>363</v>
      </c>
      <c r="E170" s="3" t="n">
        <v>85.4</v>
      </c>
      <c r="F170" s="3" t="n">
        <v>1660</v>
      </c>
      <c r="G170" s="4" t="n">
        <v>52184.97</v>
      </c>
      <c r="H170" s="4" t="n">
        <v>5218.5</v>
      </c>
      <c r="I170" s="5" t="n">
        <v>43335</v>
      </c>
      <c r="J170" s="5" t="n">
        <v>44104</v>
      </c>
      <c r="K170" s="5" t="n">
        <v>44104</v>
      </c>
      <c r="L170" s="7" t="n">
        <v>738</v>
      </c>
      <c r="M170" s="62" t="s">
        <v>206</v>
      </c>
      <c r="N170" s="63" t="n">
        <v>76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4</v>
      </c>
      <c r="C171" s="60" t="s">
        <v>52</v>
      </c>
      <c r="D171" s="2" t="s">
        <v>365</v>
      </c>
      <c r="E171" s="3" t="n">
        <v>54.3</v>
      </c>
      <c r="F171" s="3" t="n">
        <v>1567</v>
      </c>
      <c r="G171" s="4" t="n">
        <v>78015.5</v>
      </c>
      <c r="H171" s="4" t="n">
        <v>7801.55</v>
      </c>
      <c r="I171" s="5" t="n">
        <v>43320</v>
      </c>
      <c r="J171" s="5" t="n">
        <v>44104</v>
      </c>
      <c r="K171" s="5" t="n">
        <v>44104</v>
      </c>
      <c r="L171" s="7" t="n">
        <v>738</v>
      </c>
      <c r="M171" s="62" t="s">
        <v>110</v>
      </c>
      <c r="N171" s="63" t="n">
        <v>784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6</v>
      </c>
      <c r="C172" s="60" t="s">
        <v>52</v>
      </c>
      <c r="D172" s="2" t="s">
        <v>367</v>
      </c>
      <c r="E172" s="3" t="n">
        <v>27.1</v>
      </c>
      <c r="F172" s="3" t="n">
        <v>642</v>
      </c>
      <c r="G172" s="4" t="n">
        <v>23750.25</v>
      </c>
      <c r="H172" s="4" t="n">
        <v>2375.03</v>
      </c>
      <c r="I172" s="5" t="n">
        <v>43329</v>
      </c>
      <c r="J172" s="5" t="n">
        <v>44104</v>
      </c>
      <c r="K172" s="5" t="n">
        <v>44104</v>
      </c>
      <c r="L172" s="7" t="n">
        <v>738</v>
      </c>
      <c r="M172" s="62" t="s">
        <v>206</v>
      </c>
      <c r="N172" s="63" t="n">
        <v>77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8</v>
      </c>
      <c r="C173" s="60" t="s">
        <v>52</v>
      </c>
      <c r="D173" s="2" t="s">
        <v>369</v>
      </c>
      <c r="E173" s="3" t="n">
        <v>151.1</v>
      </c>
      <c r="F173" s="3" t="n">
        <v>3152</v>
      </c>
      <c r="G173" s="4" t="n">
        <v>140790.05</v>
      </c>
      <c r="H173" s="4" t="n">
        <v>14079.01</v>
      </c>
      <c r="I173" s="5" t="n">
        <v>43193</v>
      </c>
      <c r="J173" s="5" t="n">
        <v>44104</v>
      </c>
      <c r="K173" s="5" t="n">
        <v>44104</v>
      </c>
      <c r="L173" s="7" t="n">
        <v>738</v>
      </c>
      <c r="M173" s="62" t="s">
        <v>223</v>
      </c>
      <c r="N173" s="63" t="n">
        <v>91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0</v>
      </c>
      <c r="C174" s="60" t="s">
        <v>52</v>
      </c>
      <c r="D174" s="2" t="s">
        <v>371</v>
      </c>
      <c r="E174" s="3" t="n">
        <v>118.8</v>
      </c>
      <c r="F174" s="3" t="n">
        <v>3257</v>
      </c>
      <c r="G174" s="4" t="n">
        <v>126165.9</v>
      </c>
      <c r="H174" s="4" t="n">
        <v>12616.59</v>
      </c>
      <c r="I174" s="5" t="n">
        <v>43110</v>
      </c>
      <c r="J174" s="5" t="n">
        <v>44196</v>
      </c>
      <c r="K174" s="5" t="n">
        <v>44196</v>
      </c>
      <c r="L174" s="7" t="n">
        <v>830</v>
      </c>
      <c r="M174" s="62" t="s">
        <v>60</v>
      </c>
      <c r="N174" s="63" t="n">
        <v>108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2</v>
      </c>
      <c r="C175" s="60" t="s">
        <v>52</v>
      </c>
      <c r="D175" s="2" t="s">
        <v>373</v>
      </c>
      <c r="E175" s="3" t="n">
        <v>175.4</v>
      </c>
      <c r="F175" s="3" t="n">
        <v>3571</v>
      </c>
      <c r="G175" s="4" t="n">
        <v>100021.6</v>
      </c>
      <c r="H175" s="4" t="n">
        <v>39304.49</v>
      </c>
      <c r="I175" s="5" t="n">
        <v>43110</v>
      </c>
      <c r="J175" s="5" t="n">
        <v>44196</v>
      </c>
      <c r="K175" s="5" t="n">
        <v>44196</v>
      </c>
      <c r="L175" s="7" t="n">
        <v>830</v>
      </c>
      <c r="M175" s="62" t="s">
        <v>206</v>
      </c>
      <c r="N175" s="63" t="n">
        <v>108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4</v>
      </c>
      <c r="C176" s="60" t="s">
        <v>52</v>
      </c>
      <c r="D176" s="2" t="s">
        <v>375</v>
      </c>
      <c r="E176" s="3" t="n">
        <v>195</v>
      </c>
      <c r="F176" s="3" t="n">
        <v>7548</v>
      </c>
      <c r="G176" s="4" t="n">
        <v>352494</v>
      </c>
      <c r="H176" s="4" t="n">
        <v>230342.99</v>
      </c>
      <c r="I176" s="5" t="n">
        <v>43138</v>
      </c>
      <c r="J176" s="5" t="n">
        <v>44196</v>
      </c>
      <c r="K176" s="5" t="n">
        <v>44196</v>
      </c>
      <c r="L176" s="7" t="n">
        <v>830</v>
      </c>
      <c r="M176" s="62" t="s">
        <v>90</v>
      </c>
      <c r="N176" s="63" t="n">
        <v>105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6</v>
      </c>
      <c r="C177" s="60" t="s">
        <v>52</v>
      </c>
      <c r="D177" s="2" t="s">
        <v>377</v>
      </c>
      <c r="E177" s="3" t="n">
        <v>241.7</v>
      </c>
      <c r="F177" s="3" t="n">
        <v>7443</v>
      </c>
      <c r="G177" s="4" t="n">
        <v>341294.6</v>
      </c>
      <c r="H177" s="4" t="n">
        <v>34129.46</v>
      </c>
      <c r="I177" s="5" t="n">
        <v>43138</v>
      </c>
      <c r="J177" s="5" t="n">
        <v>44196</v>
      </c>
      <c r="K177" s="5" t="n">
        <v>44196</v>
      </c>
      <c r="L177" s="7" t="n">
        <v>830</v>
      </c>
      <c r="M177" s="62" t="s">
        <v>57</v>
      </c>
      <c r="N177" s="63" t="n">
        <v>105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8</v>
      </c>
      <c r="C178" s="60" t="s">
        <v>52</v>
      </c>
      <c r="D178" s="2" t="s">
        <v>379</v>
      </c>
      <c r="E178" s="3" t="n">
        <v>231.5</v>
      </c>
      <c r="F178" s="3" t="n">
        <v>3913</v>
      </c>
      <c r="G178" s="4" t="n">
        <v>132432.77</v>
      </c>
      <c r="H178" s="4" t="n">
        <v>13243.28</v>
      </c>
      <c r="I178" s="5" t="n">
        <v>43048</v>
      </c>
      <c r="J178" s="5" t="n">
        <v>44196</v>
      </c>
      <c r="K178" s="5" t="n">
        <v>44196</v>
      </c>
      <c r="L178" s="7" t="n">
        <v>830</v>
      </c>
      <c r="M178" s="62" t="s">
        <v>90</v>
      </c>
      <c r="N178" s="63" t="n">
        <v>114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0</v>
      </c>
      <c r="C179" s="60" t="s">
        <v>52</v>
      </c>
      <c r="D179" s="2" t="s">
        <v>381</v>
      </c>
      <c r="E179" s="3" t="n">
        <v>232.3</v>
      </c>
      <c r="F179" s="3" t="n">
        <v>4851</v>
      </c>
      <c r="G179" s="4" t="n">
        <v>157512.25</v>
      </c>
      <c r="H179" s="4" t="n">
        <v>15751.23</v>
      </c>
      <c r="I179" s="5" t="n">
        <v>43109</v>
      </c>
      <c r="J179" s="5" t="n">
        <v>44196</v>
      </c>
      <c r="K179" s="5" t="n">
        <v>44196</v>
      </c>
      <c r="L179" s="7" t="n">
        <v>830</v>
      </c>
      <c r="M179" s="62" t="s">
        <v>193</v>
      </c>
      <c r="N179" s="63" t="n">
        <v>108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2</v>
      </c>
      <c r="C180" s="60" t="s">
        <v>52</v>
      </c>
      <c r="D180" s="2" t="s">
        <v>383</v>
      </c>
      <c r="E180" s="3" t="n">
        <v>135</v>
      </c>
      <c r="F180" s="3" t="n">
        <v>2410</v>
      </c>
      <c r="G180" s="4" t="n">
        <v>70290.8</v>
      </c>
      <c r="H180" s="4" t="n">
        <v>7029.08</v>
      </c>
      <c r="I180" s="5" t="n">
        <v>43090</v>
      </c>
      <c r="J180" s="5" t="n">
        <v>44196</v>
      </c>
      <c r="K180" s="5" t="n">
        <v>44196</v>
      </c>
      <c r="L180" s="7" t="n">
        <v>830</v>
      </c>
      <c r="M180" s="62" t="s">
        <v>129</v>
      </c>
      <c r="N180" s="63" t="n">
        <v>110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4</v>
      </c>
      <c r="C181" s="60" t="s">
        <v>52</v>
      </c>
      <c r="D181" s="2" t="s">
        <v>385</v>
      </c>
      <c r="E181" s="3" t="n">
        <v>198.2</v>
      </c>
      <c r="F181" s="3" t="n">
        <v>5640</v>
      </c>
      <c r="G181" s="4" t="n">
        <v>253066.48</v>
      </c>
      <c r="H181" s="4" t="n">
        <v>25306.65</v>
      </c>
      <c r="I181" s="5" t="n">
        <v>43126</v>
      </c>
      <c r="J181" s="5" t="n">
        <v>44196</v>
      </c>
      <c r="K181" s="5" t="n">
        <v>44196</v>
      </c>
      <c r="L181" s="7" t="n">
        <v>830</v>
      </c>
      <c r="M181" s="62" t="s">
        <v>103</v>
      </c>
      <c r="N181" s="63" t="n">
        <v>107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6</v>
      </c>
      <c r="C182" s="60" t="s">
        <v>52</v>
      </c>
      <c r="D182" s="2" t="s">
        <v>387</v>
      </c>
      <c r="E182" s="3" t="n">
        <v>270.1</v>
      </c>
      <c r="F182" s="3" t="n">
        <v>5903</v>
      </c>
      <c r="G182" s="4" t="n">
        <v>251175.8</v>
      </c>
      <c r="H182" s="4" t="n">
        <v>25117.58</v>
      </c>
      <c r="I182" s="5" t="n">
        <v>43110</v>
      </c>
      <c r="J182" s="5" t="n">
        <v>44196</v>
      </c>
      <c r="K182" s="5" t="n">
        <v>44196</v>
      </c>
      <c r="L182" s="7" t="n">
        <v>830</v>
      </c>
      <c r="M182" s="62" t="s">
        <v>243</v>
      </c>
      <c r="N182" s="63" t="n">
        <v>108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8</v>
      </c>
      <c r="C183" s="60" t="s">
        <v>52</v>
      </c>
      <c r="D183" s="2" t="s">
        <v>389</v>
      </c>
      <c r="E183" s="3" t="n">
        <v>264.1</v>
      </c>
      <c r="F183" s="3" t="n">
        <v>5377</v>
      </c>
      <c r="G183" s="4" t="n">
        <v>261540.95</v>
      </c>
      <c r="H183" s="4" t="n">
        <v>164059.41</v>
      </c>
      <c r="I183" s="5" t="n">
        <v>43174</v>
      </c>
      <c r="J183" s="5" t="n">
        <v>44286</v>
      </c>
      <c r="K183" s="5" t="n">
        <v>44286</v>
      </c>
      <c r="L183" s="7" t="n">
        <v>920</v>
      </c>
      <c r="M183" s="62" t="s">
        <v>274</v>
      </c>
      <c r="N183" s="63" t="n">
        <v>111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0</v>
      </c>
      <c r="C184" s="60" t="s">
        <v>52</v>
      </c>
      <c r="D184" s="2" t="s">
        <v>391</v>
      </c>
      <c r="E184" s="3" t="n">
        <v>210.6</v>
      </c>
      <c r="F184" s="3" t="n">
        <v>5439</v>
      </c>
      <c r="G184" s="4" t="n">
        <v>245200</v>
      </c>
      <c r="H184" s="4" t="n">
        <v>24520</v>
      </c>
      <c r="I184" s="5" t="n">
        <v>43174</v>
      </c>
      <c r="J184" s="5" t="n">
        <v>44286</v>
      </c>
      <c r="K184" s="5" t="n">
        <v>44286</v>
      </c>
      <c r="L184" s="7" t="n">
        <v>920</v>
      </c>
      <c r="M184" s="62" t="s">
        <v>60</v>
      </c>
      <c r="N184" s="63" t="n">
        <v>111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2</v>
      </c>
      <c r="C185" s="60" t="s">
        <v>52</v>
      </c>
      <c r="D185" s="2" t="s">
        <v>393</v>
      </c>
      <c r="E185" s="3" t="n">
        <v>234.6</v>
      </c>
      <c r="F185" s="3" t="n">
        <v>4902</v>
      </c>
      <c r="G185" s="4" t="n">
        <v>196033.32</v>
      </c>
      <c r="H185" s="4" t="n">
        <v>109190.57</v>
      </c>
      <c r="I185" s="5" t="n">
        <v>43229</v>
      </c>
      <c r="J185" s="5" t="n">
        <v>44377</v>
      </c>
      <c r="K185" s="5" t="n">
        <v>44377</v>
      </c>
      <c r="L185" s="7" t="n">
        <v>1011</v>
      </c>
      <c r="M185" s="62" t="s">
        <v>206</v>
      </c>
      <c r="N185" s="63" t="n">
        <v>1148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4</v>
      </c>
      <c r="C186" s="60" t="s">
        <v>52</v>
      </c>
      <c r="D186" s="2" t="s">
        <v>395</v>
      </c>
      <c r="E186" s="3" t="n">
        <v>369.7</v>
      </c>
      <c r="F186" s="3" t="n">
        <v>5830</v>
      </c>
      <c r="G186" s="4" t="n">
        <v>315894.45</v>
      </c>
      <c r="H186" s="4" t="n">
        <v>31589.45</v>
      </c>
      <c r="I186" s="5" t="n">
        <v>43227</v>
      </c>
      <c r="J186" s="5" t="n">
        <v>44377</v>
      </c>
      <c r="K186" s="5" t="n">
        <v>44377</v>
      </c>
      <c r="L186" s="7" t="n">
        <v>1011</v>
      </c>
      <c r="M186" s="62" t="s">
        <v>355</v>
      </c>
      <c r="N186" s="63" t="n">
        <v>115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6</v>
      </c>
      <c r="C187" s="60" t="s">
        <v>52</v>
      </c>
      <c r="D187" s="2" t="s">
        <v>397</v>
      </c>
      <c r="E187" s="3" t="n">
        <v>321.3</v>
      </c>
      <c r="F187" s="3" t="n">
        <v>2574</v>
      </c>
      <c r="G187" s="4" t="n">
        <v>119574.9</v>
      </c>
      <c r="H187" s="4" t="n">
        <v>11957.49</v>
      </c>
      <c r="I187" s="5" t="n">
        <v>43243</v>
      </c>
      <c r="J187" s="5" t="n">
        <v>44377</v>
      </c>
      <c r="K187" s="5" t="n">
        <v>44377</v>
      </c>
      <c r="L187" s="7" t="n">
        <v>1011</v>
      </c>
      <c r="M187" s="62" t="s">
        <v>90</v>
      </c>
      <c r="N187" s="63" t="n">
        <v>1134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17Z</dcterms:modified>
  <cp:revision>0</cp:revision>
  <dc:subject/>
  <dc:title/>
</cp:coreProperties>
</file>